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6</t>
  </si>
  <si>
    <t xml:space="preserve">09/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9/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012646576605</v>
      </c>
      <c r="D3" s="21" t="n">
        <v>-3.68097887408275</v>
      </c>
      <c r="E3" s="21" t="n">
        <v>-1.87178369810064</v>
      </c>
    </row>
    <row r="4" customFormat="false" ht="12.75" hidden="false" customHeight="false" outlineLevel="0" collapsed="false">
      <c r="A4" s="19" t="n">
        <v>42370.0416666667</v>
      </c>
      <c r="C4" s="21" t="n">
        <v>-2.00841349243</v>
      </c>
      <c r="D4" s="21" t="n">
        <v>-4.27788440688085</v>
      </c>
      <c r="E4" s="21" t="n">
        <v>-2.54900108629435</v>
      </c>
    </row>
    <row r="5" customFormat="false" ht="12.75" hidden="false" customHeight="false" outlineLevel="0" collapsed="false">
      <c r="A5" s="19" t="n">
        <v>42370.0833333333</v>
      </c>
      <c r="C5" s="21" t="n">
        <v>-3.414273087443</v>
      </c>
      <c r="D5" s="21" t="n">
        <v>-4.87478716006135</v>
      </c>
      <c r="E5" s="21" t="n">
        <v>-2.11993909597379</v>
      </c>
    </row>
    <row r="6" customFormat="false" ht="12.75" hidden="false" customHeight="false" outlineLevel="0" collapsed="false">
      <c r="A6" s="19" t="n">
        <v>42370.125</v>
      </c>
      <c r="C6" s="21" t="n">
        <v>-2.9121486439675</v>
      </c>
      <c r="D6" s="21" t="n">
        <v>-4.5763201481221</v>
      </c>
      <c r="E6" s="21" t="n">
        <v>-2.46602287641627</v>
      </c>
    </row>
    <row r="7" customFormat="false" ht="12.75" hidden="false" customHeight="false" outlineLevel="0" collapsed="false">
      <c r="A7" s="19" t="n">
        <v>42370.1666666667</v>
      </c>
      <c r="C7" s="21" t="n">
        <v>-2.610869061463</v>
      </c>
      <c r="D7" s="21" t="n">
        <v>-3.68094459213235</v>
      </c>
      <c r="E7" s="21" t="n">
        <v>-2.48086785368244</v>
      </c>
    </row>
    <row r="8" customFormat="false" ht="12.75" hidden="false" customHeight="false" outlineLevel="0" collapsed="false">
      <c r="A8" s="19" t="n">
        <v>42370.2083333333</v>
      </c>
      <c r="C8" s="21" t="n">
        <v>-1.807508932083</v>
      </c>
      <c r="D8" s="21" t="n">
        <v>-4.377329323037</v>
      </c>
      <c r="E8" s="21" t="n">
        <v>-2.03211275198914</v>
      </c>
    </row>
    <row r="9" customFormat="false" ht="12.75" hidden="false" customHeight="false" outlineLevel="0" collapsed="false">
      <c r="A9" s="19" t="n">
        <v>42370.25</v>
      </c>
      <c r="C9" s="21" t="n">
        <v>-1.3054117044995</v>
      </c>
      <c r="D9" s="21" t="n">
        <v>-4.67577270822665</v>
      </c>
      <c r="E9" s="21" t="n">
        <v>-3.44338639354991</v>
      </c>
    </row>
    <row r="10" customFormat="false" ht="12.75" hidden="false" customHeight="false" outlineLevel="0" collapsed="false">
      <c r="A10" s="19" t="n">
        <v>42370.2916666667</v>
      </c>
      <c r="C10" s="21" t="n">
        <v>-2.00830814059</v>
      </c>
      <c r="D10" s="21" t="n">
        <v>-4.67576182139105</v>
      </c>
      <c r="E10" s="21" t="n">
        <v>-2.68183836164637</v>
      </c>
    </row>
    <row r="11" customFormat="false" ht="12.75" hidden="false" customHeight="false" outlineLevel="0" collapsed="false">
      <c r="A11" s="19" t="n">
        <v>42370.3333333333</v>
      </c>
      <c r="C11" s="21" t="n">
        <v>-4.7194828675825</v>
      </c>
      <c r="D11" s="21" t="n">
        <v>-5.27265530917955</v>
      </c>
      <c r="E11" s="21" t="n">
        <v>-2.39627398929531</v>
      </c>
    </row>
    <row r="12" customFormat="false" ht="12.75" hidden="false" customHeight="false" outlineLevel="0" collapsed="false">
      <c r="A12" s="19" t="n">
        <v>42370.375</v>
      </c>
      <c r="C12" s="21" t="n">
        <v>-3.7153050931235</v>
      </c>
      <c r="D12" s="21" t="n">
        <v>-5.86954601735045</v>
      </c>
      <c r="E12" s="21" t="n">
        <v>-3.19889374637216</v>
      </c>
    </row>
    <row r="13" customFormat="false" ht="12.75" hidden="false" customHeight="false" outlineLevel="0" collapsed="false">
      <c r="A13" s="19" t="n">
        <v>42370.4166666667</v>
      </c>
      <c r="C13" s="21" t="n">
        <v>-3.3136215167055</v>
      </c>
      <c r="D13" s="21" t="n">
        <v>-2.387606380026</v>
      </c>
      <c r="E13" s="21" t="n">
        <v>-2.36201872357994</v>
      </c>
    </row>
    <row r="14" customFormat="false" ht="12.75" hidden="false" customHeight="false" outlineLevel="0" collapsed="false">
      <c r="A14" s="19" t="n">
        <v>42370.4583333333</v>
      </c>
      <c r="C14" s="21" t="n">
        <v>-1.606590324824</v>
      </c>
      <c r="D14" s="21" t="n">
        <v>-4.87468500911455</v>
      </c>
      <c r="E14" s="21" t="n">
        <v>-2.22188886719101</v>
      </c>
    </row>
    <row r="15" customFormat="false" ht="12.75" hidden="false" customHeight="false" outlineLevel="0" collapsed="false">
      <c r="A15" s="19" t="n">
        <v>42370.5</v>
      </c>
      <c r="C15" s="21" t="n">
        <v>-5.623016972692</v>
      </c>
      <c r="D15" s="21" t="n">
        <v>-5.5710556102964</v>
      </c>
      <c r="E15" s="21" t="n">
        <v>-3.884449726622</v>
      </c>
    </row>
    <row r="16" customFormat="false" ht="12.75" hidden="false" customHeight="false" outlineLevel="0" collapsed="false">
      <c r="A16" s="19" t="n">
        <v>42370.5416666667</v>
      </c>
      <c r="C16" s="21" t="n">
        <v>-6.225428645125</v>
      </c>
      <c r="D16" s="21" t="n">
        <v>-8.25708105385805</v>
      </c>
      <c r="E16" s="21" t="n">
        <v>-3.9250532802232</v>
      </c>
    </row>
    <row r="17" customFormat="false" ht="12.75" hidden="false" customHeight="false" outlineLevel="0" collapsed="false">
      <c r="A17" s="19" t="n">
        <v>42370.5833333333</v>
      </c>
      <c r="C17" s="21" t="n">
        <v>-3.815551937209</v>
      </c>
      <c r="D17" s="21" t="n">
        <v>-4.07878957777055</v>
      </c>
      <c r="E17" s="21" t="n">
        <v>-2.47335865029855</v>
      </c>
    </row>
    <row r="18" customFormat="false" ht="12.75" hidden="false" customHeight="false" outlineLevel="0" collapsed="false">
      <c r="A18" s="19" t="n">
        <v>42370.625</v>
      </c>
      <c r="C18" s="21" t="n">
        <v>-3.5142934250725</v>
      </c>
      <c r="D18" s="21" t="n">
        <v>-6.06842890061875</v>
      </c>
      <c r="E18" s="21" t="n">
        <v>-2.71512791966927</v>
      </c>
    </row>
    <row r="19" customFormat="false" ht="12.75" hidden="false" customHeight="false" outlineLevel="0" collapsed="false">
      <c r="A19" s="19" t="n">
        <v>42370.6666666667</v>
      </c>
      <c r="C19" s="21" t="n">
        <v>-2.811410157962</v>
      </c>
      <c r="D19" s="21" t="n">
        <v>-6.9637546551265</v>
      </c>
      <c r="E19" s="21" t="n">
        <v>-3.51006536161948</v>
      </c>
    </row>
    <row r="20" customFormat="false" ht="12.75" hidden="false" customHeight="false" outlineLevel="0" collapsed="false">
      <c r="A20" s="19" t="n">
        <v>42370.7083333333</v>
      </c>
      <c r="C20" s="21" t="n">
        <v>-5.622771151732</v>
      </c>
      <c r="D20" s="21" t="n">
        <v>-7.1627023961388</v>
      </c>
      <c r="E20" s="21" t="n">
        <v>-4.93384142532325</v>
      </c>
    </row>
    <row r="21" customFormat="false" ht="12.75" hidden="false" customHeight="false" outlineLevel="0" collapsed="false">
      <c r="A21" s="19" t="n">
        <v>42370.75</v>
      </c>
      <c r="C21" s="21" t="n">
        <v>-6.42596798576</v>
      </c>
      <c r="D21" s="21" t="n">
        <v>-7.26216746452255</v>
      </c>
      <c r="E21" s="21" t="n">
        <v>-3.90320557601919</v>
      </c>
    </row>
    <row r="22" customFormat="false" ht="12.75" hidden="false" customHeight="false" outlineLevel="0" collapsed="false">
      <c r="A22" s="19" t="n">
        <v>42370.7916666667</v>
      </c>
      <c r="C22" s="21" t="n">
        <v>-4.1165997456655</v>
      </c>
      <c r="D22" s="21" t="n">
        <v>-7.46111358409125</v>
      </c>
      <c r="E22" s="21" t="n">
        <v>-5.09174130161162</v>
      </c>
    </row>
    <row r="23" customFormat="false" ht="12.75" hidden="false" customHeight="false" outlineLevel="0" collapsed="false">
      <c r="A23" s="19" t="n">
        <v>42370.8333333333</v>
      </c>
      <c r="C23" s="21" t="n">
        <v>-1.3052519208755</v>
      </c>
      <c r="D23" s="21" t="n">
        <v>-6.26732081764425</v>
      </c>
      <c r="E23" s="21" t="n">
        <v>-5.27430328433191</v>
      </c>
    </row>
    <row r="24" customFormat="false" ht="12.75" hidden="false" customHeight="false" outlineLevel="0" collapsed="false">
      <c r="A24" s="19" t="n">
        <v>42370.875</v>
      </c>
      <c r="C24" s="21" t="n">
        <v>-5.823380726927</v>
      </c>
      <c r="D24" s="21" t="n">
        <v>-5.86938201991205</v>
      </c>
      <c r="E24" s="21" t="n">
        <v>-4.07441864089787</v>
      </c>
    </row>
    <row r="25" customFormat="false" ht="12.75" hidden="false" customHeight="false" outlineLevel="0" collapsed="false">
      <c r="A25" s="19" t="n">
        <v>42370.9166666667</v>
      </c>
      <c r="C25" s="21" t="n">
        <v>-3.1124693795345</v>
      </c>
      <c r="D25" s="21" t="n">
        <v>-6.1678108121093</v>
      </c>
      <c r="E25" s="21" t="n">
        <v>-4.25550071665261</v>
      </c>
    </row>
    <row r="26" customFormat="false" ht="12.75" hidden="false" customHeight="false" outlineLevel="0" collapsed="false">
      <c r="A26" s="19" t="n">
        <v>42370.9583333333</v>
      </c>
      <c r="C26" s="21" t="n">
        <v>-5.9236802469325</v>
      </c>
      <c r="D26" s="21" t="n">
        <v>-6.5657188024131</v>
      </c>
      <c r="E26" s="21" t="n">
        <v>-3.84727564850123</v>
      </c>
    </row>
    <row r="27" customFormat="false" ht="12.75" hidden="false" customHeight="false" outlineLevel="0" collapsed="false">
      <c r="A27" s="19" t="n">
        <v>42371</v>
      </c>
      <c r="C27" s="21" t="n">
        <v>-4.9196236270895</v>
      </c>
      <c r="D27" s="21" t="n">
        <v>-7.26206600848015</v>
      </c>
      <c r="E27" s="21" t="n">
        <v>-4.24535787518601</v>
      </c>
    </row>
    <row r="28" customFormat="false" ht="12.75" hidden="false" customHeight="false" outlineLevel="0" collapsed="false">
      <c r="A28" s="19" t="n">
        <v>42371.0416666667</v>
      </c>
      <c r="C28" s="21" t="n">
        <v>-2.5099901063375</v>
      </c>
      <c r="D28" s="21" t="n">
        <v>-5.3719267308705</v>
      </c>
      <c r="E28" s="21" t="n">
        <v>-3.5313248414948</v>
      </c>
    </row>
    <row r="29" customFormat="false" ht="12.75" hidden="false" customHeight="false" outlineLevel="0" collapsed="false">
      <c r="A29" s="19" t="n">
        <v>42371.0833333333</v>
      </c>
      <c r="C29" s="21" t="n">
        <v>-3.3131579686095</v>
      </c>
      <c r="D29" s="21" t="n">
        <v>-6.5656729387227</v>
      </c>
      <c r="E29" s="21" t="n">
        <v>-3.77681765489091</v>
      </c>
    </row>
    <row r="30" customFormat="false" ht="12.75" hidden="false" customHeight="false" outlineLevel="0" collapsed="false">
      <c r="A30" s="19" t="n">
        <v>42371.125</v>
      </c>
      <c r="C30" s="21" t="n">
        <v>-4.819096722696</v>
      </c>
      <c r="D30" s="21" t="n">
        <v>-6.5656576508259</v>
      </c>
      <c r="E30" s="21" t="n">
        <v>-3.71674280378522</v>
      </c>
    </row>
    <row r="31" customFormat="false" ht="12.75" hidden="false" customHeight="false" outlineLevel="0" collapsed="false">
      <c r="A31" s="19" t="n">
        <v>42371.1666666667</v>
      </c>
      <c r="C31" s="21" t="n">
        <v>-2.9115121432675</v>
      </c>
      <c r="D31" s="21" t="n">
        <v>-5.86928635473965</v>
      </c>
      <c r="E31" s="21" t="n">
        <v>-3.87226326017756</v>
      </c>
    </row>
    <row r="32" customFormat="false" ht="12.75" hidden="false" customHeight="false" outlineLevel="0" collapsed="false">
      <c r="A32" s="19" t="n">
        <v>42371.2083333333</v>
      </c>
      <c r="C32" s="21" t="n">
        <v>-4.618220256173</v>
      </c>
      <c r="D32" s="21" t="n">
        <v>-8.1572942447371</v>
      </c>
      <c r="E32" s="21" t="n">
        <v>-3.49239728601928</v>
      </c>
    </row>
    <row r="33" customFormat="false" ht="12.75" hidden="false" customHeight="false" outlineLevel="0" collapsed="false">
      <c r="A33" s="19" t="n">
        <v>42371.25</v>
      </c>
      <c r="C33" s="21" t="n">
        <v>-2.208694721057</v>
      </c>
      <c r="D33" s="21" t="n">
        <v>-4.774990390644</v>
      </c>
      <c r="E33" s="21" t="n">
        <v>-3.50538955351632</v>
      </c>
    </row>
    <row r="34" customFormat="false" ht="12.75" hidden="false" customHeight="false" outlineLevel="0" collapsed="false">
      <c r="A34" s="19" t="n">
        <v>42371.2916666667</v>
      </c>
      <c r="C34" s="21" t="n">
        <v>-2.208675406553</v>
      </c>
      <c r="D34" s="21" t="n">
        <v>-5.67028788570615</v>
      </c>
      <c r="E34" s="21" t="n">
        <v>-2.91804200559364</v>
      </c>
    </row>
    <row r="35" customFormat="false" ht="12.75" hidden="false" customHeight="false" outlineLevel="0" collapsed="false">
      <c r="A35" s="19" t="n">
        <v>42371.3333333333</v>
      </c>
      <c r="C35" s="21" t="n">
        <v>-2.811016844426</v>
      </c>
      <c r="D35" s="21" t="n">
        <v>-3.68070461847955</v>
      </c>
      <c r="E35" s="21" t="n">
        <v>-2.74717207591586</v>
      </c>
    </row>
    <row r="36" customFormat="false" ht="12.75" hidden="false" customHeight="false" outlineLevel="0" collapsed="false">
      <c r="A36" s="19" t="n">
        <v>42371.375</v>
      </c>
      <c r="C36" s="21" t="n">
        <v>-3.814918070305</v>
      </c>
      <c r="D36" s="21" t="n">
        <v>-5.5707832077716</v>
      </c>
      <c r="E36" s="21" t="n">
        <v>-3.04043355081025</v>
      </c>
    </row>
    <row r="37" customFormat="false" ht="12.75" hidden="false" customHeight="false" outlineLevel="0" collapsed="false">
      <c r="A37" s="19" t="n">
        <v>42371.4166666667</v>
      </c>
      <c r="C37" s="21" t="n">
        <v>-4.1160598174855</v>
      </c>
      <c r="D37" s="21" t="n">
        <v>-4.07859963723455</v>
      </c>
      <c r="E37" s="21" t="n">
        <v>-3.47799409545943</v>
      </c>
    </row>
    <row r="38" customFormat="false" ht="12.75" hidden="false" customHeight="false" outlineLevel="0" collapsed="false">
      <c r="A38" s="19" t="n">
        <v>42371.4583333333</v>
      </c>
      <c r="C38" s="21" t="n">
        <v>-2.610161448271</v>
      </c>
      <c r="D38" s="21" t="n">
        <v>-4.47650137339875</v>
      </c>
      <c r="E38" s="21" t="n">
        <v>-3.14326143345885</v>
      </c>
    </row>
    <row r="39" customFormat="false" ht="12.75" hidden="false" customHeight="false" outlineLevel="0" collapsed="false">
      <c r="A39" s="19" t="n">
        <v>42371.5</v>
      </c>
      <c r="C39" s="21" t="n">
        <v>-4.417157668066</v>
      </c>
      <c r="D39" s="21" t="n">
        <v>-6.9634303664065</v>
      </c>
      <c r="E39" s="21" t="n">
        <v>-3.98253047513824</v>
      </c>
    </row>
    <row r="40" customFormat="false" ht="12.75" hidden="false" customHeight="false" outlineLevel="0" collapsed="false">
      <c r="A40" s="19" t="n">
        <v>42371.5416666667</v>
      </c>
      <c r="C40" s="21" t="n">
        <v>-2.7105048648765</v>
      </c>
      <c r="D40" s="21" t="n">
        <v>-6.9634141519705</v>
      </c>
      <c r="E40" s="21" t="n">
        <v>-3.493469010778</v>
      </c>
    </row>
    <row r="41" customFormat="false" ht="12.75" hidden="false" customHeight="false" outlineLevel="0" collapsed="false">
      <c r="A41" s="19" t="n">
        <v>42371.5833333333</v>
      </c>
      <c r="C41" s="21" t="n">
        <v>-3.413198498675</v>
      </c>
      <c r="D41" s="21" t="n">
        <v>-4.3769929893074</v>
      </c>
      <c r="E41" s="21" t="n">
        <v>-2.4190012953185</v>
      </c>
    </row>
    <row r="42" customFormat="false" ht="12.75" hidden="false" customHeight="false" outlineLevel="0" collapsed="false">
      <c r="A42" s="19" t="n">
        <v>42371.625</v>
      </c>
      <c r="C42" s="21" t="n">
        <v>-2.3089082037265</v>
      </c>
      <c r="D42" s="21" t="n">
        <v>-4.87436720616895</v>
      </c>
      <c r="E42" s="21" t="n">
        <v>-1.71051008255011</v>
      </c>
    </row>
    <row r="43" customFormat="false" ht="12.75" hidden="false" customHeight="false" outlineLevel="0" collapsed="false">
      <c r="A43" s="19" t="n">
        <v>42371.6666666667</v>
      </c>
      <c r="C43" s="21" t="n">
        <v>-1.7065693996495</v>
      </c>
      <c r="D43" s="21" t="n">
        <v>-5.7696457071775</v>
      </c>
      <c r="E43" s="21" t="n">
        <v>-1.25496002094602</v>
      </c>
    </row>
    <row r="44" customFormat="false" ht="12.75" hidden="false" customHeight="false" outlineLevel="0" collapsed="false">
      <c r="A44" s="19" t="n">
        <v>42371.7083333333</v>
      </c>
      <c r="C44" s="21" t="n">
        <v>-2.7104100482205</v>
      </c>
      <c r="D44" s="21" t="n">
        <v>-6.26701436480385</v>
      </c>
      <c r="E44" s="21" t="n">
        <v>-1.97539095574104</v>
      </c>
    </row>
    <row r="45" customFormat="false" ht="12.75" hidden="false" customHeight="false" outlineLevel="0" collapsed="false">
      <c r="A45" s="19" t="n">
        <v>42371.75</v>
      </c>
      <c r="C45" s="21" t="n">
        <v>-1.204616152914</v>
      </c>
      <c r="D45" s="21" t="n">
        <v>-4.27747603472845</v>
      </c>
      <c r="E45" s="21" t="n">
        <v>-1.56546945713412</v>
      </c>
    </row>
    <row r="46" customFormat="false" ht="12.75" hidden="false" customHeight="false" outlineLevel="0" collapsed="false">
      <c r="A46" s="19" t="n">
        <v>42371.7916666667</v>
      </c>
      <c r="C46" s="21" t="n">
        <v>-2.609978838415</v>
      </c>
      <c r="D46" s="21" t="n">
        <v>-2.7853267461418</v>
      </c>
      <c r="E46" s="21" t="n">
        <v>-1.86078418246367</v>
      </c>
    </row>
    <row r="47" customFormat="false" ht="12.75" hidden="false" customHeight="false" outlineLevel="0" collapsed="false">
      <c r="A47" s="19" t="n">
        <v>42371.8333333333</v>
      </c>
      <c r="C47" s="21" t="n">
        <v>-3.413019400547</v>
      </c>
      <c r="D47" s="21" t="n">
        <v>-2.7853202603674</v>
      </c>
      <c r="E47" s="21" t="n">
        <v>-2.15434215557325</v>
      </c>
    </row>
    <row r="48" customFormat="false" ht="12.75" hidden="false" customHeight="false" outlineLevel="0" collapsed="false">
      <c r="A48" s="19" t="n">
        <v>42371.875</v>
      </c>
      <c r="C48" s="21" t="n">
        <v>-2.9110793227915</v>
      </c>
      <c r="D48" s="21" t="n">
        <v>-1.89003434704525</v>
      </c>
      <c r="E48" s="21" t="n">
        <v>-2.13298750827286</v>
      </c>
    </row>
    <row r="49" customFormat="false" ht="12.75" hidden="false" customHeight="false" outlineLevel="0" collapsed="false">
      <c r="A49" s="19" t="n">
        <v>42371.9166666667</v>
      </c>
      <c r="C49" s="21" t="n">
        <v>-3.7141032042155</v>
      </c>
      <c r="D49" s="21" t="n">
        <v>-4.7748124951176</v>
      </c>
      <c r="E49" s="21" t="n">
        <v>-3.05065412982734</v>
      </c>
    </row>
    <row r="50" customFormat="false" ht="12.75" hidden="false" customHeight="false" outlineLevel="0" collapsed="false">
      <c r="A50" s="19" t="n">
        <v>42371.9583333333</v>
      </c>
      <c r="C50" s="21" t="n">
        <v>-2.00760579499</v>
      </c>
      <c r="D50" s="21" t="n">
        <v>-1.7905505162427</v>
      </c>
      <c r="E50" s="21" t="n">
        <v>-2.24869180722062</v>
      </c>
    </row>
    <row r="51" customFormat="false" ht="12.75" hidden="false" customHeight="false" outlineLevel="0" collapsed="false">
      <c r="A51" s="19" t="n">
        <v>42372</v>
      </c>
      <c r="C51" s="21" t="n">
        <v>-3.1117617663425</v>
      </c>
      <c r="D51" s="21" t="n">
        <v>-3.1831935054512</v>
      </c>
      <c r="E51" s="21" t="n">
        <v>-3.11174182324259</v>
      </c>
    </row>
    <row r="52" customFormat="false" ht="12.75" hidden="false" customHeight="false" outlineLevel="0" collapsed="false">
      <c r="A52" s="19" t="n">
        <v>42372.0416666667</v>
      </c>
      <c r="C52" s="21" t="n">
        <v>-4.9185481603895</v>
      </c>
      <c r="D52" s="21" t="n">
        <v>-5.47110109758025</v>
      </c>
      <c r="E52" s="21" t="n">
        <v>-3.70596659915406</v>
      </c>
    </row>
    <row r="53" customFormat="false" ht="12.75" hidden="false" customHeight="false" outlineLevel="0" collapsed="false">
      <c r="A53" s="19" t="n">
        <v>42372.0833333333</v>
      </c>
      <c r="C53" s="21" t="n">
        <v>-3.9147285821865</v>
      </c>
      <c r="D53" s="21" t="n">
        <v>-7.560049366957</v>
      </c>
      <c r="E53" s="21" t="n">
        <v>-4.62389960733187</v>
      </c>
    </row>
    <row r="54" customFormat="false" ht="12.75" hidden="false" customHeight="false" outlineLevel="0" collapsed="false">
      <c r="A54" s="19" t="n">
        <v>42372.125</v>
      </c>
      <c r="C54" s="21" t="n">
        <v>-6.223360237333</v>
      </c>
      <c r="D54" s="21" t="n">
        <v>-7.46055766057125</v>
      </c>
      <c r="E54" s="21" t="n">
        <v>-6.89465102107125</v>
      </c>
    </row>
    <row r="55" customFormat="false" ht="12.75" hidden="false" customHeight="false" outlineLevel="0" collapsed="false">
      <c r="A55" s="19" t="n">
        <v>42372.1666666667</v>
      </c>
      <c r="C55" s="21" t="n">
        <v>-6.9259371061755</v>
      </c>
      <c r="D55" s="21" t="n">
        <v>-5.86895835986285</v>
      </c>
      <c r="E55" s="21" t="n">
        <v>-5.38414192417193</v>
      </c>
    </row>
    <row r="56" customFormat="false" ht="12.75" hidden="false" customHeight="false" outlineLevel="0" collapsed="false">
      <c r="A56" s="19" t="n">
        <v>42372.2083333333</v>
      </c>
      <c r="C56" s="21" t="n">
        <v>-7.7288767061275</v>
      </c>
      <c r="D56" s="21" t="n">
        <v>-6.5652601655091</v>
      </c>
      <c r="E56" s="21" t="n">
        <v>-5.42642348245629</v>
      </c>
    </row>
    <row r="57" customFormat="false" ht="12.75" hidden="false" customHeight="false" outlineLevel="0" collapsed="false">
      <c r="A57" s="19" t="n">
        <v>42372.25</v>
      </c>
      <c r="C57" s="21" t="n">
        <v>-3.3123467594415</v>
      </c>
      <c r="D57" s="21" t="n">
        <v>-6.46577147037575</v>
      </c>
      <c r="E57" s="21" t="n">
        <v>-5.27214476525397</v>
      </c>
    </row>
    <row r="58" customFormat="false" ht="12.75" hidden="false" customHeight="false" outlineLevel="0" collapsed="false">
      <c r="A58" s="19" t="n">
        <v>42372.2916666667</v>
      </c>
      <c r="C58" s="21" t="n">
        <v>-4.617170249501</v>
      </c>
      <c r="D58" s="21" t="n">
        <v>-4.1778733752735</v>
      </c>
      <c r="E58" s="21" t="n">
        <v>-3.91608752639145</v>
      </c>
    </row>
    <row r="59" customFormat="false" ht="12.75" hidden="false" customHeight="false" outlineLevel="0" collapsed="false">
      <c r="A59" s="19" t="n">
        <v>42372.3333333333</v>
      </c>
      <c r="C59" s="21" t="n">
        <v>-3.211916427568</v>
      </c>
      <c r="D59" s="21" t="n">
        <v>-5.1725930862814</v>
      </c>
      <c r="E59" s="21" t="n">
        <v>-2.28534184524228</v>
      </c>
    </row>
    <row r="60" customFormat="false" ht="12.75" hidden="false" customHeight="false" outlineLevel="0" collapsed="false">
      <c r="A60" s="19" t="n">
        <v>42372.375</v>
      </c>
      <c r="C60" s="21" t="n">
        <v>-3.5130028650325</v>
      </c>
      <c r="D60" s="21" t="n">
        <v>-7.46045342491125</v>
      </c>
      <c r="E60" s="21" t="n">
        <v>-3.6591525439684</v>
      </c>
    </row>
    <row r="61" customFormat="false" ht="12.75" hidden="false" customHeight="false" outlineLevel="0" collapsed="false">
      <c r="A61" s="19" t="n">
        <v>42372.4166666667</v>
      </c>
      <c r="C61" s="21" t="n">
        <v>-6.5240911123375</v>
      </c>
      <c r="D61" s="21" t="n">
        <v>-7.65938101369595</v>
      </c>
      <c r="E61" s="21" t="n">
        <v>-5.09475434146673</v>
      </c>
    </row>
    <row r="62" customFormat="false" ht="12.75" hidden="false" customHeight="false" outlineLevel="0" collapsed="false">
      <c r="A62" s="19" t="n">
        <v>42372.4583333333</v>
      </c>
      <c r="C62" s="21" t="n">
        <v>-7.628101346978</v>
      </c>
      <c r="D62" s="21" t="n">
        <v>-7.7588354268789</v>
      </c>
      <c r="E62" s="21" t="n">
        <v>-5.7674070440123</v>
      </c>
    </row>
    <row r="63" customFormat="false" ht="12.75" hidden="false" customHeight="false" outlineLevel="0" collapsed="false">
      <c r="A63" s="19" t="n">
        <v>42372.5</v>
      </c>
      <c r="C63" s="21" t="n">
        <v>-7.7284035007795</v>
      </c>
      <c r="D63" s="21" t="n">
        <v>-8.9524815684975</v>
      </c>
      <c r="E63" s="21" t="n">
        <v>-5.57620907410179</v>
      </c>
    </row>
    <row r="64" customFormat="false" ht="12.75" hidden="false" customHeight="false" outlineLevel="0" collapsed="false">
      <c r="A64" s="19" t="n">
        <v>42372.5416666667</v>
      </c>
      <c r="C64" s="21" t="n">
        <v>-6.825023911702</v>
      </c>
      <c r="D64" s="21" t="n">
        <v>-5.47094821861225</v>
      </c>
      <c r="E64" s="21" t="n">
        <v>-5.5497966303652</v>
      </c>
    </row>
    <row r="65" customFormat="false" ht="12.75" hidden="false" customHeight="false" outlineLevel="0" collapsed="false">
      <c r="A65" s="19" t="n">
        <v>42372.5833333333</v>
      </c>
      <c r="C65" s="21" t="n">
        <v>-3.011013623085</v>
      </c>
      <c r="D65" s="21" t="n">
        <v>-4.87410615374935</v>
      </c>
      <c r="E65" s="21" t="n">
        <v>-3.19410480736662</v>
      </c>
    </row>
    <row r="66" customFormat="false" ht="12.75" hidden="false" customHeight="false" outlineLevel="0" collapsed="false">
      <c r="A66" s="19" t="n">
        <v>42372.625</v>
      </c>
      <c r="C66" s="21" t="n">
        <v>-4.215382199175</v>
      </c>
      <c r="D66" s="21" t="n">
        <v>-7.5598205117746</v>
      </c>
      <c r="E66" s="21" t="n">
        <v>-3.45665192503432</v>
      </c>
    </row>
    <row r="67" customFormat="false" ht="12.75" hidden="false" customHeight="false" outlineLevel="0" collapsed="false">
      <c r="A67" s="19" t="n">
        <v>42372.6666666667</v>
      </c>
      <c r="C67" s="21" t="n">
        <v>-2.5091341226375</v>
      </c>
      <c r="D67" s="21" t="n">
        <v>-5.3714389079817</v>
      </c>
      <c r="E67" s="21" t="n">
        <v>-2.61462233604833</v>
      </c>
    </row>
    <row r="68" customFormat="false" ht="12.75" hidden="false" customHeight="false" outlineLevel="0" collapsed="false">
      <c r="A68" s="19" t="n">
        <v>42372.7083333333</v>
      </c>
      <c r="C68" s="21" t="n">
        <v>-4.7171308877545</v>
      </c>
      <c r="D68" s="21" t="n">
        <v>-5.07301382194125</v>
      </c>
      <c r="E68" s="21" t="n">
        <v>-3.8753024283022</v>
      </c>
    </row>
    <row r="69" customFormat="false" ht="12.75" hidden="false" customHeight="false" outlineLevel="0" collapsed="false">
      <c r="A69" s="19" t="n">
        <v>42372.75</v>
      </c>
      <c r="C69" s="21" t="n">
        <v>-3.5127263164525</v>
      </c>
      <c r="D69" s="21" t="n">
        <v>-4.87406075332855</v>
      </c>
      <c r="E69" s="21" t="n">
        <v>-2.86305952900601</v>
      </c>
    </row>
    <row r="70" customFormat="false" ht="12.75" hidden="false" customHeight="false" outlineLevel="0" collapsed="false">
      <c r="A70" s="19" t="n">
        <v>42372.7916666667</v>
      </c>
      <c r="C70" s="21" t="n">
        <v>-3.010881933285</v>
      </c>
      <c r="D70" s="21" t="n">
        <v>-6.46557573896975</v>
      </c>
      <c r="E70" s="21" t="n">
        <v>-3.63246362457488</v>
      </c>
    </row>
    <row r="71" customFormat="false" ht="12.75" hidden="false" customHeight="false" outlineLevel="0" collapsed="false">
      <c r="A71" s="19" t="n">
        <v>42372.8333333333</v>
      </c>
      <c r="C71" s="21" t="n">
        <v>-1.9068752103725</v>
      </c>
      <c r="D71" s="21" t="n">
        <v>-6.66450101140645</v>
      </c>
      <c r="E71" s="21" t="n">
        <v>-3.42659212854949</v>
      </c>
    </row>
    <row r="72" customFormat="false" ht="12.75" hidden="false" customHeight="false" outlineLevel="0" collapsed="false">
      <c r="A72" s="19" t="n">
        <v>42372.875</v>
      </c>
      <c r="C72" s="21" t="n">
        <v>-1.204331702946</v>
      </c>
      <c r="D72" s="21" t="n">
        <v>-6.46554562644575</v>
      </c>
      <c r="E72" s="21" t="n">
        <v>-3.28103283906391</v>
      </c>
    </row>
    <row r="73" customFormat="false" ht="12.75" hidden="false" customHeight="false" outlineLevel="0" collapsed="false">
      <c r="A73" s="19" t="n">
        <v>42372.9166666667</v>
      </c>
      <c r="C73" s="21" t="n">
        <v>-1.605761557016</v>
      </c>
      <c r="D73" s="21" t="n">
        <v>-5.47083355938625</v>
      </c>
      <c r="E73" s="21" t="n">
        <v>-3.10604517337404</v>
      </c>
    </row>
    <row r="74" customFormat="false" ht="12.75" hidden="false" customHeight="false" outlineLevel="0" collapsed="false">
      <c r="A74" s="19" t="n">
        <v>42372.9583333333</v>
      </c>
      <c r="C74" s="21" t="n">
        <v>-1.9068251682485</v>
      </c>
      <c r="D74" s="21" t="n">
        <v>-5.27188188058235</v>
      </c>
      <c r="E74" s="21" t="n">
        <v>-2.97746003916528</v>
      </c>
    </row>
    <row r="75" customFormat="false" ht="12.75" hidden="false" customHeight="false" outlineLevel="0" collapsed="false">
      <c r="A75" s="19" t="n">
        <v>42373</v>
      </c>
      <c r="C75" s="21" t="n">
        <v>-4.415767023778</v>
      </c>
      <c r="D75" s="21" t="n">
        <v>-6.5649696954699</v>
      </c>
      <c r="E75" s="21" t="n">
        <v>-3.10432496168521</v>
      </c>
    </row>
    <row r="76" customFormat="false" ht="12.75" hidden="false" customHeight="false" outlineLevel="0" collapsed="false">
      <c r="A76" s="19" t="n">
        <v>42373.0416666667</v>
      </c>
      <c r="C76" s="21" t="n">
        <v>-5.62001795698</v>
      </c>
      <c r="D76" s="21" t="n">
        <v>-5.1723883211182</v>
      </c>
      <c r="E76" s="21" t="n">
        <v>-3.18552686208746</v>
      </c>
    </row>
    <row r="77" customFormat="false" ht="12.75" hidden="false" customHeight="false" outlineLevel="0" collapsed="false">
      <c r="A77" s="19" t="n">
        <v>42373.0833333333</v>
      </c>
      <c r="C77" s="21" t="n">
        <v>-5.419255621617</v>
      </c>
      <c r="D77" s="21" t="n">
        <v>-4.87396995248695</v>
      </c>
      <c r="E77" s="21" t="n">
        <v>-3.22033192921482</v>
      </c>
    </row>
    <row r="78" customFormat="false" ht="12.75" hidden="false" customHeight="false" outlineLevel="0" collapsed="false">
      <c r="A78" s="19" t="n">
        <v>42373.125</v>
      </c>
      <c r="C78" s="21" t="n">
        <v>-3.412094060219</v>
      </c>
      <c r="D78" s="21" t="n">
        <v>-4.67502151657025</v>
      </c>
      <c r="E78" s="21" t="n">
        <v>-2.93089807184826</v>
      </c>
    </row>
    <row r="79" customFormat="false" ht="12.75" hidden="false" customHeight="false" outlineLevel="0" collapsed="false">
      <c r="A79" s="19" t="n">
        <v>42373.1666666667</v>
      </c>
      <c r="C79" s="21" t="n">
        <v>-2.1074514241515</v>
      </c>
      <c r="D79" s="21" t="n">
        <v>-4.47607400719275</v>
      </c>
      <c r="E79" s="21" t="n">
        <v>-2.41215327496257</v>
      </c>
    </row>
    <row r="80" customFormat="false" ht="12.75" hidden="false" customHeight="false" outlineLevel="0" collapsed="false">
      <c r="A80" s="19" t="n">
        <v>42373.2083333333</v>
      </c>
      <c r="C80" s="21" t="n">
        <v>-5.1180515412645</v>
      </c>
      <c r="D80" s="21" t="n">
        <v>-3.978723185446</v>
      </c>
      <c r="E80" s="21" t="n">
        <v>-2.43622945471834</v>
      </c>
    </row>
    <row r="81" customFormat="false" ht="12.75" hidden="false" customHeight="false" outlineLevel="0" collapsed="false">
      <c r="A81" s="19" t="n">
        <v>42373.25</v>
      </c>
      <c r="C81" s="21" t="n">
        <v>-3.1109452895825</v>
      </c>
      <c r="D81" s="21" t="n">
        <v>-5.1723280960702</v>
      </c>
      <c r="E81" s="21" t="n">
        <v>-2.22329022549437</v>
      </c>
    </row>
    <row r="82" customFormat="false" ht="12.75" hidden="false" customHeight="false" outlineLevel="0" collapsed="false">
      <c r="A82" s="19" t="n">
        <v>42373.2916666667</v>
      </c>
      <c r="C82" s="21" t="n">
        <v>-2.1073961144355</v>
      </c>
      <c r="D82" s="21" t="n">
        <v>-4.47604273649475</v>
      </c>
      <c r="E82" s="21" t="n">
        <v>-2.15650817163127</v>
      </c>
    </row>
    <row r="83" customFormat="false" ht="12.75" hidden="false" customHeight="false" outlineLevel="0" collapsed="false">
      <c r="A83" s="19" t="n">
        <v>42373.3333333333</v>
      </c>
      <c r="C83" s="21" t="n">
        <v>-0.903161861941502</v>
      </c>
      <c r="D83" s="21" t="n">
        <v>-4.5754996976605</v>
      </c>
      <c r="E83" s="21" t="n">
        <v>-1.62268120659281</v>
      </c>
    </row>
    <row r="84" customFormat="false" ht="12.75" hidden="false" customHeight="false" outlineLevel="0" collapsed="false">
      <c r="A84" s="19" t="n">
        <v>42373.375</v>
      </c>
      <c r="C84" s="21" t="n">
        <v>-2.207709681353</v>
      </c>
      <c r="D84" s="21" t="n">
        <v>-6.1669634920109</v>
      </c>
      <c r="E84" s="21" t="n">
        <v>-1.5171908754655</v>
      </c>
    </row>
    <row r="85" customFormat="false" ht="12.75" hidden="false" customHeight="false" outlineLevel="0" collapsed="false">
      <c r="A85" s="19" t="n">
        <v>42373.4166666667</v>
      </c>
      <c r="C85" s="21" t="n">
        <v>-0.602097372777001</v>
      </c>
      <c r="D85" s="21" t="n">
        <v>-6.06748220919115</v>
      </c>
      <c r="E85" s="21" t="n">
        <v>-1.20784244833114</v>
      </c>
    </row>
    <row r="86" customFormat="false" ht="12.75" hidden="false" customHeight="false" outlineLevel="0" collapsed="false">
      <c r="A86" s="19" t="n">
        <v>42373.4583333333</v>
      </c>
      <c r="C86" s="21" t="n">
        <v>-3.1108092101225</v>
      </c>
      <c r="D86" s="21" t="n">
        <v>-4.07813428292135</v>
      </c>
      <c r="E86" s="21" t="n">
        <v>-2.4928161997316</v>
      </c>
    </row>
    <row r="87" customFormat="false" ht="12.75" hidden="false" customHeight="false" outlineLevel="0" collapsed="false">
      <c r="A87" s="19" t="n">
        <v>42373.5</v>
      </c>
      <c r="C87" s="21" t="n">
        <v>-3.612521025558</v>
      </c>
      <c r="D87" s="21" t="n">
        <v>-5.1722558260126</v>
      </c>
      <c r="E87" s="21" t="n">
        <v>-2.31566750387192</v>
      </c>
    </row>
    <row r="88" customFormat="false" ht="12.75" hidden="false" customHeight="false" outlineLevel="0" collapsed="false">
      <c r="A88" s="19" t="n">
        <v>42373.5416666667</v>
      </c>
      <c r="C88" s="21" t="n">
        <v>-3.1107547783385</v>
      </c>
      <c r="D88" s="21" t="n">
        <v>-3.7797166091945</v>
      </c>
      <c r="E88" s="21" t="n">
        <v>-2.87644560344483</v>
      </c>
    </row>
    <row r="89" customFormat="false" ht="12.75" hidden="false" customHeight="false" outlineLevel="0" collapsed="false">
      <c r="A89" s="19" t="n">
        <v>42373.5833333333</v>
      </c>
      <c r="C89" s="21" t="n">
        <v>-3.411765713651</v>
      </c>
      <c r="D89" s="21" t="n">
        <v>-3.48130982230325</v>
      </c>
      <c r="E89" s="21" t="n">
        <v>-2.60455783110242</v>
      </c>
    </row>
    <row r="90" customFormat="false" ht="12.75" hidden="false" customHeight="false" outlineLevel="0" collapsed="false">
      <c r="A90" s="19" t="n">
        <v>42373.625</v>
      </c>
      <c r="C90" s="21" t="n">
        <v>-1.9065582769205</v>
      </c>
      <c r="D90" s="21" t="n">
        <v>-5.5700827441364</v>
      </c>
      <c r="E90" s="21" t="n">
        <v>-2.87195252808192</v>
      </c>
    </row>
    <row r="91" customFormat="false" ht="12.75" hidden="false" customHeight="false" outlineLevel="0" collapsed="false">
      <c r="A91" s="19" t="n">
        <v>42373.6666666667</v>
      </c>
      <c r="C91" s="21" t="n">
        <v>-3.5120503088125</v>
      </c>
      <c r="D91" s="21" t="n">
        <v>-3.28236254456055</v>
      </c>
      <c r="E91" s="21" t="n">
        <v>-2.15264027641608</v>
      </c>
    </row>
    <row r="92" customFormat="false" ht="12.75" hidden="false" customHeight="false" outlineLevel="0" collapsed="false">
      <c r="A92" s="19" t="n">
        <v>42373.7083333333</v>
      </c>
      <c r="C92" s="21" t="n">
        <v>-4.01373666422</v>
      </c>
      <c r="D92" s="21" t="n">
        <v>-5.3711262010017</v>
      </c>
      <c r="E92" s="21" t="n">
        <v>-2.9886348301843</v>
      </c>
    </row>
    <row r="93" customFormat="false" ht="12.75" hidden="false" customHeight="false" outlineLevel="0" collapsed="false">
      <c r="A93" s="19" t="n">
        <v>42373.75</v>
      </c>
      <c r="C93" s="21" t="n">
        <v>-3.9133590082665</v>
      </c>
      <c r="D93" s="21" t="n">
        <v>-4.5753931456525</v>
      </c>
      <c r="E93" s="21" t="n">
        <v>-3.03671910482104</v>
      </c>
    </row>
    <row r="94" customFormat="false" ht="12.75" hidden="false" customHeight="false" outlineLevel="0" collapsed="false">
      <c r="A94" s="19" t="n">
        <v>42373.7916666667</v>
      </c>
      <c r="C94" s="21" t="n">
        <v>-4.415033072626</v>
      </c>
      <c r="D94" s="21" t="n">
        <v>-2.48662091872375</v>
      </c>
      <c r="E94" s="21" t="n">
        <v>-2.32163303175542</v>
      </c>
    </row>
    <row r="95" customFormat="false" ht="12.75" hidden="false" customHeight="false" outlineLevel="0" collapsed="false">
      <c r="A95" s="19" t="n">
        <v>42373.8333333333</v>
      </c>
      <c r="C95" s="21" t="n">
        <v>-1.806134090571</v>
      </c>
      <c r="D95" s="21" t="n">
        <v>-4.9732302557075</v>
      </c>
      <c r="E95" s="21" t="n">
        <v>-1.89244692425237</v>
      </c>
    </row>
    <row r="96" customFormat="false" ht="12.75" hidden="false" customHeight="false" outlineLevel="0" collapsed="false">
      <c r="A96" s="19" t="n">
        <v>42373.875</v>
      </c>
      <c r="C96" s="21" t="n">
        <v>-2.207477907305</v>
      </c>
      <c r="D96" s="21" t="n">
        <v>-4.27696805961205</v>
      </c>
      <c r="E96" s="21" t="n">
        <v>-2.54597746117101</v>
      </c>
    </row>
    <row r="97" customFormat="false" ht="12.75" hidden="false" customHeight="false" outlineLevel="0" collapsed="false">
      <c r="A97" s="19" t="n">
        <v>42373.9166666667</v>
      </c>
      <c r="C97" s="21" t="n">
        <v>-4.816273293384</v>
      </c>
      <c r="D97" s="21" t="n">
        <v>-3.7796373900929</v>
      </c>
      <c r="E97" s="21" t="n">
        <v>-2.65206831356471</v>
      </c>
    </row>
    <row r="98" customFormat="false" ht="12.75" hidden="false" customHeight="false" outlineLevel="0" collapsed="false">
      <c r="A98" s="19" t="n">
        <v>42373.9583333333</v>
      </c>
      <c r="C98" s="21" t="n">
        <v>-2.5084537253375</v>
      </c>
      <c r="D98" s="21" t="n">
        <v>-4.774267690068</v>
      </c>
      <c r="E98" s="21" t="n">
        <v>-1.78997713919906</v>
      </c>
    </row>
    <row r="99" customFormat="false" ht="12.75" hidden="false" customHeight="false" outlineLevel="0" collapsed="false">
      <c r="A99" s="19" t="n">
        <v>42374</v>
      </c>
      <c r="C99" s="21" t="n">
        <v>-1.9064081505485</v>
      </c>
      <c r="D99" s="21" t="n">
        <v>-2.7849830000986</v>
      </c>
      <c r="E99" s="21" t="n">
        <v>-1.46264920213078</v>
      </c>
    </row>
    <row r="100" customFormat="false" ht="12.75" hidden="false" customHeight="false" outlineLevel="0" collapsed="false">
      <c r="A100" s="19" t="n">
        <v>42374.0416666667</v>
      </c>
      <c r="C100" s="21" t="n">
        <v>-2.9097554013355</v>
      </c>
      <c r="D100" s="21" t="n">
        <v>-5.7688799225287</v>
      </c>
      <c r="E100" s="21" t="n">
        <v>-2.33620465649896</v>
      </c>
    </row>
    <row r="101" customFormat="false" ht="12.75" hidden="false" customHeight="false" outlineLevel="0" collapsed="false">
      <c r="A101" s="19" t="n">
        <v>42374.0833333333</v>
      </c>
      <c r="C101" s="21" t="n">
        <v>-3.411407517395</v>
      </c>
      <c r="D101" s="21" t="n">
        <v>-3.978528612214</v>
      </c>
      <c r="E101" s="21" t="n">
        <v>-2.11685096651335</v>
      </c>
    </row>
    <row r="102" customFormat="false" ht="12.75" hidden="false" customHeight="false" outlineLevel="0" collapsed="false">
      <c r="A102" s="19" t="n">
        <v>42374.125</v>
      </c>
      <c r="C102" s="21" t="n">
        <v>-4.5150586778475</v>
      </c>
      <c r="D102" s="21" t="n">
        <v>-5.967779020233</v>
      </c>
      <c r="E102" s="21" t="n">
        <v>-3.05360863313288</v>
      </c>
    </row>
    <row r="103" customFormat="false" ht="12.75" hidden="false" customHeight="false" outlineLevel="0" collapsed="false">
      <c r="A103" s="19" t="n">
        <v>42374.1666666667</v>
      </c>
      <c r="C103" s="21" t="n">
        <v>-3.210680299312</v>
      </c>
      <c r="D103" s="21" t="n">
        <v>-5.66937686603775</v>
      </c>
      <c r="E103" s="21" t="n">
        <v>-1.88661751907442</v>
      </c>
    </row>
    <row r="104" customFormat="false" ht="12.75" hidden="false" customHeight="false" outlineLevel="0" collapsed="false">
      <c r="A104" s="19" t="n">
        <v>42374.2083333333</v>
      </c>
      <c r="C104" s="21" t="n">
        <v>-3.7123166125955</v>
      </c>
      <c r="D104" s="21" t="n">
        <v>-3.978500816038</v>
      </c>
      <c r="E104" s="21" t="n">
        <v>-2.21007273002384</v>
      </c>
    </row>
    <row r="105" customFormat="false" ht="12.75" hidden="false" customHeight="false" outlineLevel="0" collapsed="false">
      <c r="A105" s="19" t="n">
        <v>42374.25</v>
      </c>
      <c r="C105" s="21" t="n">
        <v>-2.7089640942165</v>
      </c>
      <c r="D105" s="21" t="n">
        <v>-5.3709635933721</v>
      </c>
      <c r="E105" s="21" t="n">
        <v>-2.11672962653346</v>
      </c>
    </row>
    <row r="106" customFormat="false" ht="12.75" hidden="false" customHeight="false" outlineLevel="0" collapsed="false">
      <c r="A106" s="19" t="n">
        <v>42374.2916666667</v>
      </c>
      <c r="C106" s="21" t="n">
        <v>-0.902980130017502</v>
      </c>
      <c r="D106" s="21" t="n">
        <v>-6.3655716564064</v>
      </c>
      <c r="E106" s="21" t="n">
        <v>-2.44354895268467</v>
      </c>
    </row>
    <row r="107" customFormat="false" ht="12.75" hidden="false" customHeight="false" outlineLevel="0" collapsed="false">
      <c r="A107" s="19" t="n">
        <v>42374.3333333333</v>
      </c>
      <c r="C107" s="21" t="n">
        <v>-0.902972228629502</v>
      </c>
      <c r="D107" s="21" t="n">
        <v>-2.1881601609241</v>
      </c>
      <c r="E107" s="21" t="n">
        <v>-1.2262350715684</v>
      </c>
    </row>
    <row r="108" customFormat="false" ht="12.75" hidden="false" customHeight="false" outlineLevel="0" collapsed="false">
      <c r="A108" s="19" t="n">
        <v>42374.375</v>
      </c>
      <c r="C108" s="21" t="n">
        <v>-2.3075755029505</v>
      </c>
      <c r="D108" s="21" t="n">
        <v>-1.09407753247925</v>
      </c>
      <c r="E108" s="21" t="n">
        <v>-0.70812901597466</v>
      </c>
    </row>
    <row r="109" customFormat="false" ht="12.75" hidden="false" customHeight="false" outlineLevel="0" collapsed="false">
      <c r="A109" s="19" t="n">
        <v>42374.4166666667</v>
      </c>
      <c r="C109" s="21" t="n">
        <v>-2.5082122940375</v>
      </c>
      <c r="D109" s="21" t="n">
        <v>-3.3816863157163</v>
      </c>
      <c r="E109" s="21" t="n">
        <v>-0.607096399793353</v>
      </c>
    </row>
    <row r="110" customFormat="false" ht="12.75" hidden="false" customHeight="false" outlineLevel="0" collapsed="false">
      <c r="A110" s="19" t="n">
        <v>42374.4583333333</v>
      </c>
      <c r="C110" s="21" t="n">
        <v>-3.611794097862</v>
      </c>
      <c r="D110" s="21" t="n">
        <v>-4.9730565296075</v>
      </c>
      <c r="E110" s="21" t="n">
        <v>-1.95620934162373</v>
      </c>
    </row>
    <row r="111" customFormat="false" ht="12.75" hidden="false" customHeight="false" outlineLevel="0" collapsed="false">
      <c r="A111" s="19" t="n">
        <v>42374.5</v>
      </c>
      <c r="C111" s="21" t="n">
        <v>-3.411109020515</v>
      </c>
      <c r="D111" s="21" t="n">
        <v>-3.7795141603793</v>
      </c>
      <c r="E111" s="21" t="n">
        <v>-2.46211157956498</v>
      </c>
    </row>
    <row r="112" customFormat="false" ht="12.75" hidden="false" customHeight="false" outlineLevel="0" collapsed="false">
      <c r="A112" s="19" t="n">
        <v>42374.5416666667</v>
      </c>
      <c r="C112" s="21" t="n">
        <v>-2.3074947332065</v>
      </c>
      <c r="D112" s="21" t="n">
        <v>-4.67465136415985</v>
      </c>
      <c r="E112" s="21" t="n">
        <v>-2.4717656660952</v>
      </c>
    </row>
    <row r="113" customFormat="false" ht="12.75" hidden="false" customHeight="false" outlineLevel="0" collapsed="false">
      <c r="A113" s="19" t="n">
        <v>42374.5833333333</v>
      </c>
      <c r="C113" s="21" t="n">
        <v>-0.902924820301502</v>
      </c>
      <c r="D113" s="21" t="n">
        <v>-5.7687052698895</v>
      </c>
      <c r="E113" s="21" t="n">
        <v>-2.01183711491032</v>
      </c>
    </row>
    <row r="114" customFormat="false" ht="12.75" hidden="false" customHeight="false" outlineLevel="0" collapsed="false">
      <c r="A114" s="19" t="n">
        <v>42374.625</v>
      </c>
      <c r="C114" s="21" t="n">
        <v>-4.614908696669</v>
      </c>
      <c r="D114" s="21" t="n">
        <v>-5.47031122291225</v>
      </c>
      <c r="E114" s="21" t="n">
        <v>-1.3971939508878</v>
      </c>
    </row>
    <row r="115" customFormat="false" ht="12.75" hidden="false" customHeight="false" outlineLevel="0" collapsed="false">
      <c r="A115" s="19" t="n">
        <v>42374.6666666667</v>
      </c>
      <c r="C115" s="21" t="n">
        <v>-2.1067877075595</v>
      </c>
      <c r="D115" s="21" t="n">
        <v>-4.3762387863986</v>
      </c>
      <c r="E115" s="21" t="n">
        <v>-1.69866668199328</v>
      </c>
    </row>
    <row r="116" customFormat="false" ht="12.75" hidden="false" customHeight="false" outlineLevel="0" collapsed="false">
      <c r="A116" s="19" t="n">
        <v>42374.7083333333</v>
      </c>
      <c r="C116" s="21" t="n">
        <v>-2.80902569465</v>
      </c>
      <c r="D116" s="21" t="n">
        <v>-4.5751480760341</v>
      </c>
      <c r="E116" s="21" t="n">
        <v>-1.68870853257795</v>
      </c>
    </row>
    <row r="117" customFormat="false" ht="12.75" hidden="false" customHeight="false" outlineLevel="0" collapsed="false">
      <c r="A117" s="19" t="n">
        <v>42374.75</v>
      </c>
      <c r="C117" s="21" t="n">
        <v>-3.009644049165</v>
      </c>
      <c r="D117" s="21" t="n">
        <v>-4.47567791168475</v>
      </c>
      <c r="E117" s="21" t="n">
        <v>-1.63291699403233</v>
      </c>
    </row>
    <row r="118" customFormat="false" ht="12.75" hidden="false" customHeight="false" outlineLevel="0" collapsed="false">
      <c r="A118" s="19" t="n">
        <v>42374.7916666667</v>
      </c>
      <c r="C118" s="21" t="n">
        <v>-3.812182434193</v>
      </c>
      <c r="D118" s="21" t="n">
        <v>-2.38702266033</v>
      </c>
      <c r="E118" s="21" t="n">
        <v>-2.00247269182982</v>
      </c>
    </row>
    <row r="119" customFormat="false" ht="12.75" hidden="false" customHeight="false" outlineLevel="0" collapsed="false">
      <c r="A119" s="19" t="n">
        <v>42374.8333333333</v>
      </c>
      <c r="C119" s="21" t="n">
        <v>-2.808951948362</v>
      </c>
      <c r="D119" s="21" t="n">
        <v>-6.06700179861595</v>
      </c>
      <c r="E119" s="21" t="n">
        <v>-2.7904735651597</v>
      </c>
    </row>
    <row r="120" customFormat="false" ht="12.75" hidden="false" customHeight="false" outlineLevel="0" collapsed="false">
      <c r="A120" s="19" t="n">
        <v>42374.875</v>
      </c>
      <c r="C120" s="21" t="n">
        <v>-3.9124345458705</v>
      </c>
      <c r="D120" s="21" t="n">
        <v>-5.86807004040485</v>
      </c>
      <c r="E120" s="21" t="n">
        <v>-2.85062151365513</v>
      </c>
    </row>
    <row r="121" customFormat="false" ht="12.75" hidden="false" customHeight="false" outlineLevel="0" collapsed="false">
      <c r="A121" s="19" t="n">
        <v>42374.9166666667</v>
      </c>
      <c r="C121" s="21" t="n">
        <v>-5.61780556834</v>
      </c>
      <c r="D121" s="21" t="n">
        <v>-5.86805637395165</v>
      </c>
      <c r="E121" s="21" t="n">
        <v>-3.99331073321708</v>
      </c>
    </row>
    <row r="122" customFormat="false" ht="12.75" hidden="false" customHeight="false" outlineLevel="0" collapsed="false">
      <c r="A122" s="19" t="n">
        <v>42374.9583333333</v>
      </c>
      <c r="C122" s="21" t="n">
        <v>-4.5142685390475</v>
      </c>
      <c r="D122" s="21" t="n">
        <v>-7.7577513760149</v>
      </c>
      <c r="E122" s="21" t="n">
        <v>-3.16107267222263</v>
      </c>
    </row>
    <row r="123" customFormat="false" ht="12.75" hidden="false" customHeight="false" outlineLevel="0" collapsed="false">
      <c r="A123" s="19" t="n">
        <v>42375</v>
      </c>
      <c r="C123" s="21" t="n">
        <v>-5.7180234406695</v>
      </c>
      <c r="D123" s="21" t="n">
        <v>-6.26586151840425</v>
      </c>
      <c r="E123" s="21" t="n">
        <v>-3.27149977357458</v>
      </c>
    </row>
    <row r="124" customFormat="false" ht="12.75" hidden="false" customHeight="false" outlineLevel="0" collapsed="false">
      <c r="A124" s="19" t="n">
        <v>42375.0416666667</v>
      </c>
      <c r="C124" s="21" t="n">
        <v>-3.611351620134</v>
      </c>
      <c r="D124" s="21" t="n">
        <v>-7.5587994655762</v>
      </c>
      <c r="E124" s="21" t="n">
        <v>-2.64083944824784</v>
      </c>
    </row>
    <row r="125" customFormat="false" ht="12.75" hidden="false" customHeight="false" outlineLevel="0" collapsed="false">
      <c r="A125" s="19" t="n">
        <v>42375.0833333333</v>
      </c>
      <c r="C125" s="21" t="n">
        <v>-2.808804455786</v>
      </c>
      <c r="D125" s="21" t="n">
        <v>-3.48101796245525</v>
      </c>
      <c r="E125" s="21" t="n">
        <v>-2.20457061789514</v>
      </c>
    </row>
    <row r="126" customFormat="false" ht="12.75" hidden="false" customHeight="false" outlineLevel="0" collapsed="false">
      <c r="A126" s="19" t="n">
        <v>42375.125</v>
      </c>
      <c r="C126" s="21" t="n">
        <v>-5.21630547971</v>
      </c>
      <c r="D126" s="21" t="n">
        <v>-5.27124349507355</v>
      </c>
      <c r="E126" s="21" t="n">
        <v>-3.25712992105987</v>
      </c>
    </row>
    <row r="127" customFormat="false" ht="12.75" hidden="false" customHeight="false" outlineLevel="0" collapsed="false">
      <c r="A127" s="19" t="n">
        <v>42375.1666666667</v>
      </c>
      <c r="C127" s="21" t="n">
        <v>-3.5109441144925</v>
      </c>
      <c r="D127" s="21" t="n">
        <v>-6.5641747248363</v>
      </c>
      <c r="E127" s="21" t="n">
        <v>-3.28140008035257</v>
      </c>
    </row>
    <row r="128" customFormat="false" ht="12.75" hidden="false" customHeight="false" outlineLevel="0" collapsed="false">
      <c r="A128" s="19" t="n">
        <v>42375.2083333333</v>
      </c>
      <c r="C128" s="21" t="n">
        <v>-2.808730709498</v>
      </c>
      <c r="D128" s="21" t="n">
        <v>-4.5750202136245</v>
      </c>
      <c r="E128" s="21" t="n">
        <v>-2.98825305726971</v>
      </c>
    </row>
    <row r="129" customFormat="false" ht="12.75" hidden="false" customHeight="false" outlineLevel="0" collapsed="false">
      <c r="A129" s="19" t="n">
        <v>42375.25</v>
      </c>
      <c r="C129" s="21" t="n">
        <v>-4.213059191103</v>
      </c>
      <c r="D129" s="21" t="n">
        <v>-3.48098553358325</v>
      </c>
      <c r="E129" s="21" t="n">
        <v>-2.57362351001115</v>
      </c>
    </row>
    <row r="130" customFormat="false" ht="12.75" hidden="false" customHeight="false" outlineLevel="0" collapsed="false">
      <c r="A130" s="19" t="n">
        <v>42375.2916666667</v>
      </c>
      <c r="C130" s="21" t="n">
        <v>-5.015502759475</v>
      </c>
      <c r="D130" s="21" t="n">
        <v>-4.3760859074306</v>
      </c>
      <c r="E130" s="21" t="n">
        <v>-3.5102069611879</v>
      </c>
    </row>
    <row r="131" customFormat="false" ht="12.75" hidden="false" customHeight="false" outlineLevel="0" collapsed="false">
      <c r="A131" s="19" t="n">
        <v>42375.3333333333</v>
      </c>
      <c r="C131" s="21" t="n">
        <v>-3.61113038127</v>
      </c>
      <c r="D131" s="21" t="n">
        <v>-5.7684634431583</v>
      </c>
      <c r="E131" s="21" t="n">
        <v>-2.5393719792555</v>
      </c>
    </row>
    <row r="132" customFormat="false" ht="12.75" hidden="false" customHeight="false" outlineLevel="0" collapsed="false">
      <c r="A132" s="19" t="n">
        <v>42375.375</v>
      </c>
      <c r="C132" s="21" t="n">
        <v>-6.219114558181</v>
      </c>
      <c r="D132" s="21" t="n">
        <v>-2.7847689695434</v>
      </c>
      <c r="E132" s="21" t="n">
        <v>-3.09230195924042</v>
      </c>
    </row>
    <row r="133" customFormat="false" ht="12.75" hidden="false" customHeight="false" outlineLevel="0" collapsed="false">
      <c r="A133" s="19" t="n">
        <v>42375.4166666667</v>
      </c>
      <c r="C133" s="21" t="n">
        <v>-4.3132191199205</v>
      </c>
      <c r="D133" s="21" t="n">
        <v>-5.3706133615545</v>
      </c>
      <c r="E133" s="21" t="n">
        <v>-3.75823690212638</v>
      </c>
    </row>
    <row r="134" customFormat="false" ht="12.75" hidden="false" customHeight="false" outlineLevel="0" collapsed="false">
      <c r="A134" s="19" t="n">
        <v>42375.4583333333</v>
      </c>
      <c r="C134" s="21" t="n">
        <v>-7.422684216151</v>
      </c>
      <c r="D134" s="21" t="n">
        <v>-6.06678985277395</v>
      </c>
      <c r="E134" s="21" t="n">
        <v>-5.15353785169118</v>
      </c>
    </row>
    <row r="135" customFormat="false" ht="12.75" hidden="false" customHeight="false" outlineLevel="0" collapsed="false">
      <c r="A135" s="19" t="n">
        <v>42375.5</v>
      </c>
      <c r="C135" s="21" t="n">
        <v>-9.228121228714</v>
      </c>
      <c r="D135" s="21" t="n">
        <v>-7.1607844599948</v>
      </c>
      <c r="E135" s="21" t="n">
        <v>-5.43966436245732</v>
      </c>
    </row>
    <row r="136" customFormat="false" ht="12.75" hidden="false" customHeight="false" outlineLevel="0" collapsed="false">
      <c r="A136" s="19" t="n">
        <v>42375.5416666667</v>
      </c>
      <c r="C136" s="21" t="n">
        <v>-6.82072555663</v>
      </c>
      <c r="D136" s="21" t="n">
        <v>-7.3596779984639</v>
      </c>
      <c r="E136" s="21" t="n">
        <v>-5.37523558750715</v>
      </c>
    </row>
    <row r="137" customFormat="false" ht="12.75" hidden="false" customHeight="false" outlineLevel="0" collapsed="false">
      <c r="A137" s="19" t="n">
        <v>42375.5833333333</v>
      </c>
      <c r="C137" s="21" t="n">
        <v>-6.7203619475885</v>
      </c>
      <c r="D137" s="21" t="n">
        <v>-8.5531193749193</v>
      </c>
      <c r="E137" s="21" t="n">
        <v>-5.21033090250374</v>
      </c>
    </row>
    <row r="138" customFormat="false" ht="12.75" hidden="false" customHeight="false" outlineLevel="0" collapsed="false">
      <c r="A138" s="19" t="n">
        <v>42375.625</v>
      </c>
      <c r="C138" s="21" t="n">
        <v>-8.5257576973475</v>
      </c>
      <c r="D138" s="21" t="n">
        <v>-7.26018907169575</v>
      </c>
      <c r="E138" s="21" t="n">
        <v>-5.18697744170224</v>
      </c>
    </row>
    <row r="139" customFormat="false" ht="12.75" hidden="false" customHeight="false" outlineLevel="0" collapsed="false">
      <c r="A139" s="19" t="n">
        <v>42375.6666666667</v>
      </c>
      <c r="C139" s="21" t="n">
        <v>-7.3220572275095</v>
      </c>
      <c r="D139" s="21" t="n">
        <v>-8.5530795337337</v>
      </c>
      <c r="E139" s="21" t="n">
        <v>-6.81835368851776</v>
      </c>
    </row>
    <row r="140" customFormat="false" ht="12.75" hidden="false" customHeight="false" outlineLevel="0" collapsed="false">
      <c r="A140" s="19" t="n">
        <v>42375.7083333333</v>
      </c>
      <c r="C140" s="21" t="n">
        <v>-6.419281655648</v>
      </c>
      <c r="D140" s="21" t="n">
        <v>-9.84596397326686</v>
      </c>
      <c r="E140" s="21" t="n">
        <v>-7.17224430140574</v>
      </c>
    </row>
    <row r="141" customFormat="false" ht="12.75" hidden="false" customHeight="false" outlineLevel="0" collapsed="false">
      <c r="A141" s="19" t="n">
        <v>42375.75</v>
      </c>
      <c r="C141" s="21" t="n">
        <v>-6.01802387625</v>
      </c>
      <c r="D141" s="21" t="n">
        <v>-10.4426647409018</v>
      </c>
      <c r="E141" s="21" t="n">
        <v>-7.09835597669028</v>
      </c>
    </row>
    <row r="142" customFormat="false" ht="12.75" hidden="false" customHeight="false" outlineLevel="0" collapsed="false">
      <c r="A142" s="19" t="n">
        <v>42375.7916666667</v>
      </c>
      <c r="C142" s="21" t="n">
        <v>-10.230551040561</v>
      </c>
      <c r="D142" s="21" t="n">
        <v>-8.7519272085124</v>
      </c>
      <c r="E142" s="21" t="n">
        <v>-7.28759143188314</v>
      </c>
    </row>
    <row r="143" customFormat="false" ht="12.75" hidden="false" customHeight="false" outlineLevel="0" collapsed="false">
      <c r="A143" s="19" t="n">
        <v>42375.8333333333</v>
      </c>
      <c r="C143" s="21" t="n">
        <v>-9.5283709969825</v>
      </c>
      <c r="D143" s="21" t="n">
        <v>-10.4426160975938</v>
      </c>
      <c r="E143" s="21" t="n">
        <v>-6.8322631717307</v>
      </c>
    </row>
    <row r="144" customFormat="false" ht="12.75" hidden="false" customHeight="false" outlineLevel="0" collapsed="false">
      <c r="A144" s="19" t="n">
        <v>42375.875</v>
      </c>
      <c r="C144" s="21" t="n">
        <v>-8.7259054803105</v>
      </c>
      <c r="D144" s="21" t="n">
        <v>-9.7464189908771</v>
      </c>
      <c r="E144" s="21" t="n">
        <v>-7.20757722981996</v>
      </c>
    </row>
    <row r="145" customFormat="false" ht="12.75" hidden="false" customHeight="false" outlineLevel="0" collapsed="false">
      <c r="A145" s="19" t="n">
        <v>42375.9166666667</v>
      </c>
      <c r="C145" s="21" t="n">
        <v>-7.9234540105505</v>
      </c>
      <c r="D145" s="21" t="n">
        <v>-8.85131908029935</v>
      </c>
      <c r="E145" s="21" t="n">
        <v>-6.96650135033115</v>
      </c>
    </row>
    <row r="146" customFormat="false" ht="12.75" hidden="false" customHeight="false" outlineLevel="0" collapsed="false">
      <c r="A146" s="19" t="n">
        <v>42375.9583333333</v>
      </c>
      <c r="C146" s="21" t="n">
        <v>-11.7346329684675</v>
      </c>
      <c r="D146" s="21" t="n">
        <v>-11.2381654665466</v>
      </c>
      <c r="E146" s="21" t="n">
        <v>-8.11646313468444</v>
      </c>
    </row>
    <row r="147" customFormat="false" ht="12.75" hidden="false" customHeight="false" outlineLevel="0" collapsed="false">
      <c r="A147" s="19" t="n">
        <v>42376</v>
      </c>
      <c r="C147" s="21" t="n">
        <v>-8.224200688331</v>
      </c>
      <c r="D147" s="21" t="n">
        <v>-12.829380253487</v>
      </c>
      <c r="E147" s="21" t="n">
        <v>-7.83882688654165</v>
      </c>
    </row>
    <row r="148" customFormat="false" ht="12.75" hidden="false" customHeight="false" outlineLevel="0" collapsed="false">
      <c r="A148" s="19" t="n">
        <v>42376.0416666667</v>
      </c>
      <c r="C148" s="21" t="n">
        <v>-6.218243649637</v>
      </c>
      <c r="D148" s="21" t="n">
        <v>-8.1550909345195</v>
      </c>
      <c r="E148" s="21" t="n">
        <v>-5.97577058655213</v>
      </c>
    </row>
    <row r="149" customFormat="false" ht="12.75" hidden="false" customHeight="false" outlineLevel="0" collapsed="false">
      <c r="A149" s="19" t="n">
        <v>42376.0833333333</v>
      </c>
      <c r="C149" s="21" t="n">
        <v>-8.7255235798905</v>
      </c>
      <c r="D149" s="21" t="n">
        <v>-8.25452403730085</v>
      </c>
      <c r="E149" s="21" t="n">
        <v>-6.12992412385655</v>
      </c>
    </row>
    <row r="150" customFormat="false" ht="12.75" hidden="false" customHeight="false" outlineLevel="0" collapsed="false">
      <c r="A150" s="19" t="n">
        <v>42376.125</v>
      </c>
      <c r="C150" s="21" t="n">
        <v>-10.3301271445985</v>
      </c>
      <c r="D150" s="21" t="n">
        <v>-9.44792719401425</v>
      </c>
      <c r="E150" s="21" t="n">
        <v>-6.60523170906494</v>
      </c>
    </row>
    <row r="151" customFormat="false" ht="12.75" hidden="false" customHeight="false" outlineLevel="0" collapsed="false">
      <c r="A151" s="19" t="n">
        <v>42376.1666666667</v>
      </c>
      <c r="C151" s="21" t="n">
        <v>-6.1177887356675</v>
      </c>
      <c r="D151" s="21" t="n">
        <v>-9.64680845583895</v>
      </c>
      <c r="E151" s="21" t="n">
        <v>-5.65569774496817</v>
      </c>
    </row>
    <row r="152" customFormat="false" ht="12.75" hidden="false" customHeight="false" outlineLevel="0" collapsed="false">
      <c r="A152" s="19" t="n">
        <v>42376.2083333333</v>
      </c>
      <c r="C152" s="21" t="n">
        <v>-7.822677773469</v>
      </c>
      <c r="D152" s="21" t="n">
        <v>-3.67970187143035</v>
      </c>
      <c r="E152" s="21" t="n">
        <v>-4.75842352236057</v>
      </c>
    </row>
    <row r="153" customFormat="false" ht="12.75" hidden="false" customHeight="false" outlineLevel="0" collapsed="false">
      <c r="A153" s="19" t="n">
        <v>42376.25</v>
      </c>
      <c r="C153" s="21" t="n">
        <v>-3.811014784633</v>
      </c>
      <c r="D153" s="21" t="n">
        <v>-4.375851493013</v>
      </c>
      <c r="E153" s="21" t="n">
        <v>-3.64109129248515</v>
      </c>
    </row>
    <row r="154" customFormat="false" ht="12.75" hidden="false" customHeight="false" outlineLevel="0" collapsed="false">
      <c r="A154" s="19" t="n">
        <v>42376.2916666667</v>
      </c>
      <c r="C154" s="21" t="n">
        <v>-3.5101144687525</v>
      </c>
      <c r="D154" s="21" t="n">
        <v>-4.3758413010818</v>
      </c>
      <c r="E154" s="21" t="n">
        <v>-4.1002343559197</v>
      </c>
    </row>
    <row r="155" customFormat="false" ht="12.75" hidden="false" customHeight="false" outlineLevel="0" collapsed="false">
      <c r="A155" s="19" t="n">
        <v>42376.3333333333</v>
      </c>
      <c r="C155" s="21" t="n">
        <v>-2.206338351569</v>
      </c>
      <c r="D155" s="21" t="n">
        <v>-3.978028281046</v>
      </c>
      <c r="E155" s="21" t="n">
        <v>-2.06061541253615</v>
      </c>
    </row>
    <row r="156" customFormat="false" ht="12.75" hidden="false" customHeight="false" outlineLevel="0" collapsed="false">
      <c r="A156" s="19" t="n">
        <v>42376.375</v>
      </c>
      <c r="C156" s="21" t="n">
        <v>-0.100287228957498</v>
      </c>
      <c r="D156" s="21" t="n">
        <v>-2.48626188478375</v>
      </c>
      <c r="E156" s="21" t="n">
        <v>-0.98183391249565</v>
      </c>
    </row>
    <row r="157" customFormat="false" ht="12.75" hidden="false" customHeight="false" outlineLevel="0" collapsed="false">
      <c r="A157" s="19" t="n">
        <v>42376.4166666667</v>
      </c>
      <c r="C157" s="21" t="n">
        <v>-3.008590530765</v>
      </c>
      <c r="D157" s="21" t="n">
        <v>-6.26536535666265</v>
      </c>
      <c r="E157" s="21" t="n">
        <v>-1.00258324650381</v>
      </c>
    </row>
    <row r="158" customFormat="false" ht="12.75" hidden="false" customHeight="false" outlineLevel="0" collapsed="false">
      <c r="A158" s="19" t="n">
        <v>42376.4583333333</v>
      </c>
      <c r="C158" s="21" t="n">
        <v>-0.401141892373999</v>
      </c>
      <c r="D158" s="21" t="n">
        <v>-3.28185040001775</v>
      </c>
      <c r="E158" s="21" t="n">
        <v>-1.13239583608601</v>
      </c>
    </row>
    <row r="159" customFormat="false" ht="12.75" hidden="false" customHeight="false" outlineLevel="0" collapsed="false">
      <c r="A159" s="19" t="n">
        <v>42376.5</v>
      </c>
      <c r="C159" s="21" t="n">
        <v>-3.209107045168</v>
      </c>
      <c r="D159" s="21" t="n">
        <v>-3.48074231704325</v>
      </c>
      <c r="E159" s="21" t="n">
        <v>-0.848182368296629</v>
      </c>
    </row>
    <row r="160" customFormat="false" ht="12.75" hidden="false" customHeight="false" outlineLevel="0" collapsed="false">
      <c r="A160" s="19" t="n">
        <v>42376.5416666667</v>
      </c>
      <c r="C160" s="21" t="n">
        <v>-4.3121998408685</v>
      </c>
      <c r="D160" s="21" t="n">
        <v>-2.08844052589515</v>
      </c>
      <c r="E160" s="21" t="n">
        <v>-1.09353405109204</v>
      </c>
    </row>
    <row r="161" customFormat="false" ht="12.75" hidden="false" customHeight="false" outlineLevel="0" collapsed="false">
      <c r="A161" s="19" t="n">
        <v>42376.5833333333</v>
      </c>
      <c r="C161" s="21" t="n">
        <v>-2.607353821735</v>
      </c>
      <c r="D161" s="21" t="n">
        <v>-2.5856822476511</v>
      </c>
      <c r="E161" s="21" t="n">
        <v>-1.17479941898128</v>
      </c>
    </row>
    <row r="162" customFormat="false" ht="12.75" hidden="false" customHeight="false" outlineLevel="0" collapsed="false">
      <c r="A162" s="19" t="n">
        <v>42376.625</v>
      </c>
      <c r="C162" s="21" t="n">
        <v>-4.612970222813</v>
      </c>
      <c r="D162" s="21" t="n">
        <v>-2.1878798828161</v>
      </c>
      <c r="E162" s="21" t="n">
        <v>-0.923809586702543</v>
      </c>
    </row>
    <row r="163" customFormat="false" ht="12.75" hidden="false" customHeight="false" outlineLevel="0" collapsed="false">
      <c r="A163" s="19" t="n">
        <v>42376.6666666667</v>
      </c>
      <c r="C163" s="21" t="n">
        <v>-2.7075892527045</v>
      </c>
      <c r="D163" s="21" t="n">
        <v>-2.386772494746</v>
      </c>
      <c r="E163" s="21" t="n">
        <v>-1.19737171468598</v>
      </c>
    </row>
    <row r="164" customFormat="false" ht="12.75" hidden="false" customHeight="false" outlineLevel="0" collapsed="false">
      <c r="A164" s="19" t="n">
        <v>42376.7083333333</v>
      </c>
      <c r="C164" s="21" t="n">
        <v>-1.203362466018</v>
      </c>
      <c r="D164" s="21" t="n">
        <v>-1.29283209006835</v>
      </c>
      <c r="E164" s="21" t="n">
        <v>-0.899717247571855</v>
      </c>
    </row>
    <row r="165" customFormat="false" ht="12.75" hidden="false" customHeight="false" outlineLevel="0" collapsed="false">
      <c r="A165" s="19" t="n">
        <v>42376.75</v>
      </c>
      <c r="C165" s="21" t="n">
        <v>-1.1030726032645</v>
      </c>
      <c r="D165" s="21" t="n">
        <v>-1.49172586017225</v>
      </c>
      <c r="E165" s="21" t="n">
        <v>-0.592871955698355</v>
      </c>
    </row>
    <row r="166" customFormat="false" ht="12.75" hidden="false" customHeight="false" outlineLevel="0" collapsed="false">
      <c r="A166" s="19" t="n">
        <v>42376.7916666667</v>
      </c>
      <c r="C166" s="21" t="n">
        <v>-1.3036198452875</v>
      </c>
      <c r="D166" s="21" t="n">
        <v>-2.08841133991035</v>
      </c>
      <c r="E166" s="21" t="n">
        <v>-0.813707845083041</v>
      </c>
    </row>
    <row r="167" customFormat="false" ht="12.75" hidden="false" customHeight="false" outlineLevel="0" collapsed="false">
      <c r="A167" s="19" t="n">
        <v>42376.8333333333</v>
      </c>
      <c r="C167" s="21" t="n">
        <v>-2.3063841492265</v>
      </c>
      <c r="D167" s="21" t="n">
        <v>-2.28730233039665</v>
      </c>
      <c r="E167" s="21" t="n">
        <v>-0.879772314745909</v>
      </c>
    </row>
    <row r="168" customFormat="false" ht="12.75" hidden="false" customHeight="false" outlineLevel="0" collapsed="false">
      <c r="A168" s="19" t="n">
        <v>42376.875</v>
      </c>
      <c r="C168" s="21" t="n">
        <v>-0.902490243961499</v>
      </c>
      <c r="D168" s="21" t="n">
        <v>-1.7900585239275</v>
      </c>
      <c r="E168" s="21" t="n">
        <v>-0.404845387199097</v>
      </c>
    </row>
    <row r="169" customFormat="false" ht="12.75" hidden="false" customHeight="false" outlineLevel="0" collapsed="false">
      <c r="A169" s="19" t="n">
        <v>42376.9166666667</v>
      </c>
      <c r="C169" s="21" t="n">
        <v>-0.701930710890499</v>
      </c>
      <c r="D169" s="21" t="n">
        <v>-3.67955617314115</v>
      </c>
      <c r="E169" s="21" t="n">
        <v>-1.03413894317158</v>
      </c>
    </row>
    <row r="170" customFormat="false" ht="12.75" hidden="false" customHeight="false" outlineLevel="0" collapsed="false">
      <c r="A170" s="19" t="n">
        <v>42376.9583333333</v>
      </c>
      <c r="C170" s="21" t="n">
        <v>-1.3035741928235</v>
      </c>
      <c r="D170" s="21" t="n">
        <v>-2.88396974262035</v>
      </c>
      <c r="E170" s="21" t="n">
        <v>-0.369733793791431</v>
      </c>
    </row>
    <row r="171" customFormat="false" ht="12.75" hidden="false" customHeight="false" outlineLevel="0" collapsed="false">
      <c r="A171" s="19" t="n">
        <v>42377</v>
      </c>
      <c r="C171" s="21" t="n">
        <v>-1.5041108996625</v>
      </c>
      <c r="D171" s="21" t="n">
        <v>-2.48617502173375</v>
      </c>
      <c r="E171" s="21" t="n">
        <v>-1.420792433436</v>
      </c>
    </row>
    <row r="172" customFormat="false" ht="12.75" hidden="false" customHeight="false" outlineLevel="0" collapsed="false">
      <c r="A172" s="19" t="n">
        <v>42377.0416666667</v>
      </c>
      <c r="C172" s="21" t="n">
        <v>-2.00546364091</v>
      </c>
      <c r="D172" s="21" t="n">
        <v>-3.7789772309129</v>
      </c>
      <c r="E172" s="21" t="n">
        <v>-1.1560454248544</v>
      </c>
    </row>
    <row r="173" customFormat="false" ht="12.75" hidden="false" customHeight="false" outlineLevel="0" collapsed="false">
      <c r="A173" s="19" t="n">
        <v>42377.0833333333</v>
      </c>
      <c r="C173" s="21" t="n">
        <v>-2.00544608227</v>
      </c>
      <c r="D173" s="21" t="n">
        <v>-4.87288034238775</v>
      </c>
      <c r="E173" s="21" t="n">
        <v>-1.45646625219771</v>
      </c>
    </row>
    <row r="174" customFormat="false" ht="12.75" hidden="false" customHeight="false" outlineLevel="0" collapsed="false">
      <c r="A174" s="19" t="n">
        <v>42377.125</v>
      </c>
      <c r="C174" s="21" t="n">
        <v>-2.607057080719</v>
      </c>
      <c r="D174" s="21" t="n">
        <v>-6.9612414175465</v>
      </c>
      <c r="E174" s="21" t="n">
        <v>-1.98491643880993</v>
      </c>
    </row>
    <row r="175" customFormat="false" ht="12.75" hidden="false" customHeight="false" outlineLevel="0" collapsed="false">
      <c r="A175" s="19" t="n">
        <v>42377.1666666667</v>
      </c>
      <c r="C175" s="21" t="n">
        <v>-2.5067637062375</v>
      </c>
      <c r="D175" s="21" t="n">
        <v>-6.46399483145975</v>
      </c>
      <c r="E175" s="21" t="n">
        <v>-2.06641849374868</v>
      </c>
    </row>
    <row r="176" customFormat="false" ht="12.75" hidden="false" customHeight="false" outlineLevel="0" collapsed="false">
      <c r="A176" s="19" t="n">
        <v>42377.2083333333</v>
      </c>
      <c r="C176" s="21" t="n">
        <v>-3.1083597798425</v>
      </c>
      <c r="D176" s="21" t="n">
        <v>-3.87838786511865</v>
      </c>
      <c r="E176" s="21" t="n">
        <v>-2.38065283506262</v>
      </c>
    </row>
    <row r="177" customFormat="false" ht="12.75" hidden="false" customHeight="false" outlineLevel="0" collapsed="false">
      <c r="A177" s="19" t="n">
        <v>42377.25</v>
      </c>
      <c r="C177" s="21" t="n">
        <v>-2.3061822248665</v>
      </c>
      <c r="D177" s="21" t="n">
        <v>-5.66839983045135</v>
      </c>
      <c r="E177" s="21" t="n">
        <v>-1.26913905740715</v>
      </c>
    </row>
    <row r="178" customFormat="false" ht="12.75" hidden="false" customHeight="false" outlineLevel="0" collapsed="false">
      <c r="A178" s="19" t="n">
        <v>42377.2916666667</v>
      </c>
      <c r="C178" s="21" t="n">
        <v>-3.208573262512</v>
      </c>
      <c r="D178" s="21" t="n">
        <v>-4.9722689712875</v>
      </c>
      <c r="E178" s="21" t="n">
        <v>-1.77606052993742</v>
      </c>
    </row>
    <row r="179" customFormat="false" ht="12.75" hidden="false" customHeight="false" outlineLevel="0" collapsed="false">
      <c r="A179" s="19" t="n">
        <v>42377.3333333333</v>
      </c>
      <c r="C179" s="21" t="n">
        <v>-3.208545168688</v>
      </c>
      <c r="D179" s="21" t="n">
        <v>-4.47503165059275</v>
      </c>
      <c r="E179" s="21" t="n">
        <v>-1.13762420569154</v>
      </c>
    </row>
    <row r="180" customFormat="false" ht="12.75" hidden="false" customHeight="false" outlineLevel="0" collapsed="false">
      <c r="A180" s="19" t="n">
        <v>42377.375</v>
      </c>
      <c r="C180" s="21" t="n">
        <v>-0.300798475768497</v>
      </c>
      <c r="D180" s="21" t="n">
        <v>-2.7844576523722</v>
      </c>
      <c r="E180" s="21" t="n">
        <v>-0.866840483143322</v>
      </c>
    </row>
    <row r="181" customFormat="false" ht="12.75" hidden="false" customHeight="false" outlineLevel="0" collapsed="false">
      <c r="A181" s="19" t="n">
        <v>42377.4166666667</v>
      </c>
      <c r="C181" s="21" t="n">
        <v>-2.80742785841</v>
      </c>
      <c r="D181" s="21" t="n">
        <v>-4.3755661189394</v>
      </c>
      <c r="E181" s="21" t="n">
        <v>-1.53182514612898</v>
      </c>
    </row>
    <row r="182" customFormat="false" ht="12.75" hidden="false" customHeight="false" outlineLevel="0" collapsed="false">
      <c r="A182" s="19" t="n">
        <v>42377.4583333333</v>
      </c>
      <c r="C182" s="21" t="n">
        <v>-2.3060812626865</v>
      </c>
      <c r="D182" s="21" t="n">
        <v>-5.27055600298715</v>
      </c>
      <c r="E182" s="21" t="n">
        <v>-2.34706685097993</v>
      </c>
    </row>
    <row r="183" customFormat="false" ht="12.75" hidden="false" customHeight="false" outlineLevel="0" collapsed="false">
      <c r="A183" s="19" t="n">
        <v>42377.5</v>
      </c>
      <c r="C183" s="21" t="n">
        <v>-1.7044799214895</v>
      </c>
      <c r="D183" s="21" t="n">
        <v>-5.27054372634275</v>
      </c>
      <c r="E183" s="21" t="n">
        <v>-2.8071487965319</v>
      </c>
    </row>
    <row r="184" customFormat="false" ht="12.75" hidden="false" customHeight="false" outlineLevel="0" collapsed="false">
      <c r="A184" s="19" t="n">
        <v>42377.5416666667</v>
      </c>
      <c r="C184" s="21" t="n">
        <v>-2.3060408778145</v>
      </c>
      <c r="D184" s="21" t="n">
        <v>-3.48053963659325</v>
      </c>
      <c r="E184" s="21" t="n">
        <v>-2.62001686673624</v>
      </c>
    </row>
    <row r="185" customFormat="false" ht="12.75" hidden="false" customHeight="false" outlineLevel="0" collapsed="false">
      <c r="A185" s="19" t="n">
        <v>42377.5833333333</v>
      </c>
      <c r="C185" s="21" t="n">
        <v>-3.208376605744</v>
      </c>
      <c r="D185" s="21" t="n">
        <v>-3.08275649744665</v>
      </c>
      <c r="E185" s="21" t="n">
        <v>-1.85235237975074</v>
      </c>
    </row>
    <row r="186" customFormat="false" ht="12.75" hidden="false" customHeight="false" outlineLevel="0" collapsed="false">
      <c r="A186" s="19" t="n">
        <v>42377.625</v>
      </c>
      <c r="C186" s="21" t="n">
        <v>-3.7096529669075</v>
      </c>
      <c r="D186" s="21" t="n">
        <v>-5.66828100179895</v>
      </c>
      <c r="E186" s="21" t="n">
        <v>-2.09965053972294</v>
      </c>
    </row>
    <row r="187" customFormat="false" ht="12.75" hidden="false" customHeight="false" outlineLevel="0" collapsed="false">
      <c r="A187" s="19" t="n">
        <v>42377.6666666667</v>
      </c>
      <c r="C187" s="21" t="n">
        <v>0.902340117589502</v>
      </c>
      <c r="D187" s="21" t="n">
        <v>-3.7788451990769</v>
      </c>
      <c r="E187" s="21" t="n">
        <v>-2.10324817628571</v>
      </c>
    </row>
    <row r="188" customFormat="false" ht="12.75" hidden="false" customHeight="false" outlineLevel="0" collapsed="false">
      <c r="A188" s="19" t="n">
        <v>42377.7083333333</v>
      </c>
      <c r="C188" s="21" t="n">
        <v>-0.300777405400501</v>
      </c>
      <c r="D188" s="21" t="n">
        <v>-5.568811532354</v>
      </c>
      <c r="E188" s="21" t="n">
        <v>-2.2149544962981</v>
      </c>
    </row>
    <row r="189" customFormat="false" ht="12.75" hidden="false" customHeight="false" outlineLevel="0" collapsed="false">
      <c r="A189" s="19" t="n">
        <v>42377.75</v>
      </c>
      <c r="C189" s="21" t="n">
        <v>-0.701807800410503</v>
      </c>
      <c r="D189" s="21" t="n">
        <v>-5.66824139224815</v>
      </c>
      <c r="E189" s="21" t="n">
        <v>-2.28570632973017</v>
      </c>
    </row>
    <row r="190" customFormat="false" ht="12.75" hidden="false" customHeight="false" outlineLevel="0" collapsed="false">
      <c r="A190" s="19" t="n">
        <v>42377.7916666667</v>
      </c>
      <c r="C190" s="21" t="n">
        <v>-1.1028311719645</v>
      </c>
      <c r="D190" s="21" t="n">
        <v>-6.7620967869542</v>
      </c>
      <c r="E190" s="21" t="n">
        <v>-2.5041548299013</v>
      </c>
    </row>
    <row r="191" customFormat="false" ht="12.75" hidden="false" customHeight="false" outlineLevel="0" collapsed="false">
      <c r="A191" s="19" t="n">
        <v>42377.8333333333</v>
      </c>
      <c r="C191" s="21" t="n">
        <v>-1.3033345173875</v>
      </c>
      <c r="D191" s="21" t="n">
        <v>-4.7732336723208</v>
      </c>
      <c r="E191" s="21" t="n">
        <v>-2.92294603263383</v>
      </c>
    </row>
    <row r="192" customFormat="false" ht="12.75" hidden="false" customHeight="false" outlineLevel="0" collapsed="false">
      <c r="A192" s="19" t="n">
        <v>42377.875</v>
      </c>
      <c r="C192" s="21" t="n">
        <v>-0.300766870216501</v>
      </c>
      <c r="D192" s="21" t="n">
        <v>-2.7843798230794</v>
      </c>
      <c r="E192" s="21" t="n">
        <v>-2.84815649323428</v>
      </c>
    </row>
    <row r="193" customFormat="false" ht="12.75" hidden="false" customHeight="false" outlineLevel="0" collapsed="false">
      <c r="A193" s="19" t="n">
        <v>42377.9166666667</v>
      </c>
      <c r="C193" s="21" t="n">
        <v>-2.606623382311</v>
      </c>
      <c r="D193" s="21" t="n">
        <v>-6.26484000893625</v>
      </c>
      <c r="E193" s="21" t="n">
        <v>-3.40695050042341</v>
      </c>
    </row>
    <row r="194" customFormat="false" ht="12.75" hidden="false" customHeight="false" outlineLevel="0" collapsed="false">
      <c r="A194" s="19" t="n">
        <v>42377.9583333333</v>
      </c>
      <c r="C194" s="21" t="n">
        <v>-2.3058389534545</v>
      </c>
      <c r="D194" s="21" t="n">
        <v>-4.07710860402695</v>
      </c>
      <c r="E194" s="21" t="n">
        <v>-3.16007676889192</v>
      </c>
    </row>
    <row r="195" customFormat="false" ht="12.75" hidden="false" customHeight="false" outlineLevel="0" collapsed="false">
      <c r="A195" s="19" t="n">
        <v>42378</v>
      </c>
      <c r="C195" s="21" t="n">
        <v>-1.604047833752</v>
      </c>
      <c r="D195" s="21" t="n">
        <v>-4.27598199026845</v>
      </c>
      <c r="E195" s="21" t="n">
        <v>-3.13199548483264</v>
      </c>
    </row>
    <row r="196" customFormat="false" ht="12.75" hidden="false" customHeight="false" outlineLevel="0" collapsed="false">
      <c r="A196" s="19" t="n">
        <v>42378.0416666667</v>
      </c>
      <c r="C196" s="21" t="n">
        <v>0.601512670065001</v>
      </c>
      <c r="D196" s="21" t="n">
        <v>-4.7731780799688</v>
      </c>
      <c r="E196" s="21" t="n">
        <v>-2.72542597500348</v>
      </c>
    </row>
    <row r="197" customFormat="false" ht="12.75" hidden="false" customHeight="false" outlineLevel="0" collapsed="false">
      <c r="A197" s="19" t="n">
        <v>42378.0833333333</v>
      </c>
      <c r="C197" s="21" t="n">
        <v>-1.002512337455</v>
      </c>
      <c r="D197" s="21" t="n">
        <v>-6.46366359369575</v>
      </c>
      <c r="E197" s="21" t="n">
        <v>-3.8583934950557</v>
      </c>
    </row>
    <row r="198" customFormat="false" ht="12.75" hidden="false" customHeight="false" outlineLevel="0" collapsed="false">
      <c r="A198" s="19" t="n">
        <v>42378.125</v>
      </c>
      <c r="C198" s="21" t="n">
        <v>-2.3057581837105</v>
      </c>
      <c r="D198" s="21" t="n">
        <v>-6.06588555051475</v>
      </c>
      <c r="E198" s="21" t="n">
        <v>-3.07773758642239</v>
      </c>
    </row>
    <row r="199" customFormat="false" ht="12.75" hidden="false" customHeight="false" outlineLevel="0" collapsed="false">
      <c r="A199" s="19" t="n">
        <v>42378.1666666667</v>
      </c>
      <c r="C199" s="21" t="n">
        <v>-3.007484336445</v>
      </c>
      <c r="D199" s="21" t="n">
        <v>-7.45803863212125</v>
      </c>
      <c r="E199" s="21" t="n">
        <v>-3.34727130954601</v>
      </c>
    </row>
    <row r="200" customFormat="false" ht="12.75" hidden="false" customHeight="false" outlineLevel="0" collapsed="false">
      <c r="A200" s="19" t="n">
        <v>42378.2083333333</v>
      </c>
      <c r="C200" s="21" t="n">
        <v>-3.1077065984345</v>
      </c>
      <c r="D200" s="21" t="n">
        <v>-7.85578239335185</v>
      </c>
      <c r="E200" s="21" t="n">
        <v>-3.29981534473433</v>
      </c>
    </row>
    <row r="201" customFormat="false" ht="12.75" hidden="false" customHeight="false" outlineLevel="0" collapsed="false">
      <c r="A201" s="19" t="n">
        <v>42378.25</v>
      </c>
      <c r="C201" s="21" t="n">
        <v>-4.210404324735</v>
      </c>
      <c r="D201" s="21" t="n">
        <v>-7.3585638350759</v>
      </c>
      <c r="E201" s="21" t="n">
        <v>-3.37653390108428</v>
      </c>
    </row>
    <row r="202" customFormat="false" ht="12.75" hidden="false" customHeight="false" outlineLevel="0" collapsed="false">
      <c r="A202" s="19" t="n">
        <v>42378.2916666667</v>
      </c>
      <c r="C202" s="21" t="n">
        <v>-5.5135764247025</v>
      </c>
      <c r="D202" s="21" t="n">
        <v>-5.46919011048025</v>
      </c>
      <c r="E202" s="21" t="n">
        <v>-2.97230516281783</v>
      </c>
    </row>
    <row r="203" customFormat="false" ht="12.75" hidden="false" customHeight="false" outlineLevel="0" collapsed="false">
      <c r="A203" s="19" t="n">
        <v>42378.3333333333</v>
      </c>
      <c r="C203" s="21" t="n">
        <v>-4.210330578447</v>
      </c>
      <c r="D203" s="21" t="n">
        <v>-6.06581490190075</v>
      </c>
      <c r="E203" s="21" t="n">
        <v>-2.62490588281278</v>
      </c>
    </row>
    <row r="204" customFormat="false" ht="12.75" hidden="false" customHeight="false" outlineLevel="0" collapsed="false">
      <c r="A204" s="19" t="n">
        <v>42378.375</v>
      </c>
      <c r="C204" s="21" t="n">
        <v>-3.5085780877525</v>
      </c>
      <c r="D204" s="21" t="n">
        <v>-5.5686039875732</v>
      </c>
      <c r="E204" s="21" t="n">
        <v>-2.70179158115957</v>
      </c>
    </row>
    <row r="205" customFormat="false" ht="12.75" hidden="false" customHeight="false" outlineLevel="0" collapsed="false">
      <c r="A205" s="19" t="n">
        <v>42378.4166666667</v>
      </c>
      <c r="C205" s="21" t="n">
        <v>-1.804395785211</v>
      </c>
      <c r="D205" s="21" t="n">
        <v>-5.966347517169</v>
      </c>
      <c r="E205" s="21" t="n">
        <v>-2.65148805939647</v>
      </c>
    </row>
    <row r="206" customFormat="false" ht="12.75" hidden="false" customHeight="false" outlineLevel="0" collapsed="false">
      <c r="A206" s="19" t="n">
        <v>42378.4583333333</v>
      </c>
      <c r="C206" s="21" t="n">
        <v>-4.3104632913725</v>
      </c>
      <c r="D206" s="21" t="n">
        <v>-8.65118374766745</v>
      </c>
      <c r="E206" s="21" t="n">
        <v>-3.60644358047562</v>
      </c>
    </row>
    <row r="207" customFormat="false" ht="12.75" hidden="false" customHeight="false" outlineLevel="0" collapsed="false">
      <c r="A207" s="19" t="n">
        <v>42378.5</v>
      </c>
      <c r="C207" s="21" t="n">
        <v>-3.408243450467</v>
      </c>
      <c r="D207" s="21" t="n">
        <v>-7.3584609892247</v>
      </c>
      <c r="E207" s="21" t="n">
        <v>-3.73622159788655</v>
      </c>
    </row>
    <row r="208" customFormat="false" ht="12.75" hidden="false" customHeight="false" outlineLevel="0" collapsed="false">
      <c r="A208" s="19" t="n">
        <v>42378.5416666667</v>
      </c>
      <c r="C208" s="21" t="n">
        <v>-5.012078824675</v>
      </c>
      <c r="D208" s="21" t="n">
        <v>-6.9606901267225</v>
      </c>
      <c r="E208" s="21" t="n">
        <v>-4.44401656689539</v>
      </c>
    </row>
    <row r="209" customFormat="false" ht="12.75" hidden="false" customHeight="false" outlineLevel="0" collapsed="false">
      <c r="A209" s="19" t="n">
        <v>42378.5833333333</v>
      </c>
      <c r="C209" s="21" t="n">
        <v>-5.1122756266365</v>
      </c>
      <c r="D209" s="21" t="n">
        <v>-6.66235931604565</v>
      </c>
      <c r="E209" s="21" t="n">
        <v>-4.29591293793548</v>
      </c>
    </row>
    <row r="210" customFormat="false" ht="12.75" hidden="false" customHeight="false" outlineLevel="0" collapsed="false">
      <c r="A210" s="19" t="n">
        <v>42378.625</v>
      </c>
      <c r="C210" s="21" t="n">
        <v>-3.7088733632915</v>
      </c>
      <c r="D210" s="21" t="n">
        <v>-9.04885500720565</v>
      </c>
      <c r="E210" s="21" t="n">
        <v>-4.68616945652752</v>
      </c>
    </row>
    <row r="211" customFormat="false" ht="12.75" hidden="false" customHeight="false" outlineLevel="0" collapsed="false">
      <c r="A211" s="19" t="n">
        <v>42378.6666666667</v>
      </c>
      <c r="C211" s="21" t="n">
        <v>-5.7136197337575</v>
      </c>
      <c r="D211" s="21" t="n">
        <v>-6.86120374793715</v>
      </c>
      <c r="E211" s="21" t="n">
        <v>-4.47366474593005</v>
      </c>
    </row>
    <row r="212" customFormat="false" ht="12.75" hidden="false" customHeight="false" outlineLevel="0" collapsed="false">
      <c r="A212" s="19" t="n">
        <v>42378.7083333333</v>
      </c>
      <c r="C212" s="21" t="n">
        <v>-5.613331626868</v>
      </c>
      <c r="D212" s="21" t="n">
        <v>-6.3640002459232</v>
      </c>
      <c r="E212" s="21" t="n">
        <v>-5.19303347317843</v>
      </c>
    </row>
    <row r="213" customFormat="false" ht="12.75" hidden="false" customHeight="false" outlineLevel="0" collapsed="false">
      <c r="A213" s="19" t="n">
        <v>42378.75</v>
      </c>
      <c r="C213" s="21" t="n">
        <v>-5.1120965285085</v>
      </c>
      <c r="D213" s="21" t="n">
        <v>-4.772989065972</v>
      </c>
      <c r="E213" s="21" t="n">
        <v>-4.5025523002023</v>
      </c>
    </row>
    <row r="214" customFormat="false" ht="12.75" hidden="false" customHeight="false" outlineLevel="0" collapsed="false">
      <c r="A214" s="19" t="n">
        <v>42378.7916666667</v>
      </c>
      <c r="C214" s="21" t="n">
        <v>-2.405671413636</v>
      </c>
      <c r="D214" s="21" t="n">
        <v>-5.966222434377</v>
      </c>
      <c r="E214" s="21" t="n">
        <v>-2.86460302160199</v>
      </c>
    </row>
    <row r="215" customFormat="false" ht="12.75" hidden="false" customHeight="false" outlineLevel="0" collapsed="false">
      <c r="A215" s="19" t="n">
        <v>42378.8333333333</v>
      </c>
      <c r="C215" s="21" t="n">
        <v>-5.5129487033225</v>
      </c>
      <c r="D215" s="21" t="n">
        <v>-8.65100237761905</v>
      </c>
      <c r="E215" s="21" t="n">
        <v>-4.10205141747993</v>
      </c>
    </row>
    <row r="216" customFormat="false" ht="12.75" hidden="false" customHeight="false" outlineLevel="0" collapsed="false">
      <c r="A216" s="19" t="n">
        <v>42378.875</v>
      </c>
      <c r="C216" s="21" t="n">
        <v>-3.5082093563125</v>
      </c>
      <c r="D216" s="21" t="n">
        <v>-7.45774329775125</v>
      </c>
      <c r="E216" s="21" t="n">
        <v>-3.49180529324164</v>
      </c>
    </row>
    <row r="217" customFormat="false" ht="12.75" hidden="false" customHeight="false" outlineLevel="0" collapsed="false">
      <c r="A217" s="19" t="n">
        <v>42378.9166666667</v>
      </c>
      <c r="C217" s="21" t="n">
        <v>-3.808879654009</v>
      </c>
      <c r="D217" s="21" t="n">
        <v>-4.67350824642185</v>
      </c>
      <c r="E217" s="21" t="n">
        <v>-4.62164490640989</v>
      </c>
    </row>
    <row r="218" customFormat="false" ht="12.75" hidden="false" customHeight="false" outlineLevel="0" collapsed="false">
      <c r="A218" s="19" t="n">
        <v>42378.9583333333</v>
      </c>
      <c r="C218" s="21" t="n">
        <v>-3.207449509552</v>
      </c>
      <c r="D218" s="21" t="n">
        <v>-1.09379725437125</v>
      </c>
      <c r="E218" s="21" t="n">
        <v>-1.77344945469746</v>
      </c>
    </row>
    <row r="219" customFormat="false" ht="12.75" hidden="false" customHeight="false" outlineLevel="0" collapsed="false">
      <c r="A219" s="19" t="n">
        <v>42379</v>
      </c>
      <c r="C219" s="21" t="n">
        <v>-2.205102223313</v>
      </c>
      <c r="D219" s="21" t="n">
        <v>-9.84415235749605</v>
      </c>
      <c r="E219" s="21" t="n">
        <v>-3.08341659666638</v>
      </c>
    </row>
    <row r="220" customFormat="false" ht="12.75" hidden="false" customHeight="false" outlineLevel="0" collapsed="false">
      <c r="A220" s="19" t="n">
        <v>42379.0416666667</v>
      </c>
      <c r="C220" s="21" t="n">
        <v>-4.9113210241655</v>
      </c>
      <c r="D220" s="21" t="n">
        <v>-4.5740399351509</v>
      </c>
      <c r="E220" s="21" t="n">
        <v>-3.16126433591304</v>
      </c>
    </row>
    <row r="221" customFormat="false" ht="12.75" hidden="false" customHeight="false" outlineLevel="0" collapsed="false">
      <c r="A221" s="19" t="n">
        <v>42379.0833333333</v>
      </c>
      <c r="C221" s="21" t="n">
        <v>-1.60368261404</v>
      </c>
      <c r="D221" s="21" t="n">
        <v>-4.3751584416914</v>
      </c>
      <c r="E221" s="21" t="n">
        <v>-2.59514166685779</v>
      </c>
    </row>
    <row r="222" customFormat="false" ht="12.75" hidden="false" customHeight="false" outlineLevel="0" collapsed="false">
      <c r="A222" s="19" t="n">
        <v>42379.125</v>
      </c>
      <c r="C222" s="21" t="n">
        <v>-2.5057321361375</v>
      </c>
      <c r="D222" s="21" t="n">
        <v>-3.87797231228745</v>
      </c>
      <c r="E222" s="21" t="n">
        <v>-2.22545315321657</v>
      </c>
    </row>
    <row r="223" customFormat="false" ht="12.75" hidden="false" customHeight="false" outlineLevel="0" collapsed="false">
      <c r="A223" s="19" t="n">
        <v>42379.1666666667</v>
      </c>
      <c r="C223" s="21" t="n">
        <v>-3.3075374479455</v>
      </c>
      <c r="D223" s="21" t="n">
        <v>-4.27570310196925</v>
      </c>
      <c r="E223" s="21" t="n">
        <v>-1.64226256537629</v>
      </c>
    </row>
    <row r="224" customFormat="false" ht="12.75" hidden="false" customHeight="false" outlineLevel="0" collapsed="false">
      <c r="A224" s="19" t="n">
        <v>42379.2083333333</v>
      </c>
      <c r="C224" s="21" t="n">
        <v>-2.205005650793</v>
      </c>
      <c r="D224" s="21" t="n">
        <v>-4.7728667627976</v>
      </c>
      <c r="E224" s="21" t="n">
        <v>-1.64216571642926</v>
      </c>
    </row>
    <row r="225" customFormat="false" ht="12.75" hidden="false" customHeight="false" outlineLevel="0" collapsed="false">
      <c r="A225" s="19" t="n">
        <v>42379.25</v>
      </c>
      <c r="C225" s="21" t="n">
        <v>-2.204986336289</v>
      </c>
      <c r="D225" s="21" t="n">
        <v>-5.07115912209765</v>
      </c>
      <c r="E225" s="21" t="n">
        <v>-1.03170718379941</v>
      </c>
    </row>
    <row r="226" customFormat="false" ht="12.75" hidden="false" customHeight="false" outlineLevel="0" collapsed="false">
      <c r="A226" s="19" t="n">
        <v>42379.2916666667</v>
      </c>
      <c r="C226" s="21" t="n">
        <v>-2.80632166409</v>
      </c>
      <c r="D226" s="21" t="n">
        <v>-4.67341026490145</v>
      </c>
      <c r="E226" s="21" t="n">
        <v>-0.779061872690447</v>
      </c>
    </row>
    <row r="227" customFormat="false" ht="12.75" hidden="false" customHeight="false" outlineLevel="0" collapsed="false">
      <c r="A227" s="19" t="n">
        <v>42379.3333333333</v>
      </c>
      <c r="C227" s="21" t="n">
        <v>0.400899583142</v>
      </c>
      <c r="D227" s="21" t="n">
        <v>-4.1762292314631</v>
      </c>
      <c r="E227" s="21" t="n">
        <v>-0.289853061057021</v>
      </c>
    </row>
    <row r="228" customFormat="false" ht="12.75" hidden="false" customHeight="false" outlineLevel="0" collapsed="false">
      <c r="A228" s="19" t="n">
        <v>42379.375</v>
      </c>
      <c r="C228" s="21" t="n">
        <v>0</v>
      </c>
      <c r="D228" s="21" t="n">
        <v>-1.590940762972</v>
      </c>
      <c r="E228" s="21" t="n">
        <v>-0.625889595632315</v>
      </c>
    </row>
    <row r="229" customFormat="false" ht="12.75" hidden="false" customHeight="false" outlineLevel="0" collapsed="false">
      <c r="A229" s="19" t="n">
        <v>42379.4166666667</v>
      </c>
      <c r="C229" s="21" t="n">
        <v>-1.603570238744</v>
      </c>
      <c r="D229" s="21" t="n">
        <v>-5.07111186859845</v>
      </c>
      <c r="E229" s="21" t="n">
        <v>-1.24088397835914</v>
      </c>
    </row>
    <row r="230" customFormat="false" ht="12.75" hidden="false" customHeight="false" outlineLevel="0" collapsed="false">
      <c r="A230" s="19" t="n">
        <v>42379.4583333333</v>
      </c>
      <c r="C230" s="21" t="n">
        <v>-2.00444523979</v>
      </c>
      <c r="D230" s="21" t="n">
        <v>-5.5682667273044</v>
      </c>
      <c r="E230" s="21" t="n">
        <v>-2.11196360191948</v>
      </c>
    </row>
    <row r="231" customFormat="false" ht="12.75" hidden="false" customHeight="false" outlineLevel="0" collapsed="false">
      <c r="A231" s="19" t="n">
        <v>42379.5</v>
      </c>
      <c r="C231" s="21" t="n">
        <v>-2.204870449265</v>
      </c>
      <c r="D231" s="21" t="n">
        <v>-3.977324111254</v>
      </c>
      <c r="E231" s="21" t="n">
        <v>-2.22603682379301</v>
      </c>
    </row>
    <row r="232" customFormat="false" ht="12.75" hidden="false" customHeight="false" outlineLevel="0" collapsed="false">
      <c r="A232" s="19" t="n">
        <v>42379.5416666667</v>
      </c>
      <c r="C232" s="21" t="n">
        <v>-2.3050716408865</v>
      </c>
      <c r="D232" s="21" t="n">
        <v>-5.3693750419137</v>
      </c>
      <c r="E232" s="21" t="n">
        <v>-1.78995788244172</v>
      </c>
    </row>
    <row r="233" customFormat="false" ht="12.75" hidden="false" customHeight="false" outlineLevel="0" collapsed="false">
      <c r="A233" s="19" t="n">
        <v>42379.5833333333</v>
      </c>
      <c r="C233" s="21" t="n">
        <v>0.400878512774</v>
      </c>
      <c r="D233" s="21" t="n">
        <v>-2.784113906329</v>
      </c>
      <c r="E233" s="21" t="n">
        <v>-1.53877667463761</v>
      </c>
    </row>
    <row r="234" customFormat="false" ht="12.75" hidden="false" customHeight="false" outlineLevel="0" collapsed="false">
      <c r="A234" s="19" t="n">
        <v>42379.625</v>
      </c>
      <c r="C234" s="21" t="n">
        <v>-3.207000008368</v>
      </c>
      <c r="D234" s="21" t="n">
        <v>-6.26424169624785</v>
      </c>
      <c r="E234" s="21" t="n">
        <v>-1.92206592197367</v>
      </c>
    </row>
    <row r="235" customFormat="false" ht="12.75" hidden="false" customHeight="false" outlineLevel="0" collapsed="false">
      <c r="A235" s="19" t="n">
        <v>42379.6666666667</v>
      </c>
      <c r="C235" s="21" t="n">
        <v>0</v>
      </c>
      <c r="D235" s="21" t="n">
        <v>-6.06536275077115</v>
      </c>
      <c r="E235" s="21" t="n">
        <v>-1.84413475330254</v>
      </c>
    </row>
    <row r="236" customFormat="false" ht="12.75" hidden="false" customHeight="false" outlineLevel="0" collapsed="false">
      <c r="A236" s="19" t="n">
        <v>42379.7083333333</v>
      </c>
      <c r="C236" s="21" t="n">
        <v>-1.803905899155</v>
      </c>
      <c r="D236" s="21" t="n">
        <v>-2.9829583382205</v>
      </c>
      <c r="E236" s="21" t="n">
        <v>-1.46323472211202</v>
      </c>
    </row>
    <row r="237" customFormat="false" ht="12.75" hidden="false" customHeight="false" outlineLevel="0" collapsed="false">
      <c r="A237" s="19" t="n">
        <v>42379.75</v>
      </c>
      <c r="C237" s="21" t="n">
        <v>-0.400864465861999</v>
      </c>
      <c r="D237" s="21" t="n">
        <v>-4.1761319448471</v>
      </c>
      <c r="E237" s="21" t="n">
        <v>-1.39814017414162</v>
      </c>
    </row>
    <row r="238" customFormat="false" ht="12.75" hidden="false" customHeight="false" outlineLevel="0" collapsed="false">
      <c r="A238" s="19" t="n">
        <v>42379.7916666667</v>
      </c>
      <c r="C238" s="21" t="n">
        <v>-1.9040895321365</v>
      </c>
      <c r="D238" s="21" t="n">
        <v>-4.27555369752325</v>
      </c>
      <c r="E238" s="21" t="n">
        <v>-1.39755040077577</v>
      </c>
    </row>
    <row r="239" customFormat="false" ht="12.75" hidden="false" customHeight="false" outlineLevel="0" collapsed="false">
      <c r="A239" s="19" t="n">
        <v>42379.8333333333</v>
      </c>
      <c r="C239" s="21" t="n">
        <v>-2.5053590150375</v>
      </c>
      <c r="D239" s="21" t="n">
        <v>-4.3749749869298</v>
      </c>
      <c r="E239" s="21" t="n">
        <v>-1.87838394844381</v>
      </c>
    </row>
    <row r="240" customFormat="false" ht="12.75" hidden="false" customHeight="false" outlineLevel="0" collapsed="false">
      <c r="A240" s="19" t="n">
        <v>42379.875</v>
      </c>
      <c r="C240" s="21" t="n">
        <v>-2.805977514746</v>
      </c>
      <c r="D240" s="21" t="n">
        <v>-3.3806546143171</v>
      </c>
      <c r="E240" s="21" t="n">
        <v>-1.84113768325804</v>
      </c>
    </row>
    <row r="241" customFormat="false" ht="12.75" hidden="false" customHeight="false" outlineLevel="0" collapsed="false">
      <c r="A241" s="19" t="n">
        <v>42379.9166666667</v>
      </c>
      <c r="C241" s="21" t="n">
        <v>-2.605527723175</v>
      </c>
      <c r="D241" s="21" t="n">
        <v>-8.05389370110135</v>
      </c>
      <c r="E241" s="21" t="n">
        <v>-2.1162906260713</v>
      </c>
    </row>
    <row r="242" customFormat="false" ht="12.75" hidden="false" customHeight="false" outlineLevel="0" collapsed="false">
      <c r="A242" s="19" t="n">
        <v>42379.9583333333</v>
      </c>
      <c r="C242" s="21" t="n">
        <v>-3.006351804165</v>
      </c>
      <c r="D242" s="21" t="n">
        <v>-5.86640273311445</v>
      </c>
      <c r="E242" s="21" t="n">
        <v>-3.39207047071382</v>
      </c>
    </row>
    <row r="243" customFormat="false" ht="12.75" hidden="false" customHeight="false" outlineLevel="0" collapsed="false">
      <c r="A243" s="19" t="n">
        <v>42380</v>
      </c>
      <c r="C243" s="21" t="n">
        <v>-4.1086448038135</v>
      </c>
      <c r="D243" s="21" t="n">
        <v>-6.06524971298875</v>
      </c>
      <c r="E243" s="21" t="n">
        <v>-2.79835173344362</v>
      </c>
    </row>
    <row r="244" customFormat="false" ht="12.75" hidden="false" customHeight="false" outlineLevel="0" collapsed="false">
      <c r="A244" s="19" t="n">
        <v>42380.0416666667</v>
      </c>
      <c r="C244" s="21" t="n">
        <v>-2.9060891573035</v>
      </c>
      <c r="D244" s="21" t="n">
        <v>-7.25839668161335</v>
      </c>
      <c r="E244" s="21" t="n">
        <v>-3.68969524777952</v>
      </c>
    </row>
    <row r="245" customFormat="false" ht="12.75" hidden="false" customHeight="false" outlineLevel="0" collapsed="false">
      <c r="A245" s="19" t="n">
        <v>42380.0833333333</v>
      </c>
      <c r="C245" s="21" t="n">
        <v>0.200418186019</v>
      </c>
      <c r="D245" s="21" t="n">
        <v>-6.66180061290805</v>
      </c>
      <c r="E245" s="21" t="n">
        <v>-2.91296186525583</v>
      </c>
    </row>
    <row r="246" customFormat="false" ht="12.75" hidden="false" customHeight="false" outlineLevel="0" collapsed="false">
      <c r="A246" s="19" t="n">
        <v>42380.125</v>
      </c>
      <c r="C246" s="21" t="n">
        <v>-4.5093696784875</v>
      </c>
      <c r="D246" s="21" t="n">
        <v>-4.9714814129675</v>
      </c>
      <c r="E246" s="21" t="n">
        <v>-3.89394022703724</v>
      </c>
    </row>
    <row r="247" customFormat="false" ht="12.75" hidden="false" customHeight="false" outlineLevel="0" collapsed="false">
      <c r="A247" s="19" t="n">
        <v>42380.1666666667</v>
      </c>
      <c r="C247" s="21" t="n">
        <v>-2.1043540800555</v>
      </c>
      <c r="D247" s="21" t="n">
        <v>-3.977175864982</v>
      </c>
      <c r="E247" s="21" t="n">
        <v>-3.60826490543291</v>
      </c>
    </row>
    <row r="248" customFormat="false" ht="12.75" hidden="false" customHeight="false" outlineLevel="0" collapsed="false">
      <c r="A248" s="19" t="n">
        <v>42380.2083333333</v>
      </c>
      <c r="C248" s="21" t="n">
        <v>-4.609497123821</v>
      </c>
      <c r="D248" s="21" t="n">
        <v>-6.06517906437475</v>
      </c>
      <c r="E248" s="21" t="n">
        <v>-3.68191572079841</v>
      </c>
    </row>
    <row r="249" customFormat="false" ht="12.75" hidden="false" customHeight="false" outlineLevel="0" collapsed="false">
      <c r="A249" s="19" t="n">
        <v>42380.25</v>
      </c>
      <c r="C249" s="21" t="n">
        <v>-1.3026725566595</v>
      </c>
      <c r="D249" s="21" t="n">
        <v>-5.26973346781235</v>
      </c>
      <c r="E249" s="21" t="n">
        <v>-2.80603461292002</v>
      </c>
    </row>
    <row r="250" customFormat="false" ht="12.75" hidden="false" customHeight="false" outlineLevel="0" collapsed="false">
      <c r="A250" s="19" t="n">
        <v>42380.2916666667</v>
      </c>
      <c r="C250" s="21" t="n">
        <v>-1.603275253592</v>
      </c>
      <c r="D250" s="21" t="n">
        <v>-4.7725776825672</v>
      </c>
      <c r="E250" s="21" t="n">
        <v>-2.10010254849956</v>
      </c>
    </row>
    <row r="251" customFormat="false" ht="12.75" hidden="false" customHeight="false" outlineLevel="0" collapsed="false">
      <c r="A251" s="19" t="n">
        <v>42380.3333333333</v>
      </c>
      <c r="C251" s="21" t="n">
        <v>-3.60733771503</v>
      </c>
      <c r="D251" s="21" t="n">
        <v>-3.47999645298725</v>
      </c>
      <c r="E251" s="21" t="n">
        <v>-1.3627157258282</v>
      </c>
    </row>
    <row r="252" customFormat="false" ht="12.75" hidden="false" customHeight="false" outlineLevel="0" collapsed="false">
      <c r="A252" s="19" t="n">
        <v>42380.375</v>
      </c>
      <c r="C252" s="21" t="n">
        <v>0.801623579884001</v>
      </c>
      <c r="D252" s="21" t="n">
        <v>-2.68456243816485</v>
      </c>
      <c r="E252" s="21" t="n">
        <v>-1.09634226509413</v>
      </c>
    </row>
    <row r="253" customFormat="false" ht="12.75" hidden="false" customHeight="false" outlineLevel="0" collapsed="false">
      <c r="A253" s="19" t="n">
        <v>42380.4166666667</v>
      </c>
      <c r="C253" s="21" t="n">
        <v>-2.9058600170515</v>
      </c>
      <c r="D253" s="21" t="n">
        <v>-4.27540429307725</v>
      </c>
      <c r="E253" s="21" t="n">
        <v>-1.62465874130108</v>
      </c>
    </row>
    <row r="254" customFormat="false" ht="12.75" hidden="false" customHeight="false" outlineLevel="0" collapsed="false">
      <c r="A254" s="19" t="n">
        <v>42380.4583333333</v>
      </c>
      <c r="C254" s="21" t="n">
        <v>-2.00402383243</v>
      </c>
      <c r="D254" s="21" t="n">
        <v>-5.3690998597713</v>
      </c>
      <c r="E254" s="21" t="n">
        <v>-2.06971997206641</v>
      </c>
    </row>
    <row r="255" customFormat="false" ht="12.75" hidden="false" customHeight="false" outlineLevel="0" collapsed="false">
      <c r="A255" s="19" t="n">
        <v>42380.5</v>
      </c>
      <c r="C255" s="21" t="n">
        <v>-1.7034053327215</v>
      </c>
      <c r="D255" s="21" t="n">
        <v>-3.47996402411525</v>
      </c>
      <c r="E255" s="21" t="n">
        <v>-2.03644617503575</v>
      </c>
    </row>
    <row r="256" customFormat="false" ht="12.75" hidden="false" customHeight="false" outlineLevel="0" collapsed="false">
      <c r="A256" s="19" t="n">
        <v>42380.5416666667</v>
      </c>
      <c r="C256" s="21" t="n">
        <v>1.9037892793925</v>
      </c>
      <c r="D256" s="21" t="n">
        <v>-4.5736563479221</v>
      </c>
      <c r="E256" s="21" t="n">
        <v>-1.58833028809944</v>
      </c>
    </row>
    <row r="257" customFormat="false" ht="12.75" hidden="false" customHeight="false" outlineLevel="0" collapsed="false">
      <c r="A257" s="19" t="n">
        <v>42380.5833333333</v>
      </c>
      <c r="C257" s="21" t="n">
        <v>-0.300595673476499</v>
      </c>
      <c r="D257" s="21" t="n">
        <v>-1.49140620414825</v>
      </c>
      <c r="E257" s="21" t="n">
        <v>-1.17781912100873</v>
      </c>
    </row>
    <row r="258" customFormat="false" ht="12.75" hidden="false" customHeight="false" outlineLevel="0" collapsed="false">
      <c r="A258" s="19" t="n">
        <v>42380.625</v>
      </c>
      <c r="C258" s="21" t="n">
        <v>-1.202372158722</v>
      </c>
      <c r="D258" s="21" t="n">
        <v>-2.386244367402</v>
      </c>
      <c r="E258" s="21" t="n">
        <v>-1.09479237937974</v>
      </c>
    </row>
    <row r="259" customFormat="false" ht="12.75" hidden="false" customHeight="false" outlineLevel="0" collapsed="false">
      <c r="A259" s="19" t="n">
        <v>42380.6666666667</v>
      </c>
      <c r="C259" s="21" t="n">
        <v>-2.5049200490375</v>
      </c>
      <c r="D259" s="21" t="n">
        <v>-1.29254602109035</v>
      </c>
      <c r="E259" s="21" t="n">
        <v>-1.77802381586189</v>
      </c>
    </row>
    <row r="260" customFormat="false" ht="12.75" hidden="false" customHeight="false" outlineLevel="0" collapsed="false">
      <c r="A260" s="19" t="n">
        <v>42380.7083333333</v>
      </c>
      <c r="C260" s="21" t="n">
        <v>-0.300587772088499</v>
      </c>
      <c r="D260" s="21" t="n">
        <v>-3.5793498733974</v>
      </c>
      <c r="E260" s="21" t="n">
        <v>-0.876435560221404</v>
      </c>
    </row>
    <row r="261" customFormat="false" ht="12.75" hidden="false" customHeight="false" outlineLevel="0" collapsed="false">
      <c r="A261" s="19" t="n">
        <v>42380.75</v>
      </c>
      <c r="C261" s="21" t="n">
        <v>-1.5029256914625</v>
      </c>
      <c r="D261" s="21" t="n">
        <v>-3.47991538080725</v>
      </c>
      <c r="E261" s="21" t="n">
        <v>-1.19936086216982</v>
      </c>
    </row>
    <row r="262" customFormat="false" ht="12.75" hidden="false" customHeight="false" outlineLevel="0" collapsed="false">
      <c r="A262" s="19" t="n">
        <v>42380.7916666667</v>
      </c>
      <c r="C262" s="21" t="n">
        <v>-1.202330017986</v>
      </c>
      <c r="D262" s="21" t="n">
        <v>-3.47990727358925</v>
      </c>
      <c r="E262" s="21" t="n">
        <v>-2.02243185122812</v>
      </c>
    </row>
    <row r="263" customFormat="false" ht="12.75" hidden="false" customHeight="false" outlineLevel="0" collapsed="false">
      <c r="A263" s="19" t="n">
        <v>42380.8333333333</v>
      </c>
      <c r="C263" s="21" t="n">
        <v>-0.701353031634499</v>
      </c>
      <c r="D263" s="21" t="n">
        <v>-3.7781762377745</v>
      </c>
      <c r="E263" s="21" t="n">
        <v>-2.02242876761364</v>
      </c>
    </row>
    <row r="264" customFormat="false" ht="12.75" hidden="false" customHeight="false" outlineLevel="0" collapsed="false">
      <c r="A264" s="19" t="n">
        <v>42380.875</v>
      </c>
      <c r="C264" s="21" t="n">
        <v>-3.406542018251</v>
      </c>
      <c r="D264" s="21" t="n">
        <v>-3.08218922382145</v>
      </c>
      <c r="E264" s="21" t="n">
        <v>-2.24054941672281</v>
      </c>
    </row>
    <row r="265" customFormat="false" ht="12.75" hidden="false" customHeight="false" outlineLevel="0" collapsed="false">
      <c r="A265" s="19" t="n">
        <v>42380.9166666667</v>
      </c>
      <c r="C265" s="21" t="n">
        <v>-3.406512168563</v>
      </c>
      <c r="D265" s="21" t="n">
        <v>-3.28103249753895</v>
      </c>
      <c r="E265" s="21" t="n">
        <v>-2.00418986995283</v>
      </c>
    </row>
    <row r="266" customFormat="false" ht="12.75" hidden="false" customHeight="false" outlineLevel="0" collapsed="false">
      <c r="A266" s="19" t="n">
        <v>42380.9583333333</v>
      </c>
      <c r="C266" s="21" t="n">
        <v>-4.5085795396875</v>
      </c>
      <c r="D266" s="21" t="n">
        <v>-2.08792490683035</v>
      </c>
      <c r="E266" s="21" t="n">
        <v>-2.25706765508563</v>
      </c>
    </row>
    <row r="267" customFormat="false" ht="12.75" hidden="false" customHeight="false" outlineLevel="0" collapsed="false">
      <c r="A267" s="19" t="n">
        <v>42381</v>
      </c>
      <c r="C267" s="21" t="n">
        <v>-3.206072912176</v>
      </c>
      <c r="D267" s="21" t="n">
        <v>-6.7608839471414</v>
      </c>
      <c r="E267" s="21" t="n">
        <v>-2.85146779361472</v>
      </c>
    </row>
    <row r="268" customFormat="false" ht="12.75" hidden="false" customHeight="false" outlineLevel="0" collapsed="false">
      <c r="A268" s="19" t="n">
        <v>42381.0416666667</v>
      </c>
      <c r="C268" s="21" t="n">
        <v>-3.606800420646</v>
      </c>
      <c r="D268" s="21" t="n">
        <v>-3.97698129175</v>
      </c>
      <c r="E268" s="21" t="n">
        <v>-2.52600026037701</v>
      </c>
    </row>
    <row r="269" customFormat="false" ht="12.75" hidden="false" customHeight="false" outlineLevel="0" collapsed="false">
      <c r="A269" s="19" t="n">
        <v>42381.0833333333</v>
      </c>
      <c r="C269" s="21" t="n">
        <v>-1.202256271698</v>
      </c>
      <c r="D269" s="21" t="n">
        <v>-3.7781234250401</v>
      </c>
      <c r="E269" s="21" t="n">
        <v>-1.88947166500486</v>
      </c>
    </row>
    <row r="270" customFormat="false" ht="12.75" hidden="false" customHeight="false" outlineLevel="0" collapsed="false">
      <c r="A270" s="19" t="n">
        <v>42381.125</v>
      </c>
      <c r="C270" s="21" t="n">
        <v>-3.606737209542</v>
      </c>
      <c r="D270" s="21" t="n">
        <v>-2.1873295185313</v>
      </c>
      <c r="E270" s="21" t="n">
        <v>-2.64918463458952</v>
      </c>
    </row>
    <row r="271" customFormat="false" ht="12.75" hidden="false" customHeight="false" outlineLevel="0" collapsed="false">
      <c r="A271" s="19" t="n">
        <v>42381.1666666667</v>
      </c>
      <c r="C271" s="21" t="n">
        <v>-3.1057742701025</v>
      </c>
      <c r="D271" s="21" t="n">
        <v>-6.86024477986515</v>
      </c>
      <c r="E271" s="21" t="n">
        <v>-2.32395358217844</v>
      </c>
    </row>
    <row r="272" customFormat="false" ht="12.75" hidden="false" customHeight="false" outlineLevel="0" collapsed="false">
      <c r="A272" s="19" t="n">
        <v>42381.2083333333</v>
      </c>
      <c r="C272" s="21" t="n">
        <v>-0.701297721918499</v>
      </c>
      <c r="D272" s="21" t="n">
        <v>-5.07060389348205</v>
      </c>
      <c r="E272" s="21" t="n">
        <v>-1.74245712526266</v>
      </c>
    </row>
    <row r="273" customFormat="false" ht="12.75" hidden="false" customHeight="false" outlineLevel="0" collapsed="false">
      <c r="A273" s="19" t="n">
        <v>42381.25</v>
      </c>
      <c r="C273" s="21" t="n">
        <v>-2.00369021827</v>
      </c>
      <c r="D273" s="21" t="n">
        <v>-5.3688622024665</v>
      </c>
      <c r="E273" s="21" t="n">
        <v>-2.02345450356422</v>
      </c>
    </row>
    <row r="274" customFormat="false" ht="12.75" hidden="false" customHeight="false" outlineLevel="0" collapsed="false">
      <c r="A274" s="19" t="n">
        <v>42381.2916666667</v>
      </c>
      <c r="C274" s="21" t="n">
        <v>-1.402570861741</v>
      </c>
      <c r="D274" s="21" t="n">
        <v>-2.3861554196388</v>
      </c>
      <c r="E274" s="21" t="n">
        <v>-1.7643490111762</v>
      </c>
    </row>
    <row r="275" customFormat="false" ht="12.75" hidden="false" customHeight="false" outlineLevel="0" collapsed="false">
      <c r="A275" s="19" t="n">
        <v>42381.3333333333</v>
      </c>
      <c r="C275" s="21" t="n">
        <v>-2.204020611089</v>
      </c>
      <c r="D275" s="21" t="n">
        <v>-3.1815331472048</v>
      </c>
      <c r="E275" s="21" t="n">
        <v>-0.823542389642289</v>
      </c>
    </row>
    <row r="276" customFormat="false" ht="12.75" hidden="false" customHeight="false" outlineLevel="0" collapsed="false">
      <c r="A276" s="19" t="n">
        <v>42381.375</v>
      </c>
      <c r="C276" s="21" t="n">
        <v>-2.40436505082</v>
      </c>
      <c r="D276" s="21" t="n">
        <v>-4.87171128155215</v>
      </c>
      <c r="E276" s="21" t="n">
        <v>-0.468451391319529</v>
      </c>
    </row>
    <row r="277" customFormat="false" ht="12.75" hidden="false" customHeight="false" outlineLevel="0" collapsed="false">
      <c r="A277" s="19" t="n">
        <v>42381.4166666667</v>
      </c>
      <c r="C277" s="21" t="n">
        <v>-0.300542997556501</v>
      </c>
      <c r="D277" s="21" t="n">
        <v>-3.1815183225776</v>
      </c>
      <c r="E277" s="21" t="n">
        <v>-0.905751511420661</v>
      </c>
    </row>
    <row r="278" customFormat="false" ht="12.75" hidden="false" customHeight="false" outlineLevel="0" collapsed="false">
      <c r="A278" s="19" t="n">
        <v>42381.4583333333</v>
      </c>
      <c r="C278" s="21" t="n">
        <v>-1.202161455042</v>
      </c>
      <c r="D278" s="21" t="n">
        <v>-1.69017767107775</v>
      </c>
      <c r="E278" s="21" t="n">
        <v>-1.29648055683799</v>
      </c>
    </row>
    <row r="279" customFormat="false" ht="12.75" hidden="false" customHeight="false" outlineLevel="0" collapsed="false">
      <c r="A279" s="19" t="n">
        <v>42381.5</v>
      </c>
      <c r="C279" s="21" t="n">
        <v>0.100179243321498</v>
      </c>
      <c r="D279" s="21" t="n">
        <v>-3.87745738812705</v>
      </c>
      <c r="E279" s="21" t="n">
        <v>-1.06165833470462</v>
      </c>
    </row>
    <row r="280" customFormat="false" ht="12.75" hidden="false" customHeight="false" outlineLevel="0" collapsed="false">
      <c r="A280" s="19" t="n">
        <v>42381.5416666667</v>
      </c>
      <c r="C280" s="21" t="n">
        <v>-0.300535096168501</v>
      </c>
      <c r="E280" s="21" t="n">
        <v>-0.50149211055551</v>
      </c>
    </row>
    <row r="281" customFormat="false" ht="12.75" hidden="false" customHeight="false" outlineLevel="0" collapsed="false">
      <c r="A281" s="19" t="n">
        <v>42381.5833333333</v>
      </c>
      <c r="C281" s="21" t="n">
        <v>1.9033722616925</v>
      </c>
      <c r="E281" s="21" t="n">
        <v>0.186483161789567</v>
      </c>
    </row>
    <row r="282" customFormat="false" ht="12.75" hidden="false" customHeight="false" outlineLevel="0" collapsed="false">
      <c r="A282" s="19" t="n">
        <v>42381.625</v>
      </c>
      <c r="C282" s="21" t="n">
        <v>-3.406004723867</v>
      </c>
      <c r="D282" s="15" t="n">
        <v>0.9942128940655</v>
      </c>
      <c r="E282" s="21" t="n">
        <v>-0.448289606222361</v>
      </c>
    </row>
    <row r="283" customFormat="false" ht="12.75" hidden="false" customHeight="false" outlineLevel="0" collapsed="false">
      <c r="A283" s="19" t="n">
        <v>42381.6666666667</v>
      </c>
      <c r="C283" s="21" t="n">
        <v>-0.701230121154499</v>
      </c>
      <c r="D283" s="15" t="n">
        <v>-0.198842115543501</v>
      </c>
      <c r="E283" s="21" t="n">
        <v>-0.449802604432892</v>
      </c>
    </row>
    <row r="284" customFormat="false" ht="12.75" hidden="false" customHeight="false" outlineLevel="0" collapsed="false">
      <c r="A284" s="19" t="n">
        <v>42381.7083333333</v>
      </c>
      <c r="C284" s="21" t="n">
        <v>-2.1036719268915</v>
      </c>
      <c r="D284" s="15" t="n">
        <v>2.88320395797155</v>
      </c>
      <c r="E284" s="21" t="n">
        <v>-0.73417423292492</v>
      </c>
    </row>
    <row r="285" customFormat="false" ht="12.75" hidden="false" customHeight="false" outlineLevel="0" collapsed="false">
      <c r="A285" s="19" t="n">
        <v>42381.75</v>
      </c>
      <c r="C285" s="21" t="n">
        <v>-1.402435660213</v>
      </c>
      <c r="D285" s="15" t="n">
        <v>-1.88899129554085</v>
      </c>
      <c r="E285" s="21" t="n">
        <v>-0.438998166354411</v>
      </c>
    </row>
    <row r="286" customFormat="false" ht="12.75" hidden="false" customHeight="false" outlineLevel="0" collapsed="false">
      <c r="A286" s="19" t="n">
        <v>42381.7916666667</v>
      </c>
      <c r="C286" s="21" t="n">
        <v>0</v>
      </c>
      <c r="D286" s="15" t="n">
        <v>-3.47971270035725</v>
      </c>
      <c r="E286" s="21" t="n">
        <v>0.463012167917369</v>
      </c>
    </row>
    <row r="287" customFormat="false" ht="12.75" hidden="false" customHeight="false" outlineLevel="0" collapsed="false">
      <c r="A287" s="19" t="n">
        <v>42381.8333333333</v>
      </c>
      <c r="C287" s="21" t="n">
        <v>0.801377758923999</v>
      </c>
      <c r="D287" s="15" t="n">
        <v>2.48550328081375</v>
      </c>
      <c r="E287" s="21" t="n">
        <v>0.811405470104291</v>
      </c>
    </row>
    <row r="288" customFormat="false" ht="12.75" hidden="false" customHeight="false" outlineLevel="0" collapsed="false">
      <c r="A288" s="19" t="n">
        <v>42381.875</v>
      </c>
      <c r="C288" s="21" t="n">
        <v>1.202056103202</v>
      </c>
      <c r="D288" s="15" t="n">
        <v>0.49709949798875</v>
      </c>
      <c r="E288" s="21" t="n">
        <v>0.673136809979287</v>
      </c>
    </row>
    <row r="289" customFormat="false" ht="12.75" hidden="false" customHeight="false" outlineLevel="0" collapsed="false">
      <c r="A289" s="19" t="n">
        <v>42381.9166666667</v>
      </c>
      <c r="C289" s="21" t="n">
        <v>0</v>
      </c>
      <c r="D289" s="15" t="n">
        <v>-0.49709833981475</v>
      </c>
      <c r="E289" s="21" t="n">
        <v>0.338482514377857</v>
      </c>
    </row>
    <row r="290" customFormat="false" ht="12.75" hidden="false" customHeight="false" outlineLevel="0" collapsed="false">
      <c r="A290" s="19" t="n">
        <v>42381.9583333333</v>
      </c>
      <c r="C290" s="21" t="n">
        <v>0.200339172139</v>
      </c>
      <c r="D290" s="15" t="n">
        <v>-0.795355490625199</v>
      </c>
      <c r="E290" s="21" t="n">
        <v>-8.16023556828392E-005</v>
      </c>
    </row>
    <row r="291" customFormat="false" ht="12.75" hidden="false" customHeight="false" outlineLevel="0" collapsed="false">
      <c r="A291" s="19" t="n">
        <v>42382</v>
      </c>
      <c r="C291" s="21" t="n">
        <v>-1.402361913925</v>
      </c>
      <c r="D291" s="15" t="n">
        <v>-2.3860609126404</v>
      </c>
      <c r="E291" s="21" t="n">
        <v>-0.532402616158197</v>
      </c>
    </row>
    <row r="292" customFormat="false" ht="12.75" hidden="false" customHeight="false" outlineLevel="0" collapsed="false">
      <c r="A292" s="19" t="n">
        <v>42382.0416666667</v>
      </c>
      <c r="C292" s="21" t="n">
        <v>0.1001678302055</v>
      </c>
      <c r="D292" s="15" t="n">
        <v>-1.29244664976115</v>
      </c>
      <c r="E292" s="21" t="n">
        <v>-0.565851052379143</v>
      </c>
    </row>
    <row r="293" customFormat="false" ht="12.75" hidden="false" customHeight="false" outlineLevel="0" collapsed="false">
      <c r="A293" s="19" t="n">
        <v>42382.0833333333</v>
      </c>
      <c r="C293" s="21" t="n">
        <v>-2.1035059977435</v>
      </c>
      <c r="D293" s="15" t="n">
        <v>-1.3918623799325</v>
      </c>
      <c r="E293" s="21" t="n">
        <v>-0.772995201749541</v>
      </c>
    </row>
    <row r="294" customFormat="false" ht="12.75" hidden="false" customHeight="false" outlineLevel="0" collapsed="false">
      <c r="A294" s="19" t="n">
        <v>42382.125</v>
      </c>
      <c r="C294" s="21" t="n">
        <v>-2.203653635513</v>
      </c>
      <c r="D294" s="15" t="n">
        <v>-0.0994185097889496</v>
      </c>
      <c r="E294" s="21" t="n">
        <v>-1.2298165971373</v>
      </c>
    </row>
    <row r="295" customFormat="false" ht="12.75" hidden="false" customHeight="false" outlineLevel="0" collapsed="false">
      <c r="A295" s="19" t="n">
        <v>42382.1666666667</v>
      </c>
      <c r="C295" s="21" t="n">
        <v>-1.1018171605045</v>
      </c>
      <c r="D295" s="15" t="n">
        <v>-0.5965096689249</v>
      </c>
      <c r="E295" s="21" t="n">
        <v>-0.471214500269313</v>
      </c>
    </row>
    <row r="296" customFormat="false" ht="12.75" hidden="false" customHeight="false" outlineLevel="0" collapsed="false">
      <c r="A296" s="19" t="n">
        <v>42382.2083333333</v>
      </c>
      <c r="C296" s="21" t="n">
        <v>-0.9014788662975</v>
      </c>
      <c r="D296" s="15" t="n">
        <v>-3.28079553513855</v>
      </c>
      <c r="E296" s="21" t="n">
        <v>-1.34262928275957</v>
      </c>
    </row>
    <row r="297" customFormat="false" ht="12.75" hidden="false" customHeight="false" outlineLevel="0" collapsed="false">
      <c r="A297" s="19" t="n">
        <v>42382.25</v>
      </c>
      <c r="C297" s="21" t="n">
        <v>-0.9014709649095</v>
      </c>
      <c r="D297" s="15" t="n">
        <v>-2.7836988167674</v>
      </c>
      <c r="E297" s="21" t="n">
        <v>-1.61280494079092</v>
      </c>
    </row>
    <row r="298" customFormat="false" ht="12.75" hidden="false" customHeight="false" outlineLevel="0" collapsed="false">
      <c r="A298" s="19" t="n">
        <v>42382.2916666667</v>
      </c>
      <c r="C298" s="21" t="n">
        <v>-1.3021133139755</v>
      </c>
      <c r="D298" s="15" t="n">
        <v>-2.68427474774325</v>
      </c>
      <c r="E298" s="21" t="n">
        <v>-0.908207599325897</v>
      </c>
    </row>
    <row r="299" customFormat="false" ht="12.75" hidden="false" customHeight="false" outlineLevel="0" collapsed="false">
      <c r="A299" s="19" t="n">
        <v>42382.3333333333</v>
      </c>
      <c r="C299" s="21" t="n">
        <v>-2.203557062993</v>
      </c>
      <c r="D299" s="15" t="n">
        <v>-2.9825205484485</v>
      </c>
      <c r="E299" s="21" t="n">
        <v>-0.726059586864617</v>
      </c>
    </row>
    <row r="300" customFormat="false" ht="12.75" hidden="false" customHeight="false" outlineLevel="0" collapsed="false">
      <c r="A300" s="19" t="n">
        <v>42382.375</v>
      </c>
      <c r="C300" s="21" t="n">
        <v>-1.402251294493</v>
      </c>
      <c r="D300" s="15" t="n">
        <v>-2.5848451194839</v>
      </c>
      <c r="E300" s="21" t="n">
        <v>-0.484466883090986</v>
      </c>
    </row>
    <row r="301" customFormat="false" ht="12.75" hidden="false" customHeight="false" outlineLevel="0" collapsed="false">
      <c r="A301" s="19" t="n">
        <v>42382.4166666667</v>
      </c>
      <c r="C301" s="21" t="n">
        <v>-1.001599288175</v>
      </c>
      <c r="D301" s="15" t="n">
        <v>-3.67842486877795</v>
      </c>
      <c r="E301" s="21" t="n">
        <v>-1.13635339220814</v>
      </c>
    </row>
    <row r="302" customFormat="false" ht="12.75" hidden="false" customHeight="false" outlineLevel="0" collapsed="false">
      <c r="A302" s="19" t="n">
        <v>42382.4583333333</v>
      </c>
      <c r="C302" s="21" t="n">
        <v>-3.60572583187799</v>
      </c>
      <c r="D302" s="15" t="n">
        <v>-2.7836663878954</v>
      </c>
      <c r="E302" s="21" t="n">
        <v>-2.66225906337125</v>
      </c>
    </row>
    <row r="303" customFormat="false" ht="12.75" hidden="false" customHeight="false" outlineLevel="0" collapsed="false">
      <c r="A303" s="19" t="n">
        <v>42382.5</v>
      </c>
      <c r="D303" s="15" t="n">
        <v>-3.3801584525755</v>
      </c>
      <c r="E303" s="21" t="n">
        <v>-2.70733239708286</v>
      </c>
    </row>
    <row r="304" customFormat="false" ht="12.75" hidden="false" customHeight="false" outlineLevel="0" collapsed="false">
      <c r="A304" s="19" t="n">
        <v>42382.5416666667</v>
      </c>
      <c r="D304" s="15" t="n">
        <v>-3.3801505769923</v>
      </c>
      <c r="E304" s="21" t="n">
        <v>-3.37611360004621</v>
      </c>
    </row>
    <row r="305" customFormat="false" ht="12.75" hidden="false" customHeight="false" outlineLevel="0" collapsed="false">
      <c r="A305" s="19" t="n">
        <v>42382.5833333333</v>
      </c>
      <c r="D305" s="15" t="n">
        <v>-2.3859830833476</v>
      </c>
      <c r="E305" s="21" t="n">
        <v>-2.3084385957072</v>
      </c>
    </row>
    <row r="306" customFormat="false" ht="12.75" hidden="false" customHeight="false" outlineLevel="0" collapsed="false">
      <c r="A306" s="19" t="n">
        <v>42382.625</v>
      </c>
      <c r="D306" s="15" t="n">
        <v>-3.47955055599725</v>
      </c>
      <c r="E306" s="21" t="n">
        <v>-2.59212076015022</v>
      </c>
    </row>
    <row r="307" customFormat="false" ht="12.75" hidden="false" customHeight="false" outlineLevel="0" collapsed="false">
      <c r="A307" s="19" t="n">
        <v>42382.6666666667</v>
      </c>
      <c r="C307" s="15" t="n">
        <v>-1.201855934706</v>
      </c>
      <c r="D307" s="15" t="n">
        <v>-5.07019042536405</v>
      </c>
      <c r="E307" s="21" t="n">
        <v>-3.36555401958935</v>
      </c>
    </row>
    <row r="308" customFormat="false" ht="12.75" hidden="false" customHeight="false" outlineLevel="0" collapsed="false">
      <c r="A308" s="19" t="n">
        <v>42382.7083333333</v>
      </c>
      <c r="C308" s="15" t="n">
        <v>-2.7041521489245</v>
      </c>
      <c r="D308" s="15" t="n">
        <v>-5.07017861198925</v>
      </c>
      <c r="E308" s="21" t="n">
        <v>-2.49150039094617</v>
      </c>
    </row>
    <row r="309" customFormat="false" ht="12.75" hidden="false" customHeight="false" outlineLevel="0" collapsed="false">
      <c r="A309" s="19" t="n">
        <v>42382.75</v>
      </c>
      <c r="C309" s="15" t="n">
        <v>0.100152905361501</v>
      </c>
      <c r="D309" s="15" t="n">
        <v>-5.964902116017</v>
      </c>
      <c r="E309" s="21" t="n">
        <v>-2.97446684585786</v>
      </c>
    </row>
    <row r="310" customFormat="false" ht="12.75" hidden="false" customHeight="false" outlineLevel="0" collapsed="false">
      <c r="A310" s="19" t="n">
        <v>42382.7916666667</v>
      </c>
      <c r="C310" s="15" t="n">
        <v>-2.3034966308785</v>
      </c>
      <c r="D310" s="15" t="n">
        <v>-3.7777625380217</v>
      </c>
      <c r="E310" s="21" t="n">
        <v>-2.85192006788724</v>
      </c>
    </row>
    <row r="311" customFormat="false" ht="12.75" hidden="false" customHeight="false" outlineLevel="0" collapsed="false">
      <c r="A311" s="19" t="n">
        <v>42382.8333333333</v>
      </c>
      <c r="C311" s="15" t="n">
        <v>-1.5022672424625</v>
      </c>
      <c r="D311" s="15" t="n">
        <v>-4.07599745189135</v>
      </c>
      <c r="E311" s="21" t="n">
        <v>-2.86466137197898</v>
      </c>
    </row>
    <row r="312" customFormat="false" ht="12.75" hidden="false" customHeight="false" outlineLevel="0" collapsed="false">
      <c r="A312" s="19" t="n">
        <v>42382.875</v>
      </c>
      <c r="C312" s="15" t="n">
        <v>-1.001502715655</v>
      </c>
      <c r="D312" s="15" t="n">
        <v>-5.1695456988526</v>
      </c>
      <c r="E312" s="21" t="n">
        <v>-3.56533125504539</v>
      </c>
    </row>
    <row r="313" customFormat="false" ht="12.75" hidden="false" customHeight="false" outlineLevel="0" collapsed="false">
      <c r="A313" s="19" t="n">
        <v>42382.9166666667</v>
      </c>
      <c r="C313" s="15" t="n">
        <v>-3.605378170806</v>
      </c>
      <c r="D313" s="15" t="n">
        <v>-3.3800796967435</v>
      </c>
      <c r="E313" s="21" t="n">
        <v>-3.7173729277079</v>
      </c>
    </row>
    <row r="314" customFormat="false" ht="12.75" hidden="false" customHeight="false" outlineLevel="0" collapsed="false">
      <c r="A314" s="19" t="n">
        <v>42382.9583333333</v>
      </c>
      <c r="C314" s="15" t="n">
        <v>-2.603861408239</v>
      </c>
      <c r="D314" s="15" t="n">
        <v>-6.66072976522765</v>
      </c>
      <c r="E314" s="21" t="n">
        <v>-3.59527414452524</v>
      </c>
    </row>
    <row r="315" customFormat="false" ht="12.75" hidden="false" customHeight="false" outlineLevel="0" collapsed="false">
      <c r="A315" s="19" t="n">
        <v>42383</v>
      </c>
      <c r="C315" s="15" t="n">
        <v>-0.3004429133085</v>
      </c>
      <c r="D315" s="15" t="n">
        <v>-5.5671641456564</v>
      </c>
      <c r="E315" s="21" t="n">
        <v>-3.16264104494958</v>
      </c>
    </row>
    <row r="316" customFormat="false" ht="12.75" hidden="false" customHeight="false" outlineLevel="0" collapsed="false">
      <c r="A316" s="19" t="n">
        <v>42383.0416666667</v>
      </c>
      <c r="C316" s="15" t="n">
        <v>-0.9013208385375</v>
      </c>
      <c r="D316" s="15" t="n">
        <v>-4.5730170358741</v>
      </c>
      <c r="E316" s="21" t="n">
        <v>-2.85007619527222</v>
      </c>
    </row>
    <row r="317" customFormat="false" ht="12.75" hidden="false" customHeight="false" outlineLevel="0" collapsed="false">
      <c r="A317" s="19" t="n">
        <v>42383.0833333333</v>
      </c>
      <c r="C317" s="15" t="n">
        <v>-1.3018964647715</v>
      </c>
      <c r="D317" s="15" t="n">
        <v>-5.46772502037025</v>
      </c>
      <c r="E317" s="21" t="n">
        <v>-3.05137492886076</v>
      </c>
    </row>
    <row r="318" customFormat="false" ht="12.75" hidden="false" customHeight="false" outlineLevel="0" collapsed="false">
      <c r="A318" s="19" t="n">
        <v>42383.125</v>
      </c>
      <c r="C318" s="15" t="n">
        <v>-1.5021750596025</v>
      </c>
      <c r="D318" s="15" t="n">
        <v>-2.48532376384375</v>
      </c>
      <c r="E318" s="21" t="n">
        <v>-2.75442100374856</v>
      </c>
    </row>
    <row r="319" customFormat="false" ht="12.75" hidden="false" customHeight="false" outlineLevel="0" collapsed="false">
      <c r="A319" s="19" t="n">
        <v>42383.1666666667</v>
      </c>
      <c r="C319" s="15" t="n">
        <v>-1.602306016664</v>
      </c>
      <c r="D319" s="15" t="n">
        <v>-2.9823815675685</v>
      </c>
      <c r="E319" s="21" t="n">
        <v>-2.78618889559071</v>
      </c>
    </row>
    <row r="320" customFormat="false" ht="12.75" hidden="false" customHeight="false" outlineLevel="0" collapsed="false">
      <c r="A320" s="19" t="n">
        <v>42383.2083333333</v>
      </c>
      <c r="C320" s="15" t="n">
        <v>-1.602291969752</v>
      </c>
      <c r="D320" s="15" t="n">
        <v>-5.26886182605995</v>
      </c>
      <c r="E320" s="21" t="n">
        <v>-3.18067971862785</v>
      </c>
    </row>
    <row r="321" customFormat="false" ht="12.75" hidden="false" customHeight="false" outlineLevel="0" collapsed="false">
      <c r="A321" s="19" t="n">
        <v>42383.25</v>
      </c>
      <c r="C321" s="15" t="n">
        <v>-1.60227792284</v>
      </c>
      <c r="D321" s="15" t="n">
        <v>-4.47355150422075</v>
      </c>
      <c r="E321" s="21" t="n">
        <v>-2.72612190744405</v>
      </c>
    </row>
    <row r="322" customFormat="false" ht="12.75" hidden="false" customHeight="false" outlineLevel="0" collapsed="false">
      <c r="A322" s="19" t="n">
        <v>42383.2916666667</v>
      </c>
      <c r="C322" s="15" t="n">
        <v>-0.400565968982</v>
      </c>
      <c r="D322" s="15" t="n">
        <v>-1.988240480291</v>
      </c>
      <c r="E322" s="21" t="n">
        <v>-2.136754966854</v>
      </c>
    </row>
    <row r="323" customFormat="false" ht="12.75" hidden="false" customHeight="false" outlineLevel="0" collapsed="false">
      <c r="A323" s="19" t="n">
        <v>42383.3333333333</v>
      </c>
      <c r="C323" s="15" t="n">
        <v>-1.602249829016</v>
      </c>
      <c r="D323" s="15" t="n">
        <v>-3.181177356152</v>
      </c>
      <c r="E323" s="21" t="n">
        <v>-1.1002805044396</v>
      </c>
    </row>
    <row r="324" customFormat="false" ht="12.75" hidden="false" customHeight="false" outlineLevel="0" collapsed="false">
      <c r="A324" s="19" t="n">
        <v>42383.375</v>
      </c>
      <c r="C324" s="15" t="n">
        <v>-0.100139736381498</v>
      </c>
      <c r="D324" s="15" t="n">
        <v>-0.49705780372475</v>
      </c>
      <c r="E324" s="21" t="n">
        <v>-1.03720610879026</v>
      </c>
    </row>
    <row r="325" customFormat="false" ht="12.75" hidden="false" customHeight="false" outlineLevel="0" collapsed="false">
      <c r="A325" s="19" t="n">
        <v>42383.4166666667</v>
      </c>
      <c r="C325" s="15" t="n">
        <v>-0.901249726045499</v>
      </c>
      <c r="D325" s="15" t="n">
        <v>-3.47939651885525</v>
      </c>
      <c r="E325" s="21" t="n">
        <v>-0.492062076088166</v>
      </c>
    </row>
    <row r="326" customFormat="false" ht="12.75" hidden="false" customHeight="false" outlineLevel="0" collapsed="false">
      <c r="A326" s="19" t="n">
        <v>42383.4583333333</v>
      </c>
      <c r="C326" s="15" t="n">
        <v>-1.401931727245</v>
      </c>
      <c r="D326" s="15" t="n">
        <v>-3.976443899014</v>
      </c>
      <c r="E326" s="21" t="n">
        <v>-0.912448306506785</v>
      </c>
    </row>
    <row r="327" customFormat="false" ht="12.75" hidden="false" customHeight="false" outlineLevel="0" collapsed="false">
      <c r="A327" s="19" t="n">
        <v>42383.5</v>
      </c>
      <c r="C327" s="15" t="n">
        <v>0.801096820684001</v>
      </c>
      <c r="D327" s="15" t="n">
        <v>-2.3858607801732</v>
      </c>
      <c r="E327" s="21" t="n">
        <v>-1.20548978277694</v>
      </c>
    </row>
    <row r="328" customFormat="false" ht="12.75" hidden="false" customHeight="false" outlineLevel="0" collapsed="false">
      <c r="A328" s="19" t="n">
        <v>42383.5416666667</v>
      </c>
      <c r="C328" s="15" t="n">
        <v>-0.700953572574501</v>
      </c>
      <c r="D328" s="15" t="n">
        <v>-3.3799615629955</v>
      </c>
      <c r="E328" s="21" t="n">
        <v>-1.27393224648957</v>
      </c>
    </row>
    <row r="329" customFormat="false" ht="12.75" hidden="false" customHeight="false" outlineLevel="0" collapsed="false">
      <c r="A329" s="19" t="n">
        <v>42383.5833333333</v>
      </c>
      <c r="C329" s="15" t="n">
        <v>0.1001353467215</v>
      </c>
      <c r="D329" s="15" t="n">
        <v>-2.28643925913185</v>
      </c>
      <c r="E329" s="21" t="n">
        <v>-0.895428921496731</v>
      </c>
    </row>
    <row r="330" customFormat="false" ht="12.75" hidden="false" customHeight="false" outlineLevel="0" collapsed="false">
      <c r="A330" s="19" t="n">
        <v>42383.625</v>
      </c>
      <c r="C330" s="15" t="n">
        <v>1.3017480942635</v>
      </c>
      <c r="D330" s="15" t="n">
        <v>-0.198820341872301</v>
      </c>
      <c r="E330" s="21" t="n">
        <v>-0.972615258664435</v>
      </c>
    </row>
    <row r="331" customFormat="false" ht="12.75" hidden="false" customHeight="false" outlineLevel="0" collapsed="false">
      <c r="A331" s="19" t="n">
        <v>42383.6666666667</v>
      </c>
      <c r="C331" s="15" t="n">
        <v>0.400534363429999</v>
      </c>
      <c r="D331" s="15" t="n">
        <v>-3.3799379362459</v>
      </c>
      <c r="E331" s="21" t="n">
        <v>-1.8258482763871</v>
      </c>
    </row>
    <row r="332" customFormat="false" ht="12.75" hidden="false" customHeight="false" outlineLevel="0" collapsed="false">
      <c r="A332" s="19" t="n">
        <v>42383.7083333333</v>
      </c>
      <c r="C332" s="15" t="n">
        <v>1.001327129255</v>
      </c>
      <c r="D332" s="15" t="n">
        <v>-2.08760386099755</v>
      </c>
      <c r="E332" s="21" t="n">
        <v>-1.91783360751651</v>
      </c>
    </row>
    <row r="333" customFormat="false" ht="12.75" hidden="false" customHeight="false" outlineLevel="0" collapsed="false">
      <c r="A333" s="19" t="n">
        <v>42383.75</v>
      </c>
      <c r="C333" s="15" t="n">
        <v>-0.5006591749675</v>
      </c>
      <c r="D333" s="15" t="n">
        <v>-0.5964568561905</v>
      </c>
      <c r="E333" s="21" t="n">
        <v>-1.1577833358892</v>
      </c>
    </row>
    <row r="334" customFormat="false" ht="12.75" hidden="false" customHeight="false" outlineLevel="0" collapsed="false">
      <c r="A334" s="19" t="n">
        <v>42383.7916666667</v>
      </c>
      <c r="C334" s="15" t="n">
        <v>0.300392871184501</v>
      </c>
      <c r="D334" s="15" t="n">
        <v>-1.09350168836645</v>
      </c>
      <c r="E334" s="21" t="n">
        <v>-0.92156368800594</v>
      </c>
    </row>
    <row r="335" customFormat="false" ht="12.75" hidden="false" customHeight="false" outlineLevel="0" collapsed="false">
      <c r="A335" s="19" t="n">
        <v>42383.8333333333</v>
      </c>
      <c r="C335" s="15" t="n">
        <v>0.801040633036001</v>
      </c>
      <c r="D335" s="15" t="n">
        <v>-2.9822703828645</v>
      </c>
      <c r="E335" s="21" t="n">
        <v>-0.909636201281231</v>
      </c>
    </row>
    <row r="336" customFormat="false" ht="12.75" hidden="false" customHeight="false" outlineLevel="0" collapsed="false">
      <c r="A336" s="19" t="n">
        <v>42383.875</v>
      </c>
      <c r="C336" s="15" t="n">
        <v>0.9011628107775</v>
      </c>
      <c r="D336" s="15" t="n">
        <v>-2.7834458715658</v>
      </c>
      <c r="E336" s="21" t="n">
        <v>-0.649614723204868</v>
      </c>
    </row>
    <row r="337" customFormat="false" ht="12.75" hidden="false" customHeight="false" outlineLevel="0" collapsed="false">
      <c r="A337" s="19" t="n">
        <v>42383.9166666667</v>
      </c>
      <c r="C337" s="15" t="n">
        <v>2.403079758372</v>
      </c>
      <c r="D337" s="15" t="n">
        <v>-0.198817098985101</v>
      </c>
      <c r="E337" s="21" t="n">
        <v>-0.188540302652923</v>
      </c>
    </row>
    <row r="338" customFormat="false" ht="12.75" hidden="false" customHeight="false" outlineLevel="0" collapsed="false">
      <c r="A338" s="19" t="n">
        <v>42383.9583333333</v>
      </c>
      <c r="C338" s="15" t="n">
        <v>3.3042056960055</v>
      </c>
      <c r="D338" s="15" t="n">
        <v>-1.7893497214395</v>
      </c>
      <c r="E338" s="21" t="n">
        <v>0.264964775866253</v>
      </c>
    </row>
    <row r="339" customFormat="false" ht="12.75" hidden="false" customHeight="false" outlineLevel="0" collapsed="false">
      <c r="A339" s="19" t="n">
        <v>42384</v>
      </c>
      <c r="C339" s="15" t="n">
        <v>-0.901139106613499</v>
      </c>
      <c r="D339" s="15" t="n">
        <v>-3.7775072764721</v>
      </c>
      <c r="E339" s="21" t="n">
        <v>-0.280411670602375</v>
      </c>
    </row>
    <row r="340" customFormat="false" ht="12.75" hidden="false" customHeight="false" outlineLevel="0" collapsed="false">
      <c r="A340" s="19" t="n">
        <v>42384.0416666667</v>
      </c>
      <c r="C340" s="15" t="n">
        <v>0.801005515756001</v>
      </c>
      <c r="D340" s="15" t="n">
        <v>-2.5846042192919</v>
      </c>
      <c r="E340" s="21" t="n">
        <v>-0.0685745032697321</v>
      </c>
    </row>
    <row r="341" customFormat="false" ht="12.75" hidden="false" customHeight="false" outlineLevel="0" collapsed="false">
      <c r="A341" s="19" t="n">
        <v>42384.0833333333</v>
      </c>
      <c r="C341" s="15" t="n">
        <v>-2.603245099975</v>
      </c>
      <c r="D341" s="15" t="n">
        <v>-0.596445737720102</v>
      </c>
      <c r="E341" s="21" t="n">
        <v>-0.532458279719697</v>
      </c>
    </row>
    <row r="342" customFormat="false" ht="12.75" hidden="false" customHeight="false" outlineLevel="0" collapsed="false">
      <c r="A342" s="19" t="n">
        <v>42384.125</v>
      </c>
      <c r="C342" s="15" t="n">
        <v>-0.5006196680275</v>
      </c>
      <c r="D342" s="15" t="n">
        <v>-2.48518478296375</v>
      </c>
      <c r="E342" s="21" t="n">
        <v>-0.981075427534489</v>
      </c>
    </row>
    <row r="343" customFormat="false" ht="12.75" hidden="false" customHeight="false" outlineLevel="0" collapsed="false">
      <c r="A343" s="19" t="n">
        <v>42384.1666666667</v>
      </c>
      <c r="C343" s="15" t="n">
        <v>1.9023380577965</v>
      </c>
      <c r="D343" s="15" t="n">
        <v>-2.08755035335875</v>
      </c>
      <c r="E343" s="21" t="n">
        <v>-0.58330761423937</v>
      </c>
    </row>
    <row r="344" customFormat="false" ht="12.75" hidden="false" customHeight="false" outlineLevel="0" collapsed="false">
      <c r="A344" s="19" t="n">
        <v>42384.2083333333</v>
      </c>
      <c r="C344" s="15" t="n">
        <v>-0.400488710965999</v>
      </c>
      <c r="D344" s="15" t="n">
        <v>-2.3857662731748</v>
      </c>
      <c r="E344" s="21" t="n">
        <v>-0.892314124381043</v>
      </c>
    </row>
    <row r="345" customFormat="false" ht="12.75" hidden="false" customHeight="false" outlineLevel="0" collapsed="false">
      <c r="A345" s="19" t="n">
        <v>42384.25</v>
      </c>
      <c r="C345" s="15" t="n">
        <v>0.600727798857001</v>
      </c>
      <c r="D345" s="15" t="n">
        <v>-4.3738946422226</v>
      </c>
      <c r="E345" s="21" t="n">
        <v>-0.882396782566493</v>
      </c>
    </row>
    <row r="346" customFormat="false" ht="12.75" hidden="false" customHeight="false" outlineLevel="0" collapsed="false">
      <c r="A346" s="19" t="n">
        <v>42384.2916666667</v>
      </c>
      <c r="C346" s="15" t="n">
        <v>-2.80337181257</v>
      </c>
      <c r="D346" s="15" t="n">
        <v>-3.67803919683595</v>
      </c>
      <c r="E346" s="21" t="n">
        <v>-0.911666065528777</v>
      </c>
    </row>
    <row r="347" customFormat="false" ht="12.75" hidden="false" customHeight="false" outlineLevel="0" collapsed="false">
      <c r="A347" s="19" t="n">
        <v>42384.3333333333</v>
      </c>
      <c r="C347" s="15" t="n">
        <v>-0.800956351564001</v>
      </c>
      <c r="D347" s="15" t="n">
        <v>-4.07565555892655</v>
      </c>
      <c r="E347" s="21" t="n">
        <v>-0.292658846490145</v>
      </c>
    </row>
    <row r="348" customFormat="false" ht="12.75" hidden="false" customHeight="false" outlineLevel="0" collapsed="false">
      <c r="A348" s="19" t="n">
        <v>42384.375</v>
      </c>
      <c r="C348" s="15" t="n">
        <v>0.300355998040501</v>
      </c>
      <c r="D348" s="15" t="n">
        <v>0.795248012078001</v>
      </c>
      <c r="E348" s="21" t="n">
        <v>-0.600841019653229</v>
      </c>
    </row>
    <row r="349" customFormat="false" ht="12.75" hidden="false" customHeight="false" outlineLevel="0" collapsed="false">
      <c r="A349" s="19" t="n">
        <v>42384.4166666667</v>
      </c>
      <c r="C349" s="15" t="n">
        <v>-0.400471152326</v>
      </c>
      <c r="D349" s="15" t="n">
        <v>-3.5786077154982</v>
      </c>
      <c r="E349" s="21" t="n">
        <v>-0.0736292811293181</v>
      </c>
    </row>
    <row r="350" customFormat="false" ht="12.75" hidden="false" customHeight="false" outlineLevel="0" collapsed="false">
      <c r="A350" s="19" t="n">
        <v>42384.4583333333</v>
      </c>
      <c r="C350" s="15" t="n">
        <v>-0.700818371046499</v>
      </c>
      <c r="D350" s="15" t="n">
        <v>-1.68989415008255</v>
      </c>
      <c r="E350" s="21" t="n">
        <v>-1.16878767145796</v>
      </c>
    </row>
    <row r="351" customFormat="false" ht="12.75" hidden="false" customHeight="false" outlineLevel="0" collapsed="false">
      <c r="A351" s="19" t="n">
        <v>42384.5</v>
      </c>
      <c r="C351" s="15" t="n">
        <v>0.5005801610875</v>
      </c>
      <c r="D351" s="15" t="n">
        <v>-1.29226898586955</v>
      </c>
      <c r="E351" s="21" t="n">
        <v>-1.53470709555339</v>
      </c>
    </row>
    <row r="352" customFormat="false" ht="12.75" hidden="false" customHeight="false" outlineLevel="0" collapsed="false">
      <c r="A352" s="19" t="n">
        <v>42384.5416666667</v>
      </c>
      <c r="C352" s="15" t="n">
        <v>-1.001151542855</v>
      </c>
      <c r="D352" s="15" t="n">
        <v>-4.1750131487631</v>
      </c>
      <c r="E352" s="21" t="n">
        <v>-0.995128897375415</v>
      </c>
    </row>
    <row r="353" customFormat="false" ht="12.75" hidden="false" customHeight="false" outlineLevel="0" collapsed="false">
      <c r="A353" s="19" t="n">
        <v>42384.5833333333</v>
      </c>
      <c r="C353" s="15" t="n">
        <v>0.600685658121</v>
      </c>
      <c r="D353" s="15" t="n">
        <v>-1.988096866715</v>
      </c>
      <c r="E353" s="21" t="n">
        <v>-0.44957447607095</v>
      </c>
    </row>
    <row r="354" customFormat="false" ht="12.75" hidden="false" customHeight="false" outlineLevel="0" collapsed="false">
      <c r="A354" s="19" t="n">
        <v>42384.625</v>
      </c>
      <c r="C354" s="15" t="n">
        <v>0.5005669921075</v>
      </c>
      <c r="D354" s="15" t="n">
        <v>-0.795236893607601</v>
      </c>
      <c r="E354" s="21" t="n">
        <v>-0.777474975729883</v>
      </c>
    </row>
    <row r="355" customFormat="false" ht="12.75" hidden="false" customHeight="false" outlineLevel="0" collapsed="false">
      <c r="A355" s="19" t="n">
        <v>42384.6666666667</v>
      </c>
      <c r="C355" s="15" t="n">
        <v>-0.300337561468501</v>
      </c>
      <c r="D355" s="15" t="n">
        <v>-2.1868963614553</v>
      </c>
      <c r="E355" s="21" t="n">
        <v>-0.872485446930161</v>
      </c>
    </row>
    <row r="356" customFormat="false" ht="12.75" hidden="false" customHeight="false" outlineLevel="0" collapsed="false">
      <c r="A356" s="19" t="n">
        <v>42384.7083333333</v>
      </c>
      <c r="C356" s="15" t="n">
        <v>-0.100111642557501</v>
      </c>
      <c r="D356" s="15" t="n">
        <v>-1.3916580780389</v>
      </c>
      <c r="E356" s="21" t="n">
        <v>-0.786137761098875</v>
      </c>
    </row>
    <row r="357" customFormat="false" ht="12.75" hidden="false" customHeight="false" outlineLevel="0" collapsed="false">
      <c r="A357" s="19" t="n">
        <v>42384.75</v>
      </c>
      <c r="C357" s="15" t="n">
        <v>-0.700775352378499</v>
      </c>
      <c r="D357" s="15" t="n">
        <v>-2.7833096703034</v>
      </c>
      <c r="E357" s="21" t="n">
        <v>-1.55406331046095</v>
      </c>
    </row>
    <row r="358" customFormat="false" ht="12.75" hidden="false" customHeight="false" outlineLevel="0" collapsed="false">
      <c r="A358" s="19" t="n">
        <v>42384.7916666667</v>
      </c>
      <c r="C358" s="15" t="n">
        <v>-0.900988980241502</v>
      </c>
      <c r="D358" s="15" t="n">
        <v>-5.168991628411</v>
      </c>
      <c r="E358" s="21" t="n">
        <v>-1.72642864580774</v>
      </c>
    </row>
    <row r="359" customFormat="false" ht="12.75" hidden="false" customHeight="false" outlineLevel="0" collapsed="false">
      <c r="A359" s="19" t="n">
        <v>42384.8333333333</v>
      </c>
      <c r="C359" s="15" t="n">
        <v>-0.700763061330499</v>
      </c>
      <c r="D359" s="15" t="n">
        <v>-1.3916483493773</v>
      </c>
      <c r="E359" s="21" t="n">
        <v>-2.0989064148651</v>
      </c>
    </row>
    <row r="360" customFormat="false" ht="12.75" hidden="false" customHeight="false" outlineLevel="0" collapsed="false">
      <c r="A360" s="19" t="n">
        <v>42384.875</v>
      </c>
      <c r="C360" s="15" t="n">
        <v>-0.400432523318002</v>
      </c>
      <c r="D360" s="15" t="n">
        <v>-1.7892579940587</v>
      </c>
      <c r="E360" s="21" t="n">
        <v>-2.07662705780341</v>
      </c>
    </row>
    <row r="361" customFormat="false" ht="12.75" hidden="false" customHeight="false" outlineLevel="0" collapsed="false">
      <c r="A361" s="19" t="n">
        <v>42384.9166666667</v>
      </c>
      <c r="C361" s="15" t="n">
        <v>-1.1011797818725</v>
      </c>
      <c r="D361" s="15" t="n">
        <v>-1.7892538246323</v>
      </c>
      <c r="E361" s="21" t="n">
        <v>-1.48737607774935</v>
      </c>
    </row>
    <row r="362" customFormat="false" ht="12.75" hidden="false" customHeight="false" outlineLevel="0" collapsed="false">
      <c r="A362" s="19" t="n">
        <v>42384.9583333333</v>
      </c>
      <c r="C362" s="15" t="n">
        <v>-0.600638249793</v>
      </c>
      <c r="D362" s="15" t="n">
        <v>-4.7713324138824</v>
      </c>
      <c r="E362" s="21" t="n">
        <v>-1.33969119362086</v>
      </c>
    </row>
    <row r="363" customFormat="false" ht="12.75" hidden="false" customHeight="false" outlineLevel="0" collapsed="false">
      <c r="A363" s="19" t="n">
        <v>42385</v>
      </c>
      <c r="C363" s="15" t="n">
        <v>-1.001054970335</v>
      </c>
      <c r="D363" s="15" t="n">
        <v>-4.27430866047325</v>
      </c>
      <c r="E363" s="21" t="n">
        <v>-2.0728910614735</v>
      </c>
    </row>
    <row r="364" customFormat="false" ht="12.75" hidden="false" customHeight="false" outlineLevel="0" collapsed="false">
      <c r="A364" s="19" t="n">
        <v>42385.0416666667</v>
      </c>
      <c r="C364" s="15" t="n">
        <v>-2.3024062393345</v>
      </c>
      <c r="D364" s="15" t="n">
        <v>-4.3737009955298</v>
      </c>
      <c r="E364" s="21" t="n">
        <v>-2.01875890989258</v>
      </c>
    </row>
    <row r="365" customFormat="false" ht="12.75" hidden="false" customHeight="false" outlineLevel="0" collapsed="false">
      <c r="A365" s="19" t="n">
        <v>42385.0833333333</v>
      </c>
      <c r="C365" s="15" t="n">
        <v>-2.00207482339</v>
      </c>
      <c r="D365" s="15" t="n">
        <v>-3.3796701664171</v>
      </c>
      <c r="E365" s="21" t="n">
        <v>-2.41014106347085</v>
      </c>
    </row>
    <row r="366" customFormat="false" ht="12.75" hidden="false" customHeight="false" outlineLevel="0" collapsed="false">
      <c r="A366" s="19" t="n">
        <v>42385.125</v>
      </c>
      <c r="C366" s="15" t="n">
        <v>-0.800822905899999</v>
      </c>
      <c r="D366" s="15" t="n">
        <v>-5.26829710041755</v>
      </c>
      <c r="E366" s="21" t="n">
        <v>-2.24039260368293</v>
      </c>
    </row>
    <row r="367" customFormat="false" ht="12.75" hidden="false" customHeight="false" outlineLevel="0" collapsed="false">
      <c r="A367" s="19" t="n">
        <v>42385.1666666667</v>
      </c>
      <c r="C367" s="15" t="n">
        <v>-2.802855588554</v>
      </c>
      <c r="D367" s="15" t="n">
        <v>-5.66589122556735</v>
      </c>
      <c r="E367" s="21" t="n">
        <v>-3.42660459861828</v>
      </c>
    </row>
    <row r="368" customFormat="false" ht="12.75" hidden="false" customHeight="false" outlineLevel="0" collapsed="false">
      <c r="A368" s="19" t="n">
        <v>42385.2083333333</v>
      </c>
      <c r="C368" s="15" t="n">
        <v>-1.9019210400965</v>
      </c>
      <c r="D368" s="15" t="n">
        <v>-5.964082128825</v>
      </c>
      <c r="E368" s="21" t="n">
        <v>-3.15552590415363</v>
      </c>
    </row>
    <row r="369" customFormat="false" ht="12.75" hidden="false" customHeight="false" outlineLevel="0" collapsed="false">
      <c r="A369" s="19" t="n">
        <v>42385.25</v>
      </c>
      <c r="C369" s="15" t="n">
        <v>-3.203207342128</v>
      </c>
      <c r="D369" s="15" t="n">
        <v>-6.7592773281686</v>
      </c>
      <c r="E369" s="21" t="n">
        <v>-2.81507127672592</v>
      </c>
    </row>
    <row r="370" customFormat="false" ht="12.75" hidden="false" customHeight="false" outlineLevel="0" collapsed="false">
      <c r="A370" s="19" t="n">
        <v>42385.2916666667</v>
      </c>
      <c r="C370" s="15" t="n">
        <v>-1.801788327171</v>
      </c>
      <c r="D370" s="15" t="n">
        <v>-4.5724416550309</v>
      </c>
      <c r="E370" s="21" t="n">
        <v>-2.96406675027112</v>
      </c>
    </row>
    <row r="371" customFormat="false" ht="12.75" hidden="false" customHeight="false" outlineLevel="0" collapsed="false">
      <c r="A371" s="19" t="n">
        <v>42385.3333333333</v>
      </c>
      <c r="C371" s="15" t="n">
        <v>-2.202166418705</v>
      </c>
      <c r="D371" s="15" t="n">
        <v>-4.47303032592075</v>
      </c>
      <c r="E371" s="21" t="n">
        <v>-2.2287565912636</v>
      </c>
    </row>
    <row r="372" customFormat="false" ht="12.75" hidden="false" customHeight="false" outlineLevel="0" collapsed="false">
      <c r="A372" s="19" t="n">
        <v>42385.375</v>
      </c>
      <c r="C372" s="15" t="n">
        <v>-3.1030254650105</v>
      </c>
      <c r="D372" s="15" t="n">
        <v>-5.3676238828257</v>
      </c>
      <c r="E372" s="21" t="n">
        <v>-3.12126065249548</v>
      </c>
    </row>
    <row r="373" customFormat="false" ht="12.75" hidden="false" customHeight="false" outlineLevel="0" collapsed="false">
      <c r="A373" s="19" t="n">
        <v>42385.4166666667</v>
      </c>
      <c r="C373" s="15" t="n">
        <v>-4.204062143967</v>
      </c>
      <c r="D373" s="15" t="n">
        <v>-6.5604139022235</v>
      </c>
      <c r="E373" s="21" t="n">
        <v>-2.70548718260888</v>
      </c>
    </row>
    <row r="374" customFormat="false" ht="12.75" hidden="false" customHeight="false" outlineLevel="0" collapsed="false">
      <c r="A374" s="19" t="n">
        <v>42385.4583333333</v>
      </c>
      <c r="C374" s="15" t="n">
        <v>-3.7035460719155</v>
      </c>
      <c r="D374" s="15" t="n">
        <v>-5.7651987822871</v>
      </c>
      <c r="E374" s="21" t="n">
        <v>-3.08711502067311</v>
      </c>
    </row>
    <row r="375" customFormat="false" ht="12.75" hidden="false" customHeight="false" outlineLevel="0" collapsed="false">
      <c r="A375" s="19" t="n">
        <v>42385.5</v>
      </c>
      <c r="C375" s="15" t="n">
        <v>-5.5052229017225</v>
      </c>
      <c r="D375" s="15" t="n">
        <v>-4.07538964217615</v>
      </c>
      <c r="E375" s="21" t="n">
        <v>-3.79524553696851</v>
      </c>
    </row>
    <row r="376" customFormat="false" ht="12.75" hidden="false" customHeight="false" outlineLevel="0" collapsed="false">
      <c r="A376" s="19" t="n">
        <v>42385.5416666667</v>
      </c>
      <c r="C376" s="15" t="n">
        <v>-4.40413969237</v>
      </c>
      <c r="D376" s="15" t="n">
        <v>-5.06937530250285</v>
      </c>
      <c r="E376" s="21" t="n">
        <v>-3.83293342849367</v>
      </c>
    </row>
    <row r="377" customFormat="false" ht="12.75" hidden="false" customHeight="false" outlineLevel="0" collapsed="false">
      <c r="A377" s="19" t="n">
        <v>42385.5833333333</v>
      </c>
      <c r="C377" s="15" t="n">
        <v>-2.9027029735795</v>
      </c>
      <c r="D377" s="15" t="n">
        <v>-5.06936348912805</v>
      </c>
      <c r="E377" s="21" t="n">
        <v>-4.31233744157659</v>
      </c>
    </row>
    <row r="378" customFormat="false" ht="12.75" hidden="false" customHeight="false" outlineLevel="0" collapsed="false">
      <c r="A378" s="19" t="n">
        <v>42385.625</v>
      </c>
      <c r="C378" s="15" t="n">
        <v>-2.5023082013375</v>
      </c>
      <c r="D378" s="15" t="n">
        <v>-3.97596209863</v>
      </c>
      <c r="E378" s="21" t="n">
        <v>-3.22576457922627</v>
      </c>
    </row>
    <row r="379" customFormat="false" ht="12.75" hidden="false" customHeight="false" outlineLevel="0" collapsed="false">
      <c r="A379" s="19" t="n">
        <v>42385.6666666667</v>
      </c>
      <c r="C379" s="15" t="n">
        <v>-2.00182900243</v>
      </c>
      <c r="D379" s="15" t="n">
        <v>-4.27414929573085</v>
      </c>
      <c r="E379" s="21" t="n">
        <v>-3.81322304329721</v>
      </c>
    </row>
    <row r="380" customFormat="false" ht="12.75" hidden="false" customHeight="false" outlineLevel="0" collapsed="false">
      <c r="A380" s="19" t="n">
        <v>42385.7083333333</v>
      </c>
      <c r="C380" s="15" t="n">
        <v>-2.602354876927</v>
      </c>
      <c r="D380" s="15" t="n">
        <v>-4.87053087061135</v>
      </c>
      <c r="E380" s="21" t="n">
        <v>-3.76770890674165</v>
      </c>
    </row>
    <row r="381" customFormat="false" ht="12.75" hidden="false" customHeight="false" outlineLevel="0" collapsed="false">
      <c r="A381" s="19" t="n">
        <v>42385.75</v>
      </c>
      <c r="C381" s="15" t="n">
        <v>-2.00179388515</v>
      </c>
      <c r="D381" s="15" t="n">
        <v>-7.5542751746626</v>
      </c>
      <c r="E381" s="21" t="n">
        <v>-3.99300549426302</v>
      </c>
    </row>
    <row r="382" customFormat="false" ht="12.75" hidden="false" customHeight="false" outlineLevel="0" collapsed="false">
      <c r="A382" s="19" t="n">
        <v>42385.7916666667</v>
      </c>
      <c r="C382" s="15" t="n">
        <v>-3.7032862040435</v>
      </c>
      <c r="D382" s="15" t="n">
        <v>-5.7650913037399</v>
      </c>
      <c r="E382" s="21" t="n">
        <v>-3.37723313204852</v>
      </c>
    </row>
    <row r="383" customFormat="false" ht="12.75" hidden="false" customHeight="false" outlineLevel="0" collapsed="false">
      <c r="A383" s="19" t="n">
        <v>42385.8333333333</v>
      </c>
      <c r="C383" s="15" t="n">
        <v>-4.203693412527</v>
      </c>
      <c r="D383" s="15" t="n">
        <v>-7.3554441775895</v>
      </c>
      <c r="E383" s="21" t="n">
        <v>-3.99924000392898</v>
      </c>
    </row>
    <row r="384" customFormat="false" ht="12.75" hidden="false" customHeight="false" outlineLevel="0" collapsed="false">
      <c r="A384" s="19" t="n">
        <v>42385.875</v>
      </c>
      <c r="C384" s="15" t="n">
        <v>-3.002611813845</v>
      </c>
      <c r="D384" s="15" t="n">
        <v>-5.3674737834753</v>
      </c>
      <c r="E384" s="21" t="n">
        <v>-4.04545280042643</v>
      </c>
    </row>
    <row r="385" customFormat="false" ht="12.75" hidden="false" customHeight="false" outlineLevel="0" collapsed="false">
      <c r="A385" s="19" t="n">
        <v>42385.9166666667</v>
      </c>
      <c r="C385" s="15" t="n">
        <v>-3.3028440234735</v>
      </c>
      <c r="D385" s="15" t="n">
        <v>-6.46083301643975</v>
      </c>
      <c r="E385" s="21" t="n">
        <v>-3.47277681566572</v>
      </c>
    </row>
    <row r="386" customFormat="false" ht="12.75" hidden="false" customHeight="false" outlineLevel="0" collapsed="false">
      <c r="A386" s="19" t="n">
        <v>42385.9583333333</v>
      </c>
      <c r="C386" s="15" t="n">
        <v>-4.80409462068</v>
      </c>
      <c r="D386" s="15" t="n">
        <v>-7.85237875160065</v>
      </c>
      <c r="E386" s="21" t="n">
        <v>-4.61032962898433</v>
      </c>
    </row>
    <row r="387" customFormat="false" ht="12.75" hidden="false" customHeight="false" outlineLevel="0" collapsed="false">
      <c r="A387" s="19" t="n">
        <v>42386</v>
      </c>
      <c r="C387" s="15" t="n">
        <v>-2.9024483732995</v>
      </c>
      <c r="D387" s="15" t="n">
        <v>-8.3493452912142</v>
      </c>
      <c r="E387" s="21" t="n">
        <v>-3.98536012876347</v>
      </c>
    </row>
    <row r="388" customFormat="false" ht="12.75" hidden="false" customHeight="false" outlineLevel="0" collapsed="false">
      <c r="A388" s="19" t="n">
        <v>42386.0416666667</v>
      </c>
      <c r="C388" s="15" t="n">
        <v>-2.1017545234035</v>
      </c>
      <c r="D388" s="15" t="n">
        <v>-7.45475520883125</v>
      </c>
      <c r="E388" s="21" t="n">
        <v>-3.81806676528636</v>
      </c>
    </row>
    <row r="389" customFormat="false" ht="12.75" hidden="false" customHeight="false" outlineLevel="0" collapsed="false">
      <c r="A389" s="19" t="n">
        <v>42386.0833333333</v>
      </c>
      <c r="C389" s="15" t="n">
        <v>-2.7022321116405</v>
      </c>
      <c r="D389" s="15" t="n">
        <v>-6.9577553138065</v>
      </c>
      <c r="E389" s="21" t="n">
        <v>-3.92577629076139</v>
      </c>
    </row>
    <row r="390" customFormat="false" ht="12.75" hidden="false" customHeight="false" outlineLevel="0" collapsed="false">
      <c r="A390" s="19" t="n">
        <v>42386.125</v>
      </c>
      <c r="C390" s="15" t="n">
        <v>-3.1025355789545</v>
      </c>
      <c r="D390" s="15" t="n">
        <v>-7.5541167364594</v>
      </c>
      <c r="E390" s="21" t="n">
        <v>-4.1561220304119</v>
      </c>
    </row>
    <row r="391" customFormat="false" ht="12.75" hidden="false" customHeight="false" outlineLevel="0" collapsed="false">
      <c r="A391" s="19" t="n">
        <v>42386.1666666667</v>
      </c>
      <c r="C391" s="15" t="n">
        <v>-0.9007282344375</v>
      </c>
      <c r="D391" s="15" t="n">
        <v>-2.9818812364005</v>
      </c>
      <c r="E391" s="21" t="n">
        <v>-4.27478943066766</v>
      </c>
    </row>
    <row r="392" customFormat="false" ht="12.75" hidden="false" customHeight="false" outlineLevel="0" collapsed="false">
      <c r="A392" s="19" t="n">
        <v>42386.2083333333</v>
      </c>
      <c r="C392" s="15" t="n">
        <v>-2.602080962143</v>
      </c>
      <c r="D392" s="15" t="n">
        <v>-5.1685820980846</v>
      </c>
      <c r="E392" s="21" t="n">
        <v>-3.5877657099303</v>
      </c>
    </row>
    <row r="393" customFormat="false" ht="12.75" hidden="false" customHeight="false" outlineLevel="0" collapsed="false">
      <c r="A393" s="19" t="n">
        <v>42386.25</v>
      </c>
      <c r="C393" s="15" t="n">
        <v>-1.5011873861025</v>
      </c>
      <c r="D393" s="15" t="n">
        <v>-4.7709877413</v>
      </c>
      <c r="E393" s="21" t="n">
        <v>-3.43822246935107</v>
      </c>
    </row>
    <row r="394" customFormat="false" ht="12.75" hidden="false" customHeight="false" outlineLevel="0" collapsed="false">
      <c r="A394" s="19" t="n">
        <v>42386.2916666667</v>
      </c>
      <c r="C394" s="15" t="n">
        <v>-3.1024267153865</v>
      </c>
      <c r="D394" s="15" t="n">
        <v>-4.7709766228296</v>
      </c>
      <c r="E394" s="21" t="n">
        <v>-3.20164773745402</v>
      </c>
    </row>
    <row r="395" customFormat="false" ht="12.75" hidden="false" customHeight="false" outlineLevel="0" collapsed="false">
      <c r="A395" s="19" t="n">
        <v>42386.3333333333</v>
      </c>
      <c r="C395" s="15" t="n">
        <v>-1.7013158545615</v>
      </c>
      <c r="D395" s="15" t="n">
        <v>-4.87036061903335</v>
      </c>
      <c r="E395" s="21" t="n">
        <v>-2.87394503261316</v>
      </c>
    </row>
    <row r="396" customFormat="false" ht="12.75" hidden="false" customHeight="false" outlineLevel="0" collapsed="false">
      <c r="A396" s="19" t="n">
        <v>42386.375</v>
      </c>
      <c r="C396" s="15" t="n">
        <v>-1.5011478791625</v>
      </c>
      <c r="D396" s="15" t="n">
        <v>-6.26187763147905</v>
      </c>
      <c r="E396" s="21" t="n">
        <v>-3.16892348448858</v>
      </c>
    </row>
    <row r="397" customFormat="false" ht="12.75" hidden="false" customHeight="false" outlineLevel="0" collapsed="false">
      <c r="A397" s="19" t="n">
        <v>42386.4166666667</v>
      </c>
      <c r="C397" s="15" t="n">
        <v>-1.3009834154915</v>
      </c>
      <c r="D397" s="15" t="n">
        <v>-5.963679084273</v>
      </c>
      <c r="E397" s="21" t="n">
        <v>-3.24851710747016</v>
      </c>
    </row>
    <row r="398" customFormat="false" ht="12.75" hidden="false" customHeight="false" outlineLevel="0" collapsed="false">
      <c r="A398" s="19" t="n">
        <v>42386.4583333333</v>
      </c>
      <c r="C398" s="15" t="n">
        <v>-2.7020187741645</v>
      </c>
      <c r="D398" s="15" t="n">
        <v>-5.3672986675665</v>
      </c>
      <c r="E398" s="21" t="n">
        <v>-3.985409931196</v>
      </c>
    </row>
    <row r="399" customFormat="false" ht="12.75" hidden="false" customHeight="false" outlineLevel="0" collapsed="false">
      <c r="A399" s="19" t="n">
        <v>42386.5</v>
      </c>
      <c r="C399" s="15" t="n">
        <v>-4.5033251166675</v>
      </c>
      <c r="D399" s="15" t="n">
        <v>-6.46062222877175</v>
      </c>
      <c r="E399" s="21" t="n">
        <v>-3.57613918167153</v>
      </c>
    </row>
    <row r="400" customFormat="false" ht="12.75" hidden="false" customHeight="false" outlineLevel="0" collapsed="false">
      <c r="A400" s="19" t="n">
        <v>42386.5416666667</v>
      </c>
      <c r="C400" s="15" t="n">
        <v>-4.203066569079</v>
      </c>
      <c r="D400" s="15" t="n">
        <v>-6.26181925950945</v>
      </c>
      <c r="E400" s="21" t="n">
        <v>-3.69037746151899</v>
      </c>
    </row>
    <row r="401" customFormat="false" ht="12.75" hidden="false" customHeight="false" outlineLevel="0" collapsed="false">
      <c r="A401" s="19" t="n">
        <v>42386.5833333333</v>
      </c>
      <c r="C401" s="15" t="n">
        <v>-4.7033903740225</v>
      </c>
      <c r="D401" s="15" t="n">
        <v>-7.65331681463195</v>
      </c>
      <c r="E401" s="21" t="n">
        <v>-4.34267522572102</v>
      </c>
    </row>
    <row r="402" customFormat="false" ht="12.75" hidden="false" customHeight="false" outlineLevel="0" collapsed="false">
      <c r="A402" s="19" t="n">
        <v>42386.625</v>
      </c>
      <c r="C402" s="15" t="n">
        <v>-3.5024940189925</v>
      </c>
      <c r="D402" s="15" t="n">
        <v>-6.46057705998575</v>
      </c>
      <c r="E402" s="21" t="n">
        <v>-4.063650003082</v>
      </c>
    </row>
    <row r="403" customFormat="false" ht="12.75" hidden="false" customHeight="false" outlineLevel="0" collapsed="false">
      <c r="A403" s="19" t="n">
        <v>42386.6666666667</v>
      </c>
      <c r="C403" s="15" t="n">
        <v>-3.3023225318655</v>
      </c>
      <c r="D403" s="15" t="n">
        <v>-7.3551013580855</v>
      </c>
      <c r="E403" s="21" t="n">
        <v>-4.07614357107429</v>
      </c>
    </row>
    <row r="404" customFormat="false" ht="12.75" hidden="false" customHeight="false" outlineLevel="0" collapsed="false">
      <c r="A404" s="19" t="n">
        <v>42386.7083333333</v>
      </c>
      <c r="C404" s="15" t="n">
        <v>-3.002085054645</v>
      </c>
      <c r="D404" s="15" t="n">
        <v>-7.25569118714935</v>
      </c>
      <c r="E404" s="21" t="n">
        <v>-3.65835590419904</v>
      </c>
    </row>
    <row r="405" customFormat="false" ht="12.75" hidden="false" customHeight="false" outlineLevel="0" collapsed="false">
      <c r="A405" s="19" t="n">
        <v>42386.75</v>
      </c>
      <c r="C405" s="15" t="n">
        <v>-3.9026763316905</v>
      </c>
      <c r="D405" s="15" t="n">
        <v>-6.9574958828305</v>
      </c>
      <c r="E405" s="21" t="n">
        <v>-3.91627913554619</v>
      </c>
    </row>
    <row r="406" customFormat="false" ht="12.75" hidden="false" customHeight="false" outlineLevel="0" collapsed="false">
      <c r="A406" s="19" t="n">
        <v>42386.7916666667</v>
      </c>
      <c r="C406" s="15" t="n">
        <v>-4.3029130761725</v>
      </c>
      <c r="D406" s="15" t="n">
        <v>-6.3611242682464</v>
      </c>
      <c r="E406" s="21" t="n">
        <v>-4.01170279755888</v>
      </c>
    </row>
    <row r="407" customFormat="false" ht="12.75" hidden="false" customHeight="false" outlineLevel="0" collapsed="false">
      <c r="A407" s="19" t="n">
        <v>42386.8333333333</v>
      </c>
      <c r="C407" s="15" t="n">
        <v>-4.00267472102</v>
      </c>
      <c r="D407" s="15" t="n">
        <v>-5.86414776833645</v>
      </c>
      <c r="E407" s="21" t="n">
        <v>-3.93195739118377</v>
      </c>
    </row>
    <row r="408" customFormat="false" ht="12.75" hidden="false" customHeight="false" outlineLevel="0" collapsed="false">
      <c r="A408" s="19" t="n">
        <v>42386.875</v>
      </c>
      <c r="C408" s="15" t="n">
        <v>-4.3028375740205</v>
      </c>
      <c r="D408" s="15" t="n">
        <v>-5.66534989503975</v>
      </c>
      <c r="E408" s="21" t="n">
        <v>-3.29303153093202</v>
      </c>
    </row>
    <row r="409" customFormat="false" ht="12.75" hidden="false" customHeight="false" outlineLevel="0" collapsed="false">
      <c r="A409" s="19" t="n">
        <v>42386.9166666667</v>
      </c>
      <c r="C409" s="15" t="n">
        <v>-2.00130224323</v>
      </c>
      <c r="D409" s="15" t="n">
        <v>-7.85195787116905</v>
      </c>
      <c r="E409" s="21" t="n">
        <v>-3.64376652814268</v>
      </c>
    </row>
    <row r="410" customFormat="false" ht="12.75" hidden="false" customHeight="false" outlineLevel="0" collapsed="false">
      <c r="A410" s="19" t="n">
        <v>42386.9583333333</v>
      </c>
      <c r="C410" s="15" t="n">
        <v>-1.7010919819015</v>
      </c>
      <c r="D410" s="15" t="n">
        <v>-7.951331212172</v>
      </c>
      <c r="E410" s="21" t="n">
        <v>-3.22451728108043</v>
      </c>
    </row>
    <row r="411" customFormat="false" ht="12.75" hidden="false" customHeight="false" outlineLevel="0" collapsed="false">
      <c r="A411" s="19" t="n">
        <v>42387</v>
      </c>
      <c r="C411" s="15" t="n">
        <v>-3.9024708956025</v>
      </c>
      <c r="D411" s="15" t="n">
        <v>-7.1561814132492</v>
      </c>
      <c r="E411" s="21" t="n">
        <v>-3.53095935019528</v>
      </c>
    </row>
    <row r="412" customFormat="false" ht="12.75" hidden="false" customHeight="false" outlineLevel="0" collapsed="false">
      <c r="A412" s="19" t="n">
        <v>42387.0416666667</v>
      </c>
      <c r="C412" s="15" t="n">
        <v>-3.802374177889</v>
      </c>
      <c r="D412" s="15" t="n">
        <v>-7.05677355866105</v>
      </c>
      <c r="E412" s="21" t="n">
        <v>-4.05154602473747</v>
      </c>
    </row>
    <row r="413" customFormat="false" ht="12.75" hidden="false" customHeight="false" outlineLevel="0" collapsed="false">
      <c r="A413" s="19" t="n">
        <v>42387.0833333333</v>
      </c>
      <c r="C413" s="15" t="n">
        <v>-4.802956820808</v>
      </c>
      <c r="D413" s="15" t="n">
        <v>-7.553711838829</v>
      </c>
      <c r="E413" s="21" t="n">
        <v>-4.37321298677977</v>
      </c>
    </row>
    <row r="414" customFormat="false" ht="12.75" hidden="false" customHeight="false" outlineLevel="0" collapsed="false">
      <c r="A414" s="19" t="n">
        <v>42387.125</v>
      </c>
      <c r="C414" s="15" t="n">
        <v>-3.802307455057</v>
      </c>
      <c r="D414" s="15" t="n">
        <v>-8.1500385162619</v>
      </c>
      <c r="E414" s="21" t="n">
        <v>-3.97387021618783</v>
      </c>
    </row>
    <row r="415" customFormat="false" ht="12.75" hidden="false" customHeight="false" outlineLevel="0" collapsed="false">
      <c r="A415" s="19" t="n">
        <v>42387.1666666667</v>
      </c>
      <c r="C415" s="15" t="n">
        <v>-4.402633161058</v>
      </c>
      <c r="D415" s="15" t="n">
        <v>-5.7646479547327</v>
      </c>
      <c r="E415" s="21" t="n">
        <v>-4.33905652653192</v>
      </c>
    </row>
    <row r="416" customFormat="false" ht="12.75" hidden="false" customHeight="false" outlineLevel="0" collapsed="false">
      <c r="A416" s="19" t="n">
        <v>42387.2083333333</v>
      </c>
      <c r="C416" s="15" t="n">
        <v>-3.7021817655875</v>
      </c>
      <c r="D416" s="15" t="n">
        <v>-5.7646345199143</v>
      </c>
      <c r="E416" s="21" t="n">
        <v>-3.56127589709469</v>
      </c>
    </row>
    <row r="417" customFormat="false" ht="12.75" hidden="false" customHeight="false" outlineLevel="0" collapsed="false">
      <c r="A417" s="19" t="n">
        <v>42387.25</v>
      </c>
      <c r="C417" s="15" t="n">
        <v>-4.00232354822</v>
      </c>
      <c r="D417" s="15" t="n">
        <v>-6.65913125347285</v>
      </c>
      <c r="E417" s="21" t="n">
        <v>-3.9491617761536</v>
      </c>
    </row>
    <row r="418" customFormat="false" ht="12.75" hidden="false" customHeight="false" outlineLevel="0" collapsed="false">
      <c r="A418" s="19" t="n">
        <v>42387.2916666667</v>
      </c>
      <c r="C418" s="15" t="n">
        <v>-1.400800950829</v>
      </c>
      <c r="D418" s="15" t="n">
        <v>-6.1621667985725</v>
      </c>
      <c r="E418" s="21" t="n">
        <v>-3.01976789495817</v>
      </c>
    </row>
    <row r="419" customFormat="false" ht="12.75" hidden="false" customHeight="false" outlineLevel="0" collapsed="false">
      <c r="A419" s="19" t="n">
        <v>42387.3333333333</v>
      </c>
      <c r="C419" s="15" t="n">
        <v>-3.3018589837695</v>
      </c>
      <c r="D419" s="15" t="n">
        <v>-2.68351799685165</v>
      </c>
      <c r="E419" s="21" t="n">
        <v>-2.87679649617521</v>
      </c>
    </row>
    <row r="420" customFormat="false" ht="12.75" hidden="false" customHeight="false" outlineLevel="0" collapsed="false">
      <c r="A420" s="19" t="n">
        <v>42387.375</v>
      </c>
      <c r="C420" s="15" t="n">
        <v>-4.202329106199</v>
      </c>
      <c r="D420" s="15" t="n">
        <v>-6.5596953710739</v>
      </c>
      <c r="E420" s="21" t="n">
        <v>-3.58518111628403</v>
      </c>
    </row>
    <row r="421" customFormat="false" ht="12.75" hidden="false" customHeight="false" outlineLevel="0" collapsed="false">
      <c r="A421" s="19" t="n">
        <v>42387.4166666667</v>
      </c>
      <c r="C421" s="15" t="n">
        <v>-2.80152815537</v>
      </c>
      <c r="D421" s="15" t="n">
        <v>-4.07495277894335</v>
      </c>
      <c r="E421" s="21" t="n">
        <v>-3.16606108270294</v>
      </c>
    </row>
    <row r="422" customFormat="false" ht="12.75" hidden="false" customHeight="false" outlineLevel="0" collapsed="false">
      <c r="A422" s="19" t="n">
        <v>42387.4583333333</v>
      </c>
      <c r="C422" s="15" t="n">
        <v>-3.802040563729</v>
      </c>
      <c r="D422" s="15" t="n">
        <v>-5.46638732940025</v>
      </c>
      <c r="E422" s="21" t="n">
        <v>-3.25044586741445</v>
      </c>
    </row>
    <row r="423" customFormat="false" ht="12.75" hidden="false" customHeight="false" outlineLevel="0" collapsed="false">
      <c r="A423" s="19" t="n">
        <v>42387.5</v>
      </c>
      <c r="C423" s="15" t="n">
        <v>-3.001584633405</v>
      </c>
      <c r="E423" s="21" t="n">
        <v>-3.96345075640081</v>
      </c>
    </row>
    <row r="424" customFormat="false" ht="12.75" hidden="false" customHeight="false" outlineLevel="0" collapsed="false">
      <c r="A424" s="19" t="n">
        <v>42387.5416666667</v>
      </c>
      <c r="C424" s="15" t="n">
        <v>-2.601350522719</v>
      </c>
      <c r="D424" s="15" t="n">
        <v>-6.5596342194867</v>
      </c>
      <c r="E424" s="21" t="n">
        <v>-3.58065932672353</v>
      </c>
    </row>
    <row r="425" customFormat="false" ht="12.75" hidden="false" customHeight="false" outlineLevel="0" collapsed="false">
      <c r="A425" s="19" t="n">
        <v>42387.5833333333</v>
      </c>
      <c r="C425" s="15" t="n">
        <v>-2.401225565988</v>
      </c>
      <c r="D425" s="15" t="n">
        <v>-3.1804213001648</v>
      </c>
      <c r="E425" s="21" t="n">
        <v>-2.94339887504008</v>
      </c>
    </row>
    <row r="426" customFormat="false" ht="12.75" hidden="false" customHeight="false" outlineLevel="0" collapsed="false">
      <c r="A426" s="19" t="n">
        <v>42387.625</v>
      </c>
      <c r="C426" s="15" t="n">
        <v>-2.601304870255</v>
      </c>
      <c r="D426" s="15" t="n">
        <v>-4.9693966997675</v>
      </c>
      <c r="E426" s="21" t="n">
        <v>-3.18751259522057</v>
      </c>
    </row>
    <row r="427" customFormat="false" ht="12.75" hidden="false" customHeight="false" outlineLevel="0" collapsed="false">
      <c r="A427" s="19" t="n">
        <v>42387.6666666667</v>
      </c>
      <c r="C427" s="15" t="n">
        <v>-1.600788950168</v>
      </c>
      <c r="D427" s="15" t="n">
        <v>-4.7706097133064</v>
      </c>
      <c r="E427" s="21" t="n">
        <v>-2.75803495293923</v>
      </c>
    </row>
    <row r="428" customFormat="false" ht="12.75" hidden="false" customHeight="false" outlineLevel="0" collapsed="false">
      <c r="A428" s="19" t="n">
        <v>42387.7083333333</v>
      </c>
      <c r="C428" s="15" t="n">
        <v>-1.600774903256</v>
      </c>
      <c r="D428" s="15" t="n">
        <v>-1.49081206088625</v>
      </c>
      <c r="E428" s="21" t="n">
        <v>-3.24731960399541</v>
      </c>
    </row>
    <row r="429" customFormat="false" ht="12.75" hidden="false" customHeight="false" outlineLevel="0" collapsed="false">
      <c r="A429" s="19" t="n">
        <v>42387.75</v>
      </c>
      <c r="C429" s="15" t="n">
        <v>-2.1009986239515</v>
      </c>
      <c r="D429" s="15" t="n">
        <v>-6.46017054091175</v>
      </c>
      <c r="E429" s="21" t="n">
        <v>-3.45266351601602</v>
      </c>
    </row>
    <row r="430" customFormat="false" ht="12.75" hidden="false" customHeight="false" outlineLevel="0" collapsed="false">
      <c r="A430" s="19" t="n">
        <v>42387.7916666667</v>
      </c>
      <c r="C430" s="15" t="n">
        <v>-2.201026862969</v>
      </c>
      <c r="D430" s="15" t="n">
        <v>-3.5779322684214</v>
      </c>
      <c r="E430" s="21" t="n">
        <v>-3.83862181729369</v>
      </c>
    </row>
    <row r="431" customFormat="false" ht="12.75" hidden="false" customHeight="false" outlineLevel="0" collapsed="false">
      <c r="A431" s="19" t="n">
        <v>42387.8333333333</v>
      </c>
      <c r="C431" s="15" t="n">
        <v>-3.3015113226975</v>
      </c>
      <c r="D431" s="15" t="n">
        <v>-5.86381977345965</v>
      </c>
      <c r="E431" s="21" t="n">
        <v>-3.62515048744234</v>
      </c>
    </row>
    <row r="432" customFormat="false" ht="12.75" hidden="false" customHeight="false" outlineLevel="0" collapsed="false">
      <c r="A432" s="19" t="n">
        <v>42387.875</v>
      </c>
      <c r="C432" s="15" t="n">
        <v>-1.200539036706</v>
      </c>
      <c r="D432" s="15" t="n">
        <v>-6.65889846049885</v>
      </c>
      <c r="E432" s="21" t="n">
        <v>-3.73300793639476</v>
      </c>
    </row>
    <row r="433" customFormat="false" ht="12.75" hidden="false" customHeight="false" outlineLevel="0" collapsed="false">
      <c r="A433" s="19" t="n">
        <v>42387.9166666667</v>
      </c>
      <c r="C433" s="15" t="n">
        <v>-1.9008367940765</v>
      </c>
      <c r="D433" s="15" t="n">
        <v>-3.97545250207</v>
      </c>
      <c r="E433" s="21" t="n">
        <v>-3.44457834237928</v>
      </c>
    </row>
    <row r="434" customFormat="false" ht="12.75" hidden="false" customHeight="false" outlineLevel="0" collapsed="false">
      <c r="A434" s="19" t="n">
        <v>42387.9583333333</v>
      </c>
      <c r="C434" s="15" t="n">
        <v>-3.401467571291</v>
      </c>
      <c r="D434" s="15" t="n">
        <v>-7.05641174510345</v>
      </c>
      <c r="E434" s="21" t="n">
        <v>-4.05555607251923</v>
      </c>
    </row>
    <row r="435" customFormat="false" ht="12.75" hidden="false" customHeight="false" outlineLevel="0" collapsed="false">
      <c r="A435" s="19" t="n">
        <v>42388</v>
      </c>
      <c r="C435" s="15" t="n">
        <v>-2.601099434167</v>
      </c>
      <c r="D435" s="15" t="n">
        <v>-8.1496396411363</v>
      </c>
      <c r="E435" s="21" t="n">
        <v>-3.83683699998975</v>
      </c>
    </row>
    <row r="436" customFormat="false" ht="12.75" hidden="false" customHeight="false" outlineLevel="0" collapsed="false">
      <c r="A436" s="19" t="n">
        <v>42388.0416666667</v>
      </c>
      <c r="C436" s="15" t="n">
        <v>-3.60149068791</v>
      </c>
      <c r="D436" s="15" t="n">
        <v>-6.1619082941357</v>
      </c>
      <c r="E436" s="21" t="n">
        <v>-4.17605882548909</v>
      </c>
    </row>
    <row r="437" customFormat="false" ht="12.75" hidden="false" customHeight="false" outlineLevel="0" collapsed="false">
      <c r="A437" s="19" t="n">
        <v>42388.0833333333</v>
      </c>
      <c r="C437" s="15" t="n">
        <v>-3.201296962096</v>
      </c>
      <c r="D437" s="15" t="n">
        <v>-7.45390395094125</v>
      </c>
      <c r="E437" s="21" t="n">
        <v>-3.90417682048228</v>
      </c>
    </row>
    <row r="438" customFormat="false" ht="12.75" hidden="false" customHeight="false" outlineLevel="0" collapsed="false">
      <c r="A438" s="19" t="n">
        <v>42388.125</v>
      </c>
      <c r="C438" s="15" t="n">
        <v>-4.601823998141</v>
      </c>
      <c r="D438" s="15" t="n">
        <v>-8.64650843086425</v>
      </c>
      <c r="E438" s="21" t="n">
        <v>-3.96323102851824</v>
      </c>
    </row>
    <row r="439" customFormat="false" ht="12.75" hidden="false" customHeight="false" outlineLevel="0" collapsed="false">
      <c r="A439" s="19" t="n">
        <v>42388.1666666667</v>
      </c>
      <c r="C439" s="15" t="n">
        <v>-3.201240774448</v>
      </c>
      <c r="D439" s="15" t="n">
        <v>-6.1618652100629</v>
      </c>
      <c r="E439" s="21" t="n">
        <v>-3.69048711155563</v>
      </c>
    </row>
    <row r="440" customFormat="false" ht="12.75" hidden="false" customHeight="false" outlineLevel="0" collapsed="false">
      <c r="A440" s="19" t="n">
        <v>42388.2083333333</v>
      </c>
      <c r="C440" s="15" t="n">
        <v>-4.1015537470495</v>
      </c>
      <c r="D440" s="15" t="n">
        <v>-8.05015997976015</v>
      </c>
      <c r="E440" s="21" t="n">
        <v>-3.94721243999936</v>
      </c>
    </row>
    <row r="441" customFormat="false" ht="12.75" hidden="false" customHeight="false" outlineLevel="0" collapsed="false">
      <c r="A441" s="19" t="n">
        <v>42388.25</v>
      </c>
      <c r="C441" s="15" t="n">
        <v>-3.5012956418125</v>
      </c>
      <c r="D441" s="15" t="n">
        <v>-8.05014121734135</v>
      </c>
      <c r="E441" s="21" t="n">
        <v>-4.36614328119194</v>
      </c>
    </row>
    <row r="442" customFormat="false" ht="12.75" hidden="false" customHeight="false" outlineLevel="0" collapsed="false">
      <c r="A442" s="19" t="n">
        <v>42388.2916666667</v>
      </c>
      <c r="C442" s="15" t="n">
        <v>-3.3011926333815</v>
      </c>
      <c r="D442" s="15" t="n">
        <v>-6.5593590373443</v>
      </c>
      <c r="E442" s="21" t="n">
        <v>-5.09186598617539</v>
      </c>
    </row>
    <row r="443" customFormat="false" ht="12.75" hidden="false" customHeight="false" outlineLevel="0" collapsed="false">
      <c r="A443" s="19" t="n">
        <v>42388.3333333333</v>
      </c>
      <c r="C443" s="15" t="n">
        <v>-5.802045223463</v>
      </c>
      <c r="D443" s="15" t="n">
        <v>-6.758111741855</v>
      </c>
      <c r="E443" s="21" t="n">
        <v>-4.73378262684034</v>
      </c>
    </row>
    <row r="444" customFormat="false" ht="12.75" hidden="false" customHeight="false" outlineLevel="0" collapsed="false">
      <c r="A444" s="19" t="n">
        <v>42388.375</v>
      </c>
      <c r="C444" s="15" t="n">
        <v>-4.60158168890899</v>
      </c>
      <c r="D444" s="15" t="n">
        <v>-11.1309816317224</v>
      </c>
      <c r="E444" s="21" t="n">
        <v>-4.5752964542921</v>
      </c>
    </row>
    <row r="445" customFormat="false" ht="12.75" hidden="false" customHeight="false" outlineLevel="0" collapsed="false">
      <c r="A445" s="19" t="n">
        <v>42388.4166666667</v>
      </c>
      <c r="C445" s="15" t="n">
        <v>-5.10170883708451</v>
      </c>
      <c r="D445" s="15" t="n">
        <v>-8.84513443113935</v>
      </c>
      <c r="E445" s="21" t="n">
        <v>-4.72619983096236</v>
      </c>
    </row>
    <row r="446" customFormat="false" ht="12.75" hidden="false" customHeight="false" outlineLevel="0" collapsed="false">
      <c r="A446" s="19" t="n">
        <v>42388.4583333333</v>
      </c>
      <c r="C446" s="15" t="n">
        <v>-9.7031649817175</v>
      </c>
      <c r="D446" s="15" t="n">
        <v>-9.938330129935</v>
      </c>
      <c r="E446" s="21" t="n">
        <v>-6.71453241583375</v>
      </c>
    </row>
    <row r="447" customFormat="false" ht="12.75" hidden="false" customHeight="false" outlineLevel="0" collapsed="false">
      <c r="A447" s="19" t="n">
        <v>42388.5</v>
      </c>
      <c r="C447" s="15" t="n">
        <v>-7.5023813059125</v>
      </c>
      <c r="D447" s="15" t="n">
        <v>-10.832754593436</v>
      </c>
      <c r="E447" s="21" t="n">
        <v>-8.08201954071652</v>
      </c>
    </row>
    <row r="448" customFormat="false" ht="12.75" hidden="false" customHeight="false" outlineLevel="0" collapsed="false">
      <c r="A448" s="19" t="n">
        <v>42388.5416666667</v>
      </c>
      <c r="C448" s="15" t="n">
        <v>-6.602037605691</v>
      </c>
      <c r="D448" s="15" t="n">
        <v>-7.65247852829075</v>
      </c>
      <c r="E448" s="21" t="n">
        <v>-7.72189855326948</v>
      </c>
    </row>
    <row r="449" customFormat="false" ht="12.75" hidden="false" customHeight="false" outlineLevel="0" collapsed="false">
      <c r="A449" s="19" t="n">
        <v>42388.5833333333</v>
      </c>
      <c r="C449" s="15" t="n">
        <v>-7.3021896263495</v>
      </c>
      <c r="D449" s="15" t="n">
        <v>-7.950608511596</v>
      </c>
      <c r="E449" s="21" t="n">
        <v>-7.26182199339378</v>
      </c>
    </row>
    <row r="450" customFormat="false" ht="12.75" hidden="false" customHeight="false" outlineLevel="0" collapsed="false">
      <c r="A450" s="19" t="n">
        <v>42388.625</v>
      </c>
      <c r="C450" s="15" t="n">
        <v>-7.002038186465</v>
      </c>
      <c r="D450" s="15" t="n">
        <v>-7.3542957322511</v>
      </c>
      <c r="E450" s="21" t="n">
        <v>-5.56602437578674</v>
      </c>
    </row>
    <row r="451" customFormat="false" ht="12.75" hidden="false" customHeight="false" outlineLevel="0" collapsed="false">
      <c r="A451" s="19" t="n">
        <v>42388.6666666667</v>
      </c>
      <c r="C451" s="15" t="n">
        <v>-7.402089687295</v>
      </c>
      <c r="D451" s="15" t="n">
        <v>-5.06848929939285</v>
      </c>
      <c r="E451" s="21" t="n">
        <v>-6.03270845478566</v>
      </c>
    </row>
    <row r="452" customFormat="false" ht="12.75" hidden="false" customHeight="false" outlineLevel="0" collapsed="false">
      <c r="A452" s="19" t="n">
        <v>42388.7083333333</v>
      </c>
      <c r="C452" s="15" t="n">
        <v>-5.7015595818735</v>
      </c>
      <c r="D452" s="15" t="n">
        <v>-5.46600513198025</v>
      </c>
      <c r="E452" s="21" t="n">
        <v>-5.63957570210685</v>
      </c>
    </row>
    <row r="453" customFormat="false" ht="12.75" hidden="false" customHeight="false" outlineLevel="0" collapsed="false">
      <c r="A453" s="19" t="n">
        <v>42388.75</v>
      </c>
      <c r="C453" s="15" t="n">
        <v>-7.001853820745</v>
      </c>
      <c r="D453" s="15" t="n">
        <v>-8.24867942802725</v>
      </c>
      <c r="E453" s="21" t="n">
        <v>-5.6994675934943</v>
      </c>
    </row>
    <row r="454" customFormat="false" ht="12.75" hidden="false" customHeight="false" outlineLevel="0" collapsed="false">
      <c r="A454" s="19" t="n">
        <v>42388.7916666667</v>
      </c>
      <c r="C454" s="15" t="n">
        <v>-6.9017667602835</v>
      </c>
      <c r="D454" s="15" t="n">
        <v>-11.925773786514</v>
      </c>
      <c r="E454" s="21" t="n">
        <v>-5.97109680006786</v>
      </c>
    </row>
    <row r="455" customFormat="false" ht="12.75" hidden="false" customHeight="false" outlineLevel="0" collapsed="false">
      <c r="A455" s="19" t="n">
        <v>42388.8333333333</v>
      </c>
      <c r="C455" s="15" t="n">
        <v>-5.601384728212</v>
      </c>
      <c r="D455" s="15" t="n">
        <v>-9.5405967922704</v>
      </c>
      <c r="E455" s="21" t="n">
        <v>-7.18643885234141</v>
      </c>
    </row>
    <row r="456" customFormat="false" ht="12.75" hidden="false" customHeight="false" outlineLevel="0" collapsed="false">
      <c r="A456" s="19" t="n">
        <v>42388.875</v>
      </c>
      <c r="C456" s="15" t="n">
        <v>-6.3015025095225</v>
      </c>
      <c r="D456" s="15" t="n">
        <v>-14.0127188781404</v>
      </c>
      <c r="E456" s="21" t="n">
        <v>-7.12436936942461</v>
      </c>
    </row>
    <row r="457" customFormat="false" ht="12.75" hidden="false" customHeight="false" outlineLevel="0" collapsed="false">
      <c r="A457" s="19" t="n">
        <v>42388.9166666667</v>
      </c>
      <c r="C457" s="15" t="n">
        <v>-9.90227417112451</v>
      </c>
      <c r="D457" s="15" t="n">
        <v>-8.84488704517296</v>
      </c>
      <c r="E457" s="21" t="n">
        <v>-7.23016900340411</v>
      </c>
    </row>
    <row r="458" customFormat="false" ht="12.75" hidden="false" customHeight="false" outlineLevel="0" collapsed="false">
      <c r="A458" s="19" t="n">
        <v>42388.9583333333</v>
      </c>
      <c r="C458" s="15" t="n">
        <v>-9.001988414415</v>
      </c>
      <c r="D458" s="15" t="n">
        <v>-12.9194678186275</v>
      </c>
      <c r="E458" s="21" t="n">
        <v>-7.30697099526522</v>
      </c>
    </row>
    <row r="459" customFormat="false" ht="12.75" hidden="false" customHeight="false" outlineLevel="0" collapsed="false">
      <c r="A459" s="19" t="n">
        <v>42389</v>
      </c>
      <c r="C459" s="15" t="n">
        <v>-10.602248849519</v>
      </c>
      <c r="D459" s="15" t="n">
        <v>-10.7330713250706</v>
      </c>
      <c r="E459" s="21" t="n">
        <v>-7.92816964543647</v>
      </c>
    </row>
    <row r="460" customFormat="false" ht="12.75" hidden="false" customHeight="false" outlineLevel="0" collapsed="false">
      <c r="A460" s="19" t="n">
        <v>42389.0416666667</v>
      </c>
      <c r="C460" s="15" t="n">
        <v>-9.801993087691</v>
      </c>
      <c r="D460" s="15" t="n">
        <v>-10.1367659580393</v>
      </c>
      <c r="E460" s="21" t="n">
        <v>-7.53833847585081</v>
      </c>
    </row>
    <row r="461" customFormat="false" ht="12.75" hidden="false" customHeight="false" outlineLevel="0" collapsed="false">
      <c r="A461" s="19" t="n">
        <v>42389.0833333333</v>
      </c>
      <c r="C461" s="15" t="n">
        <v>-9.001751372775</v>
      </c>
      <c r="D461" s="15" t="n">
        <v>-10.7330212919538</v>
      </c>
      <c r="E461" s="21" t="n">
        <v>-7.50338710039293</v>
      </c>
    </row>
    <row r="462" customFormat="false" ht="12.75" hidden="false" customHeight="false" outlineLevel="0" collapsed="false">
      <c r="A462" s="19" t="n">
        <v>42389.125</v>
      </c>
      <c r="C462" s="15" t="n">
        <v>-10.5019510853775</v>
      </c>
      <c r="D462" s="15" t="n">
        <v>-12.5218289879613</v>
      </c>
      <c r="E462" s="21" t="n">
        <v>-7.23341422810088</v>
      </c>
    </row>
    <row r="463" customFormat="false" ht="12.75" hidden="false" customHeight="false" outlineLevel="0" collapsed="false">
      <c r="A463" s="19" t="n">
        <v>42389.1666666667</v>
      </c>
      <c r="C463" s="15" t="n">
        <v>-9.5016818641825</v>
      </c>
      <c r="D463" s="15" t="n">
        <v>-9.7391776237595</v>
      </c>
      <c r="E463" s="21" t="n">
        <v>-7.06421425712082</v>
      </c>
    </row>
    <row r="464" customFormat="false" ht="12.75" hidden="false" customHeight="false" outlineLevel="0" collapsed="false">
      <c r="A464" s="19" t="n">
        <v>42389.2083333333</v>
      </c>
      <c r="C464" s="15" t="n">
        <v>-7.3012282908095</v>
      </c>
      <c r="D464" s="15" t="n">
        <v>-9.63977579167615</v>
      </c>
      <c r="E464" s="21" t="n">
        <v>-6.77783961577642</v>
      </c>
    </row>
    <row r="465" customFormat="false" ht="12.75" hidden="false" customHeight="false" outlineLevel="0" collapsed="false">
      <c r="A465" s="19" t="n">
        <v>42389.25</v>
      </c>
      <c r="C465" s="15" t="n">
        <v>-7.60121204568199</v>
      </c>
      <c r="D465" s="15" t="n">
        <v>-9.83851112357685</v>
      </c>
      <c r="E465" s="21" t="n">
        <v>-6.47063074910146</v>
      </c>
    </row>
    <row r="466" customFormat="false" ht="12.75" hidden="false" customHeight="false" outlineLevel="0" collapsed="false">
      <c r="A466" s="19" t="n">
        <v>42389.2916666667</v>
      </c>
      <c r="C466" s="15" t="n">
        <v>-8.3012508131125</v>
      </c>
      <c r="D466" s="15" t="n">
        <v>-11.5279255579886</v>
      </c>
      <c r="E466" s="21" t="n">
        <v>-6.82003267923267</v>
      </c>
    </row>
    <row r="467" customFormat="false" ht="12.75" hidden="false" customHeight="false" outlineLevel="0" collapsed="false">
      <c r="A467" s="19" t="n">
        <v>42389.3333333333</v>
      </c>
      <c r="C467" s="15" t="n">
        <v>-8.401192136862</v>
      </c>
      <c r="D467" s="15" t="n">
        <v>-12.6210614950059</v>
      </c>
      <c r="E467" s="21" t="n">
        <v>-6.36438435585399</v>
      </c>
    </row>
    <row r="468" customFormat="false" ht="12.75" hidden="false" customHeight="false" outlineLevel="0" collapsed="false">
      <c r="A468" s="19" t="n">
        <v>42389.375</v>
      </c>
      <c r="C468" s="15" t="n">
        <v>-8.3011050764005</v>
      </c>
      <c r="D468" s="15" t="n">
        <v>-9.7390641227075</v>
      </c>
      <c r="E468" s="21" t="n">
        <v>-6.63451434759297</v>
      </c>
    </row>
    <row r="469" customFormat="false" ht="12.75" hidden="false" customHeight="false" outlineLevel="0" collapsed="false">
      <c r="A469" s="19" t="n">
        <v>42389.4166666667</v>
      </c>
      <c r="C469" s="15" t="n">
        <v>-9.90123118790851</v>
      </c>
      <c r="D469" s="15" t="n">
        <v>-12.2234907649709</v>
      </c>
      <c r="E469" s="21" t="n">
        <v>-7.49053275082874</v>
      </c>
    </row>
    <row r="470" customFormat="false" ht="12.75" hidden="false" customHeight="false" outlineLevel="0" collapsed="false">
      <c r="A470" s="19" t="n">
        <v>42389.4583333333</v>
      </c>
      <c r="C470" s="15" t="n">
        <v>-11.801363880521</v>
      </c>
      <c r="D470" s="15" t="n">
        <v>-11.3290625953131</v>
      </c>
      <c r="E470" s="21" t="n">
        <v>-7.9593063001159</v>
      </c>
    </row>
    <row r="471" customFormat="false" ht="12.75" hidden="false" customHeight="false" outlineLevel="0" collapsed="false">
      <c r="A471" s="19" t="n">
        <v>42389.5</v>
      </c>
      <c r="C471" s="15" t="n">
        <v>-14.1015059332275</v>
      </c>
      <c r="D471" s="15" t="n">
        <v>-12.1240562723807</v>
      </c>
      <c r="E471" s="21" t="n">
        <v>-11.0628962077633</v>
      </c>
    </row>
    <row r="472" customFormat="false" ht="12.75" hidden="false" customHeight="false" outlineLevel="0" collapsed="false">
      <c r="A472" s="19" t="n">
        <v>42389.5416666667</v>
      </c>
      <c r="C472" s="15" t="n">
        <v>-14.1013821448155</v>
      </c>
      <c r="D472" s="15" t="n">
        <v>-12.3227825705242</v>
      </c>
      <c r="E472" s="21" t="n">
        <v>-11.7242197206495</v>
      </c>
    </row>
    <row r="473" customFormat="false" ht="12.75" hidden="false" customHeight="false" outlineLevel="0" collapsed="false">
      <c r="A473" s="19" t="n">
        <v>42389.5833333333</v>
      </c>
      <c r="C473" s="15" t="n">
        <v>-9.200821055242</v>
      </c>
      <c r="D473" s="15" t="n">
        <v>-10.335212904614</v>
      </c>
      <c r="E473" s="21" t="n">
        <v>-10.4151733327482</v>
      </c>
    </row>
    <row r="474" customFormat="false" ht="12.75" hidden="false" customHeight="false" outlineLevel="0" collapsed="false">
      <c r="A474" s="19" t="n">
        <v>42389.625</v>
      </c>
      <c r="C474" s="15" t="n">
        <v>-7.1005713072865</v>
      </c>
      <c r="D474" s="15" t="n">
        <v>-8.04952205752095</v>
      </c>
      <c r="E474" s="21" t="n">
        <v>-10.4505571221685</v>
      </c>
    </row>
    <row r="475" customFormat="false" ht="12.75" hidden="false" customHeight="false" outlineLevel="0" collapsed="false">
      <c r="A475" s="19" t="n">
        <v>42389.6666666667</v>
      </c>
      <c r="C475" s="15" t="n">
        <v>-6.5004659622175</v>
      </c>
      <c r="D475" s="15" t="n">
        <v>-8.24825646288245</v>
      </c>
      <c r="E475" s="21" t="n">
        <v>-10.6735295965085</v>
      </c>
    </row>
    <row r="476" customFormat="false" ht="12.75" hidden="false" customHeight="false" outlineLevel="0" collapsed="false">
      <c r="A476" s="19" t="n">
        <v>42389.7083333333</v>
      </c>
      <c r="C476" s="15" t="n">
        <v>-8.9005598738575</v>
      </c>
      <c r="D476" s="15" t="n">
        <v>-10.2357642823011</v>
      </c>
      <c r="E476" s="21" t="n">
        <v>-10.9111732572616</v>
      </c>
    </row>
    <row r="477" customFormat="false" ht="12.75" hidden="false" customHeight="false" outlineLevel="0" collapsed="false">
      <c r="A477" s="19" t="n">
        <v>42389.75</v>
      </c>
      <c r="C477" s="15" t="n">
        <v>-10.7005791680485</v>
      </c>
      <c r="D477" s="15" t="n">
        <v>-12.2232628363277</v>
      </c>
      <c r="E477" s="21" t="n">
        <v>-11.1744644510948</v>
      </c>
    </row>
    <row r="478" customFormat="false" ht="12.75" hidden="false" customHeight="false" outlineLevel="0" collapsed="false">
      <c r="A478" s="19" t="n">
        <v>42389.7916666667</v>
      </c>
      <c r="C478" s="15" t="n">
        <v>-11.1005033687385</v>
      </c>
      <c r="D478" s="15" t="n">
        <v>-12.720113790176</v>
      </c>
      <c r="E478" s="21" t="n">
        <v>-11.1911281480038</v>
      </c>
    </row>
    <row r="479" customFormat="false" ht="12.75" hidden="false" customHeight="false" outlineLevel="0" collapsed="false">
      <c r="A479" s="19" t="n">
        <v>42389.8333333333</v>
      </c>
      <c r="C479" s="15" t="n">
        <v>-10.400380319836</v>
      </c>
      <c r="D479" s="15" t="n">
        <v>-14.4094703158878</v>
      </c>
      <c r="E479" s="21" t="n">
        <v>-10.9398476285467</v>
      </c>
    </row>
    <row r="480" customFormat="false" ht="12.75" hidden="false" customHeight="false" outlineLevel="0" collapsed="false">
      <c r="A480" s="19" t="n">
        <v>42389.875</v>
      </c>
      <c r="C480" s="15" t="n">
        <v>-10.5002917938975</v>
      </c>
      <c r="D480" s="15" t="n">
        <v>-13.6144333231126</v>
      </c>
      <c r="E480" s="21" t="n">
        <v>-11.0014860263463</v>
      </c>
    </row>
    <row r="481" customFormat="false" ht="12.75" hidden="false" customHeight="false" outlineLevel="0" collapsed="false">
      <c r="A481" s="19" t="n">
        <v>42389.9166666667</v>
      </c>
      <c r="C481" s="15" t="n">
        <v>-9.9001882046925</v>
      </c>
      <c r="D481" s="15" t="n">
        <v>-13.912527171389</v>
      </c>
      <c r="E481" s="21" t="n">
        <v>-11.2237972754287</v>
      </c>
    </row>
    <row r="482" customFormat="false" ht="12.75" hidden="false" customHeight="false" outlineLevel="0" collapsed="false">
      <c r="A482" s="19" t="n">
        <v>42389.9583333333</v>
      </c>
      <c r="C482" s="15" t="n">
        <v>-7.7000787806635</v>
      </c>
      <c r="D482" s="15" t="n">
        <v>-14.9062443669825</v>
      </c>
      <c r="E482" s="21" t="n">
        <v>-11.2400583987265</v>
      </c>
    </row>
    <row r="483" customFormat="false" ht="12.75" hidden="false" customHeight="false" outlineLevel="0" collapsed="false">
      <c r="A483" s="19" t="n">
        <v>42390</v>
      </c>
      <c r="C483" s="15" t="n">
        <v>-8.90001292222151</v>
      </c>
      <c r="D483" s="15" t="n">
        <v>-15.89995692988</v>
      </c>
      <c r="E483" s="21" t="n">
        <v>-11.0839811685682</v>
      </c>
    </row>
    <row r="484" customFormat="false" ht="12.75" hidden="false" customHeight="false" outlineLevel="0" collapsed="false">
      <c r="A484" s="19" t="n">
        <v>42390.0416666667</v>
      </c>
      <c r="C484" s="15" t="n">
        <v>-8.999934053535</v>
      </c>
      <c r="D484" s="15" t="n">
        <v>-13.6143063872422</v>
      </c>
      <c r="E484" s="21" t="n">
        <v>-9.94247416211977</v>
      </c>
    </row>
    <row r="485" customFormat="false" ht="12.75" hidden="false" customHeight="false" outlineLevel="0" collapsed="false">
      <c r="A485" s="19" t="n">
        <v>42390.0833333333</v>
      </c>
      <c r="C485" s="15" t="n">
        <v>-10.599829268927</v>
      </c>
      <c r="D485" s="15" t="n">
        <v>-12.4217834427688</v>
      </c>
      <c r="E485" s="21" t="n">
        <v>-9.68462942495566</v>
      </c>
    </row>
    <row r="486" customFormat="false" ht="12.75" hidden="false" customHeight="false" outlineLevel="0" collapsed="false">
      <c r="A486" s="19" t="n">
        <v>42390.125</v>
      </c>
      <c r="C486" s="15" t="n">
        <v>-8.999776025775</v>
      </c>
      <c r="D486" s="15" t="n">
        <v>-12.3223804525114</v>
      </c>
      <c r="E486" s="21" t="n">
        <v>-8.92512743793046</v>
      </c>
    </row>
    <row r="487" customFormat="false" ht="12.75" hidden="false" customHeight="false" outlineLevel="0" collapsed="false">
      <c r="A487" s="19" t="n">
        <v>42390.1666666667</v>
      </c>
      <c r="C487" s="15" t="n">
        <v>-8.599710478033</v>
      </c>
      <c r="D487" s="15" t="n">
        <v>-11.924856512706</v>
      </c>
      <c r="E487" s="21" t="n">
        <v>-9.40851407690747</v>
      </c>
    </row>
    <row r="488" customFormat="false" ht="12.75" hidden="false" customHeight="false" outlineLevel="0" collapsed="false">
      <c r="A488" s="19" t="n">
        <v>42390.2083333333</v>
      </c>
      <c r="C488" s="15" t="n">
        <v>-9.6995882867495</v>
      </c>
      <c r="D488" s="15" t="n">
        <v>-14.309794459836</v>
      </c>
      <c r="E488" s="21" t="n">
        <v>-8.87561835234416</v>
      </c>
    </row>
    <row r="489" customFormat="false" ht="12.75" hidden="false" customHeight="false" outlineLevel="0" collapsed="false">
      <c r="A489" s="19" t="n">
        <v>42390.25</v>
      </c>
      <c r="C489" s="15" t="n">
        <v>-7.199631187308</v>
      </c>
      <c r="D489" s="15" t="n">
        <v>-11.924800920354</v>
      </c>
      <c r="E489" s="21" t="n">
        <v>-7.58977498686879</v>
      </c>
    </row>
    <row r="490" customFormat="false" ht="12.75" hidden="false" customHeight="false" outlineLevel="0" collapsed="false">
      <c r="A490" s="19" t="n">
        <v>42390.2916666667</v>
      </c>
      <c r="C490" s="15" t="n">
        <v>-7.4995499752125</v>
      </c>
      <c r="D490" s="15" t="n">
        <v>-11.3285344679691</v>
      </c>
      <c r="E490" s="21" t="n">
        <v>-7.2979976177594</v>
      </c>
    </row>
    <row r="491" customFormat="false" ht="12.75" hidden="false" customHeight="false" outlineLevel="0" collapsed="false">
      <c r="A491" s="19" t="n">
        <v>42390.3333333333</v>
      </c>
      <c r="C491" s="15" t="n">
        <v>-8.0994428607375</v>
      </c>
      <c r="D491" s="15" t="n">
        <v>-10.0366606510684</v>
      </c>
      <c r="E491" s="21" t="n">
        <v>-6.88670999532238</v>
      </c>
    </row>
    <row r="492" customFormat="false" ht="12.75" hidden="false" customHeight="false" outlineLevel="0" collapsed="false">
      <c r="A492" s="19" t="n">
        <v>42390.375</v>
      </c>
      <c r="C492" s="15" t="n">
        <v>-7.799395016829</v>
      </c>
      <c r="D492" s="15" t="n">
        <v>-11.6265995935304</v>
      </c>
      <c r="E492" s="21" t="n">
        <v>-7.10459884196059</v>
      </c>
    </row>
    <row r="493" customFormat="false" ht="12.75" hidden="false" customHeight="false" outlineLevel="0" collapsed="false">
      <c r="A493" s="19" t="n">
        <v>42390.4166666667</v>
      </c>
      <c r="C493" s="15" t="n">
        <v>-8.999222928615</v>
      </c>
      <c r="D493" s="15" t="n">
        <v>-11.6265724922587</v>
      </c>
      <c r="E493" s="21" t="n">
        <v>-7.64674796965494</v>
      </c>
    </row>
    <row r="494" customFormat="false" ht="12.75" hidden="false" customHeight="false" outlineLevel="0" collapsed="false">
      <c r="A494" s="19" t="n">
        <v>42390.4583333333</v>
      </c>
      <c r="C494" s="15" t="n">
        <v>-7.399296107671</v>
      </c>
      <c r="D494" s="15" t="n">
        <v>-10.8315679283555</v>
      </c>
      <c r="E494" s="21" t="n">
        <v>-7.21788397197108</v>
      </c>
    </row>
    <row r="495" customFormat="false" ht="12.75" hidden="false" customHeight="false" outlineLevel="0" collapsed="false">
      <c r="A495" s="19" t="n">
        <v>42390.5</v>
      </c>
      <c r="C495" s="15" t="n">
        <v>-5.6994077705415</v>
      </c>
      <c r="D495" s="15" t="n">
        <v>-9.5397073146384</v>
      </c>
      <c r="E495" s="21" t="n">
        <v>-5.49954797551261</v>
      </c>
    </row>
    <row r="496" customFormat="false" ht="12.75" hidden="false" customHeight="false" outlineLevel="0" collapsed="false">
      <c r="A496" s="19" t="n">
        <v>42390.5416666667</v>
      </c>
      <c r="C496" s="15" t="n">
        <v>-4.6994704076425</v>
      </c>
      <c r="D496" s="15" t="n">
        <v>-7.949737564748</v>
      </c>
      <c r="E496" s="21" t="n">
        <v>-5.28305846169158</v>
      </c>
    </row>
    <row r="497" customFormat="false" ht="12.75" hidden="false" customHeight="false" outlineLevel="0" collapsed="false">
      <c r="A497" s="19" t="n">
        <v>42390.5833333333</v>
      </c>
      <c r="C497" s="15" t="n">
        <v>-4.4994534365475</v>
      </c>
      <c r="D497" s="15" t="n">
        <v>-7.45286159434125</v>
      </c>
      <c r="E497" s="21" t="n">
        <v>-4.68944539699301</v>
      </c>
    </row>
    <row r="498" customFormat="false" ht="12.75" hidden="false" customHeight="false" outlineLevel="0" collapsed="false">
      <c r="A498" s="19" t="n">
        <v>42390.625</v>
      </c>
      <c r="C498" s="15" t="n">
        <v>-4.399426953394</v>
      </c>
      <c r="D498" s="15" t="n">
        <v>-6.5585029151235</v>
      </c>
      <c r="E498" s="21" t="n">
        <v>-5.26463644283752</v>
      </c>
    </row>
    <row r="499" customFormat="false" ht="12.75" hidden="false" customHeight="false" outlineLevel="0" collapsed="false">
      <c r="A499" s="19" t="n">
        <v>42390.6666666667</v>
      </c>
      <c r="C499" s="15" t="n">
        <v>-4.0994300295415</v>
      </c>
      <c r="D499" s="15" t="n">
        <v>-8.5459081203257</v>
      </c>
      <c r="E499" s="21" t="n">
        <v>-4.97809097792058</v>
      </c>
    </row>
    <row r="500" customFormat="false" ht="12.75" hidden="false" customHeight="false" outlineLevel="0" collapsed="false">
      <c r="A500" s="19" t="n">
        <v>42390.7083333333</v>
      </c>
      <c r="C500" s="15" t="n">
        <v>-3.99940881398</v>
      </c>
      <c r="D500" s="15" t="n">
        <v>-6.7572139253702</v>
      </c>
      <c r="E500" s="21" t="n">
        <v>-5.12765629149097</v>
      </c>
    </row>
    <row r="501" customFormat="false" ht="12.75" hidden="false" customHeight="false" outlineLevel="0" collapsed="false">
      <c r="A501" s="19" t="n">
        <v>42390.75</v>
      </c>
      <c r="C501" s="15" t="n">
        <v>-4.39931106637</v>
      </c>
      <c r="D501" s="15" t="n">
        <v>-7.05530985835985</v>
      </c>
      <c r="E501" s="21" t="n">
        <v>-4.67769434846757</v>
      </c>
    </row>
    <row r="502" customFormat="false" ht="12.75" hidden="false" customHeight="false" outlineLevel="0" collapsed="false">
      <c r="A502" s="19" t="n">
        <v>42390.7916666667</v>
      </c>
      <c r="C502" s="15" t="n">
        <v>-4.6992228308185</v>
      </c>
      <c r="D502" s="15" t="n">
        <v>-4.7697758280264</v>
      </c>
      <c r="E502" s="21" t="n">
        <v>-4.22957270752947</v>
      </c>
    </row>
    <row r="503" customFormat="false" ht="12.75" hidden="false" customHeight="false" outlineLevel="0" collapsed="false">
      <c r="A503" s="19" t="n">
        <v>42390.8333333333</v>
      </c>
      <c r="C503" s="15" t="n">
        <v>-3.4993905293725</v>
      </c>
      <c r="D503" s="15" t="n">
        <v>-8.84393873230175</v>
      </c>
      <c r="E503" s="21" t="n">
        <v>-5.02496187020715</v>
      </c>
    </row>
    <row r="504" customFormat="false" ht="12.75" hidden="false" customHeight="false" outlineLevel="0" collapsed="false">
      <c r="A504" s="19" t="n">
        <v>42390.875</v>
      </c>
      <c r="C504" s="15" t="n">
        <v>-5.598975682804</v>
      </c>
      <c r="D504" s="15" t="n">
        <v>-6.9558906536665</v>
      </c>
      <c r="E504" s="21" t="n">
        <v>-5.18362021197408</v>
      </c>
    </row>
    <row r="505" customFormat="false" ht="12.75" hidden="false" customHeight="false" outlineLevel="0" collapsed="false">
      <c r="A505" s="19" t="n">
        <v>42390.9166666667</v>
      </c>
      <c r="C505" s="15" t="n">
        <v>-4.599118211717</v>
      </c>
      <c r="D505" s="15" t="n">
        <v>-7.5520922483074</v>
      </c>
      <c r="E505" s="21" t="n">
        <v>-5.02122847466507</v>
      </c>
    </row>
    <row r="506" customFormat="false" ht="12.75" hidden="false" customHeight="false" outlineLevel="0" collapsed="false">
      <c r="A506" s="19" t="n">
        <v>42390.9583333333</v>
      </c>
      <c r="C506" s="15" t="n">
        <v>-4.2991379685725</v>
      </c>
      <c r="D506" s="15" t="n">
        <v>-5.7634253862583</v>
      </c>
      <c r="E506" s="21" t="n">
        <v>-4.64468534518307</v>
      </c>
    </row>
    <row r="507" customFormat="false" ht="12.75" hidden="false" customHeight="false" outlineLevel="0" collapsed="false">
      <c r="A507" s="19" t="n">
        <v>42391</v>
      </c>
      <c r="C507" s="15" t="n">
        <v>-3.399288544067</v>
      </c>
      <c r="D507" s="15" t="n">
        <v>-9.24133295661915</v>
      </c>
      <c r="E507" s="21" t="n">
        <v>-4.1162378925131</v>
      </c>
    </row>
    <row r="508" customFormat="false" ht="12.75" hidden="false" customHeight="false" outlineLevel="0" collapsed="false">
      <c r="A508" s="19" t="n">
        <v>42391.0416666667</v>
      </c>
      <c r="C508" s="15" t="n">
        <v>-4.199084269527</v>
      </c>
      <c r="D508" s="15" t="n">
        <v>-6.85645685598075</v>
      </c>
      <c r="E508" s="21" t="n">
        <v>-4.89695555329429</v>
      </c>
    </row>
    <row r="509" customFormat="false" ht="12.75" hidden="false" customHeight="false" outlineLevel="0" collapsed="false">
      <c r="A509" s="19" t="n">
        <v>42391.0833333333</v>
      </c>
      <c r="C509" s="15" t="n">
        <v>-4.2990247153445</v>
      </c>
      <c r="D509" s="15" t="n">
        <v>-7.1545469981004</v>
      </c>
      <c r="E509" s="21" t="n">
        <v>-4.18638304779546</v>
      </c>
    </row>
    <row r="510" customFormat="false" ht="12.75" hidden="false" customHeight="false" outlineLevel="0" collapsed="false">
      <c r="A510" s="19" t="n">
        <v>42391.125</v>
      </c>
      <c r="C510" s="15" t="n">
        <v>-4.0990340822095</v>
      </c>
      <c r="D510" s="15" t="n">
        <v>-8.84379442382135</v>
      </c>
      <c r="E510" s="21" t="n">
        <v>-4.81379166445124</v>
      </c>
    </row>
    <row r="511" customFormat="false" ht="12.75" hidden="false" customHeight="false" outlineLevel="0" collapsed="false">
      <c r="A511" s="19" t="n">
        <v>42391.1666666667</v>
      </c>
      <c r="C511" s="15" t="n">
        <v>-5.99853378585</v>
      </c>
      <c r="D511" s="15" t="n">
        <v>-8.44630082817475</v>
      </c>
      <c r="E511" s="21" t="n">
        <v>-5.03053452307888</v>
      </c>
    </row>
    <row r="512" customFormat="false" ht="12.75" hidden="false" customHeight="false" outlineLevel="0" collapsed="false">
      <c r="A512" s="19" t="n">
        <v>42391.2083333333</v>
      </c>
      <c r="C512" s="15" t="n">
        <v>-5.198683628606</v>
      </c>
      <c r="D512" s="15" t="n">
        <v>-8.04880908560655</v>
      </c>
      <c r="E512" s="21" t="n">
        <v>-4.88192181641139</v>
      </c>
    </row>
    <row r="513" customFormat="false" ht="12.75" hidden="false" customHeight="false" outlineLevel="0" collapsed="false">
      <c r="A513" s="19" t="n">
        <v>42391.25</v>
      </c>
      <c r="C513" s="15" t="n">
        <v>-5.2986117833755</v>
      </c>
      <c r="D513" s="15" t="n">
        <v>-6.85637694197475</v>
      </c>
      <c r="E513" s="21" t="n">
        <v>-4.99091524623769</v>
      </c>
    </row>
    <row r="514" customFormat="false" ht="12.75" hidden="false" customHeight="false" outlineLevel="0" collapsed="false">
      <c r="A514" s="19" t="n">
        <v>42391.2916666667</v>
      </c>
      <c r="C514" s="15" t="n">
        <v>-2.999187879045</v>
      </c>
      <c r="D514" s="15" t="n">
        <v>-8.24750666103485</v>
      </c>
      <c r="E514" s="21" t="n">
        <v>-4.55835030213937</v>
      </c>
    </row>
    <row r="515" customFormat="false" ht="12.75" hidden="false" customHeight="false" outlineLevel="0" collapsed="false">
      <c r="A515" s="19" t="n">
        <v>42391.3333333333</v>
      </c>
      <c r="C515" s="15" t="n">
        <v>-4.598714362997</v>
      </c>
      <c r="D515" s="15" t="n">
        <v>-6.06140642838715</v>
      </c>
      <c r="E515" s="21" t="n">
        <v>-4.22023589517196</v>
      </c>
    </row>
    <row r="516" customFormat="false" ht="12.75" hidden="false" customHeight="false" outlineLevel="0" collapsed="false">
      <c r="A516" s="19" t="n">
        <v>42391.375</v>
      </c>
      <c r="C516" s="15" t="n">
        <v>-5.6983568859375</v>
      </c>
      <c r="D516" s="15" t="n">
        <v>-5.5645568643476</v>
      </c>
      <c r="E516" s="21" t="n">
        <v>-3.72734728970906</v>
      </c>
    </row>
    <row r="517" customFormat="false" ht="12.75" hidden="false" customHeight="false" outlineLevel="0" collapsed="false">
      <c r="A517" s="19" t="n">
        <v>42391.4166666667</v>
      </c>
      <c r="C517" s="15" t="n">
        <v>-4.198752411231</v>
      </c>
      <c r="D517" s="15" t="n">
        <v>-9.1417506810266</v>
      </c>
      <c r="E517" s="21" t="n">
        <v>-4.23965256439307</v>
      </c>
    </row>
    <row r="518" customFormat="false" ht="12.75" hidden="false" customHeight="false" outlineLevel="0" collapsed="false">
      <c r="A518" s="19" t="n">
        <v>42391.4583333333</v>
      </c>
      <c r="C518" s="15" t="n">
        <v>-4.398654373234</v>
      </c>
      <c r="D518" s="15" t="n">
        <v>-5.961997415625</v>
      </c>
      <c r="E518" s="21" t="n">
        <v>-4.1285360378943</v>
      </c>
    </row>
    <row r="519" customFormat="false" ht="12.75" hidden="false" customHeight="false" outlineLevel="0" collapsed="false">
      <c r="A519" s="19" t="n">
        <v>42391.5</v>
      </c>
      <c r="C519" s="15" t="n">
        <v>-2.2992764117545</v>
      </c>
      <c r="D519" s="15" t="n">
        <v>-7.65121218083915</v>
      </c>
      <c r="E519" s="21" t="n">
        <v>-3.16831134674184</v>
      </c>
    </row>
    <row r="520" customFormat="false" ht="12.75" hidden="false" customHeight="false" outlineLevel="0" collapsed="false">
      <c r="A520" s="19" t="n">
        <v>42391.5416666667</v>
      </c>
      <c r="C520" s="15" t="n">
        <v>-3.798771144961</v>
      </c>
      <c r="D520" s="15" t="n">
        <v>-16.0973179725123</v>
      </c>
      <c r="E520" s="21" t="n">
        <v>-2.54909057157703</v>
      </c>
    </row>
    <row r="521" customFormat="false" ht="12.75" hidden="false" customHeight="false" outlineLevel="0" collapsed="false">
      <c r="A521" s="19" t="n">
        <v>42391.5833333333</v>
      </c>
      <c r="C521" s="15" t="n">
        <v>-0.599800702664998</v>
      </c>
      <c r="D521" s="15" t="n">
        <v>-4.3721008623314</v>
      </c>
      <c r="E521" s="21" t="n">
        <v>-1.78173203031374</v>
      </c>
    </row>
    <row r="522" customFormat="false" ht="12.75" hidden="false" customHeight="false" outlineLevel="0" collapsed="false">
      <c r="A522" s="19" t="n">
        <v>42391.625</v>
      </c>
      <c r="C522" s="15" t="n">
        <v>-3.198908987056</v>
      </c>
      <c r="D522" s="15" t="n">
        <v>-5.1670162468366</v>
      </c>
      <c r="E522" s="21" t="n">
        <v>-1.73822312586452</v>
      </c>
    </row>
    <row r="523" customFormat="false" ht="12.75" hidden="false" customHeight="false" outlineLevel="0" collapsed="false">
      <c r="A523" s="19" t="n">
        <v>42391.6666666667</v>
      </c>
      <c r="C523" s="15" t="n">
        <v>-2.6990557536645</v>
      </c>
      <c r="D523" s="15" t="n">
        <v>-5.26636966724675</v>
      </c>
      <c r="E523" s="21" t="n">
        <v>-2.6832964432778</v>
      </c>
    </row>
    <row r="524" customFormat="false" ht="12.75" hidden="false" customHeight="false" outlineLevel="0" collapsed="false">
      <c r="A524" s="19" t="n">
        <v>42391.7083333333</v>
      </c>
      <c r="C524" s="15" t="n">
        <v>-3.2988169493895</v>
      </c>
      <c r="D524" s="15" t="n">
        <v>-7.1542968325164</v>
      </c>
      <c r="E524" s="21" t="n">
        <v>-3.48396875369142</v>
      </c>
    </row>
    <row r="525" customFormat="false" ht="12.75" hidden="false" customHeight="false" outlineLevel="0" collapsed="false">
      <c r="A525" s="19" t="n">
        <v>42391.75</v>
      </c>
      <c r="C525" s="15" t="n">
        <v>-1.89930216894051</v>
      </c>
      <c r="D525" s="15" t="n">
        <v>-6.5580901419099</v>
      </c>
      <c r="E525" s="21" t="n">
        <v>-3.01033942097724</v>
      </c>
    </row>
    <row r="526" customFormat="false" ht="12.75" hidden="false" customHeight="false" outlineLevel="0" collapsed="false">
      <c r="A526" s="19" t="n">
        <v>42391.7916666667</v>
      </c>
      <c r="C526" s="15" t="n">
        <v>-1.2995111235275</v>
      </c>
      <c r="D526" s="15" t="n">
        <v>-7.84981687071265</v>
      </c>
      <c r="E526" s="21" t="n">
        <v>-3.06161611850144</v>
      </c>
    </row>
    <row r="527" customFormat="false" ht="12.75" hidden="false" customHeight="false" outlineLevel="0" collapsed="false">
      <c r="A527" s="19" t="n">
        <v>42391.8333333333</v>
      </c>
      <c r="C527" s="15" t="n">
        <v>-2.4990379046375</v>
      </c>
      <c r="D527" s="15" t="n">
        <v>-5.46504963843025</v>
      </c>
      <c r="E527" s="21" t="n">
        <v>-3.501416461523</v>
      </c>
    </row>
    <row r="528" customFormat="false" ht="12.75" hidden="false" customHeight="false" outlineLevel="0" collapsed="false">
      <c r="A528" s="19" t="n">
        <v>42391.875</v>
      </c>
      <c r="C528" s="15" t="n">
        <v>-1.0995670207885</v>
      </c>
      <c r="D528" s="15" t="n">
        <v>-6.65740858546525</v>
      </c>
      <c r="E528" s="21" t="n">
        <v>-2.27885406910307</v>
      </c>
    </row>
    <row r="529" customFormat="false" ht="12.75" hidden="false" customHeight="false" outlineLevel="0" collapsed="false">
      <c r="A529" s="19" t="n">
        <v>42391.9166666667</v>
      </c>
      <c r="C529" s="15" t="n">
        <v>-2.0991549667515</v>
      </c>
      <c r="D529" s="15" t="n">
        <v>-5.06756785615845</v>
      </c>
      <c r="E529" s="21" t="n">
        <v>-2.34860268372102</v>
      </c>
    </row>
    <row r="530" customFormat="false" ht="12.75" hidden="false" customHeight="false" outlineLevel="0" collapsed="false">
      <c r="A530" s="19" t="n">
        <v>42391.9583333333</v>
      </c>
      <c r="C530" s="15" t="n">
        <v>-2.598930942127</v>
      </c>
      <c r="D530" s="15" t="n">
        <v>-4.3720091349506</v>
      </c>
      <c r="E530" s="21" t="n">
        <v>-1.57873581764562</v>
      </c>
    </row>
    <row r="531" customFormat="false" ht="12.75" hidden="false" customHeight="false" outlineLevel="0" collapsed="false">
      <c r="A531" s="19" t="n">
        <v>42392</v>
      </c>
      <c r="C531" s="15" t="n">
        <v>-1.99916008915</v>
      </c>
      <c r="D531" s="15" t="n">
        <v>-2.9809083702405</v>
      </c>
      <c r="E531" s="21" t="n">
        <v>-1.55560106357613</v>
      </c>
    </row>
    <row r="532" customFormat="false" ht="12.75" hidden="false" customHeight="false" outlineLevel="0" collapsed="false">
      <c r="A532" s="19" t="n">
        <v>42392.0416666667</v>
      </c>
      <c r="C532" s="15" t="n">
        <v>-1.6992711509335</v>
      </c>
      <c r="D532" s="15" t="n">
        <v>-4.3719887510882</v>
      </c>
      <c r="E532" s="21" t="n">
        <v>-1.2135814749115</v>
      </c>
    </row>
    <row r="533" customFormat="false" ht="12.75" hidden="false" customHeight="false" outlineLevel="0" collapsed="false">
      <c r="A533" s="19" t="n">
        <v>42392.0833333333</v>
      </c>
      <c r="C533" s="15" t="n">
        <v>1.799212474683</v>
      </c>
      <c r="D533" s="15" t="n">
        <v>-4.5707048573005</v>
      </c>
      <c r="E533" s="21" t="n">
        <v>-1.93497107730197</v>
      </c>
    </row>
    <row r="534" customFormat="false" ht="12.75" hidden="false" customHeight="false" outlineLevel="0" collapsed="false">
      <c r="A534" s="19" t="n">
        <v>42392.125</v>
      </c>
      <c r="C534" s="15" t="n">
        <v>-3.198571861168</v>
      </c>
      <c r="D534" s="15" t="n">
        <v>-8.1477592298299</v>
      </c>
      <c r="E534" s="21" t="n">
        <v>-2.0733793865021</v>
      </c>
    </row>
    <row r="535" customFormat="false" ht="12.75" hidden="false" customHeight="false" outlineLevel="0" collapsed="false">
      <c r="A535" s="19" t="n">
        <v>42392.1666666667</v>
      </c>
      <c r="C535" s="15" t="n">
        <v>-3.4984072455325</v>
      </c>
      <c r="D535" s="15" t="n">
        <v>-4.7694089185032</v>
      </c>
      <c r="E535" s="21" t="n">
        <v>-3.02732926943461</v>
      </c>
    </row>
    <row r="536" customFormat="false" ht="12.75" hidden="false" customHeight="false" outlineLevel="0" collapsed="false">
      <c r="A536" s="19" t="n">
        <v>42392.2083333333</v>
      </c>
      <c r="C536" s="15" t="n">
        <v>-2.598793984735</v>
      </c>
      <c r="D536" s="15" t="n">
        <v>-4.1732230750287</v>
      </c>
      <c r="E536" s="21" t="n">
        <v>-3.18654688960741</v>
      </c>
    </row>
    <row r="537" customFormat="false" ht="12.75" hidden="false" customHeight="false" outlineLevel="0" collapsed="false">
      <c r="A537" s="19" t="n">
        <v>42392.25</v>
      </c>
      <c r="C537" s="15" t="n">
        <v>-1.799149263579</v>
      </c>
      <c r="D537" s="15" t="n">
        <v>-5.7630089068879</v>
      </c>
      <c r="E537" s="21" t="n">
        <v>-2.07540845207259</v>
      </c>
    </row>
    <row r="538" customFormat="false" ht="12.75" hidden="false" customHeight="false" outlineLevel="0" collapsed="false">
      <c r="A538" s="19" t="n">
        <v>42392.2916666667</v>
      </c>
      <c r="C538" s="15" t="n">
        <v>-1.4992778840025</v>
      </c>
      <c r="D538" s="15" t="n">
        <v>-5.06746153578525</v>
      </c>
      <c r="E538" s="21" t="n">
        <v>-1.00367895973143</v>
      </c>
    </row>
    <row r="539" customFormat="false" ht="12.75" hidden="false" customHeight="false" outlineLevel="0" collapsed="false">
      <c r="A539" s="19" t="n">
        <v>42392.3333333333</v>
      </c>
      <c r="C539" s="15" t="n">
        <v>-0.799607848012001</v>
      </c>
      <c r="D539" s="15" t="n">
        <v>-4.86872620388455</v>
      </c>
      <c r="E539" s="21" t="n">
        <v>-1.54627752603877</v>
      </c>
    </row>
    <row r="540" customFormat="false" ht="12.75" hidden="false" customHeight="false" outlineLevel="0" collapsed="false">
      <c r="A540" s="19" t="n">
        <v>42392.375</v>
      </c>
      <c r="C540" s="15" t="n">
        <v>-1.0994511337645</v>
      </c>
      <c r="D540" s="15" t="n">
        <v>-2.68276124596005</v>
      </c>
      <c r="E540" s="21" t="n">
        <v>-0.557287017802014</v>
      </c>
    </row>
    <row r="541" customFormat="false" ht="12.75" hidden="false" customHeight="false" outlineLevel="0" collapsed="false">
      <c r="A541" s="19" t="n">
        <v>42392.4166666667</v>
      </c>
      <c r="C541" s="15" t="n">
        <v>-3.4982228798125</v>
      </c>
      <c r="D541" s="15" t="n">
        <v>-4.27253572771405</v>
      </c>
      <c r="E541" s="21" t="n">
        <v>-2.47509453569948</v>
      </c>
    </row>
    <row r="542" customFormat="false" ht="12.75" hidden="false" customHeight="false" outlineLevel="0" collapsed="false">
      <c r="A542" s="19" t="n">
        <v>42392.4583333333</v>
      </c>
      <c r="C542" s="15" t="n">
        <v>-0.999483472055</v>
      </c>
      <c r="D542" s="15" t="n">
        <v>-5.7629417327959</v>
      </c>
      <c r="E542" s="21" t="n">
        <v>-2.99723752722494</v>
      </c>
    </row>
    <row r="543" customFormat="false" ht="12.75" hidden="false" customHeight="false" outlineLevel="0" collapsed="false">
      <c r="A543" s="19" t="n">
        <v>42392.5</v>
      </c>
      <c r="C543" s="15" t="n">
        <v>-3.0983715474785</v>
      </c>
      <c r="D543" s="15" t="n">
        <v>-7.551423287005</v>
      </c>
      <c r="E543" s="21" t="n">
        <v>-3.68824413951758</v>
      </c>
    </row>
    <row r="544" customFormat="false" ht="12.75" hidden="false" customHeight="false" outlineLevel="0" collapsed="false">
      <c r="A544" s="19" t="n">
        <v>42392.5416666667</v>
      </c>
      <c r="C544" s="15" t="n">
        <v>-4.597543201709</v>
      </c>
      <c r="D544" s="15" t="n">
        <v>-8.9424540980055</v>
      </c>
      <c r="E544" s="21" t="n">
        <v>-4.13064833523969</v>
      </c>
    </row>
    <row r="545" customFormat="false" ht="12.75" hidden="false" customHeight="false" outlineLevel="0" collapsed="false">
      <c r="A545" s="19" t="n">
        <v>42392.5833333333</v>
      </c>
      <c r="C545" s="15" t="n">
        <v>-6.796308511846</v>
      </c>
      <c r="D545" s="15" t="n">
        <v>-6.1603429061573</v>
      </c>
      <c r="E545" s="21" t="n">
        <v>-4.81795076064365</v>
      </c>
    </row>
    <row r="546" customFormat="false" ht="12.75" hidden="false" customHeight="false" outlineLevel="0" collapsed="false">
      <c r="A546" s="19" t="n">
        <v>42392.625</v>
      </c>
      <c r="C546" s="15" t="n">
        <v>-4.8972969383975</v>
      </c>
      <c r="D546" s="15" t="n">
        <v>-7.5513704742706</v>
      </c>
      <c r="E546" s="21" t="n">
        <v>-5.58167878993571</v>
      </c>
    </row>
    <row r="547" customFormat="false" ht="12.75" hidden="false" customHeight="false" outlineLevel="0" collapsed="false">
      <c r="A547" s="19" t="n">
        <v>42392.6666666667</v>
      </c>
      <c r="C547" s="15" t="n">
        <v>-2.598542896183</v>
      </c>
      <c r="D547" s="15" t="n">
        <v>-8.24687221331765</v>
      </c>
      <c r="E547" s="21" t="n">
        <v>-4.72893517852445</v>
      </c>
    </row>
    <row r="548" customFormat="false" ht="12.75" hidden="false" customHeight="false" outlineLevel="0" collapsed="false">
      <c r="A548" s="19" t="n">
        <v>42392.7083333333</v>
      </c>
      <c r="C548" s="15" t="n">
        <v>-3.198178547632</v>
      </c>
      <c r="D548" s="15" t="n">
        <v>-6.25965949663425</v>
      </c>
      <c r="E548" s="21" t="n">
        <v>-4.78109788071729</v>
      </c>
    </row>
    <row r="549" customFormat="false" ht="12.75" hidden="false" customHeight="false" outlineLevel="0" collapsed="false">
      <c r="A549" s="19" t="n">
        <v>42392.75</v>
      </c>
      <c r="C549" s="15" t="n">
        <v>-4.197572470623</v>
      </c>
      <c r="D549" s="15" t="n">
        <v>-8.04811487611095</v>
      </c>
      <c r="E549" s="21" t="n">
        <v>-5.08730815186977</v>
      </c>
    </row>
    <row r="550" customFormat="false" ht="12.75" hidden="false" customHeight="false" outlineLevel="0" collapsed="false">
      <c r="A550" s="19" t="n">
        <v>42392.7916666667</v>
      </c>
      <c r="C550" s="15" t="n">
        <v>-4.8971248637255</v>
      </c>
      <c r="D550" s="15" t="n">
        <v>-7.05450400089065</v>
      </c>
      <c r="E550" s="21" t="n">
        <v>-3.94647915705545</v>
      </c>
    </row>
    <row r="551" customFormat="false" ht="12.75" hidden="false" customHeight="false" outlineLevel="0" collapsed="false">
      <c r="A551" s="19" t="n">
        <v>42392.8333333333</v>
      </c>
      <c r="C551" s="15" t="n">
        <v>-4.4973200617875</v>
      </c>
      <c r="D551" s="15" t="n">
        <v>-6.25961571765705</v>
      </c>
      <c r="E551" s="21" t="n">
        <v>-4.0124832947901</v>
      </c>
    </row>
    <row r="552" customFormat="false" ht="12.75" hidden="false" customHeight="false" outlineLevel="0" collapsed="false">
      <c r="A552" s="19" t="n">
        <v>42392.875</v>
      </c>
      <c r="C552" s="15" t="n">
        <v>-2.6983683329085</v>
      </c>
      <c r="D552" s="15" t="n">
        <v>-6.25960112466465</v>
      </c>
      <c r="E552" s="21" t="n">
        <v>-4.17504915992624</v>
      </c>
    </row>
    <row r="553" customFormat="false" ht="12.75" hidden="false" customHeight="false" outlineLevel="0" collapsed="false">
      <c r="A553" s="19" t="n">
        <v>42392.9166666667</v>
      </c>
      <c r="C553" s="15" t="n">
        <v>-1.99877379907</v>
      </c>
      <c r="D553" s="15" t="n">
        <v>-6.5576620807995</v>
      </c>
      <c r="E553" s="21" t="n">
        <v>-3.71557286557837</v>
      </c>
    </row>
    <row r="554" customFormat="false" ht="12.75" hidden="false" customHeight="false" outlineLevel="0" collapsed="false">
      <c r="A554" s="19" t="n">
        <v>42392.9583333333</v>
      </c>
      <c r="C554" s="15" t="n">
        <v>-5.796393097247</v>
      </c>
      <c r="D554" s="15" t="n">
        <v>-6.65700507764365</v>
      </c>
      <c r="E554" s="21" t="n">
        <v>-4.00890178694275</v>
      </c>
    </row>
    <row r="555" customFormat="false" ht="12.75" hidden="false" customHeight="false" outlineLevel="0" collapsed="false">
      <c r="A555" s="19" t="n">
        <v>42393</v>
      </c>
      <c r="C555" s="15" t="n">
        <v>-4.197351231759</v>
      </c>
      <c r="D555" s="15" t="n">
        <v>-8.24671840781045</v>
      </c>
      <c r="E555" s="21" t="n">
        <v>-3.22441582472411</v>
      </c>
    </row>
    <row r="556" customFormat="false" ht="12.75" hidden="false" customHeight="false" outlineLevel="0" collapsed="false">
      <c r="A556" s="19" t="n">
        <v>42393.0416666667</v>
      </c>
      <c r="C556" s="15" t="n">
        <v>-3.19795379704</v>
      </c>
      <c r="D556" s="15" t="n">
        <v>-6.45825839563775</v>
      </c>
      <c r="E556" s="21" t="n">
        <v>-3.57436123574934</v>
      </c>
    </row>
    <row r="557" customFormat="false" ht="12.75" hidden="false" customHeight="false" outlineLevel="0" collapsed="false">
      <c r="A557" s="19" t="n">
        <v>42393.0833333333</v>
      </c>
      <c r="C557" s="15" t="n">
        <v>-2.6982498120885</v>
      </c>
      <c r="D557" s="15" t="n">
        <v>-3.3781580544427</v>
      </c>
      <c r="E557" s="21" t="n">
        <v>-2.74603903118074</v>
      </c>
    </row>
    <row r="558" customFormat="false" ht="12.75" hidden="false" customHeight="false" outlineLevel="0" collapsed="false">
      <c r="A558" s="19" t="n">
        <v>42393.125</v>
      </c>
      <c r="C558" s="15" t="n">
        <v>-4.596977813501</v>
      </c>
      <c r="D558" s="15" t="n">
        <v>-3.27879282065775</v>
      </c>
      <c r="E558" s="21" t="n">
        <v>-3.16209628762102</v>
      </c>
    </row>
    <row r="559" customFormat="false" ht="12.75" hidden="false" customHeight="false" outlineLevel="0" collapsed="false">
      <c r="A559" s="19" t="n">
        <v>42393.1666666667</v>
      </c>
      <c r="C559" s="15" t="n">
        <v>-6.595605875859</v>
      </c>
      <c r="D559" s="15" t="n">
        <v>-7.1537131128204</v>
      </c>
      <c r="E559" s="21" t="n">
        <v>-3.35482753236653</v>
      </c>
    </row>
    <row r="560" customFormat="false" ht="12.75" hidden="false" customHeight="false" outlineLevel="0" collapsed="false">
      <c r="A560" s="19" t="n">
        <v>42393.2083333333</v>
      </c>
      <c r="C560" s="15" t="n">
        <v>-2.598246155167</v>
      </c>
      <c r="D560" s="15" t="n">
        <v>-2.1858516885073</v>
      </c>
      <c r="E560" s="21" t="n">
        <v>-2.98168004794417</v>
      </c>
    </row>
    <row r="561" customFormat="false" ht="12.75" hidden="false" customHeight="false" outlineLevel="0" collapsed="false">
      <c r="A561" s="19" t="n">
        <v>42393.25</v>
      </c>
      <c r="C561" s="15" t="n">
        <v>-4.79671999188</v>
      </c>
      <c r="D561" s="15" t="n">
        <v>-5.961399797841</v>
      </c>
      <c r="E561" s="21" t="n">
        <v>-3.45357020632196</v>
      </c>
    </row>
    <row r="562" customFormat="false" ht="12.75" hidden="false" customHeight="false" outlineLevel="0" collapsed="false">
      <c r="A562" s="19" t="n">
        <v>42393.2916666667</v>
      </c>
      <c r="C562" s="15" t="n">
        <v>-1.99861577131</v>
      </c>
      <c r="D562" s="15" t="n">
        <v>-4.3716829931522</v>
      </c>
      <c r="E562" s="21" t="n">
        <v>-3.06848504443378</v>
      </c>
    </row>
    <row r="563" customFormat="false" ht="12.75" hidden="false" customHeight="false" outlineLevel="0" collapsed="false">
      <c r="A563" s="19" t="n">
        <v>42393.3333333333</v>
      </c>
      <c r="C563" s="15" t="n">
        <v>-2.0985281233035</v>
      </c>
      <c r="D563" s="15" t="n">
        <v>-5.166522401443</v>
      </c>
      <c r="E563" s="21" t="n">
        <v>-3.33355430325608</v>
      </c>
    </row>
    <row r="564" customFormat="false" ht="12.75" hidden="false" customHeight="false" outlineLevel="0" collapsed="false">
      <c r="A564" s="19" t="n">
        <v>42393.375</v>
      </c>
      <c r="C564" s="15" t="n">
        <v>-3.0978000137465</v>
      </c>
      <c r="D564" s="15" t="n">
        <v>-7.3523416610783</v>
      </c>
      <c r="E564" s="21" t="n">
        <v>-3.10034235405085</v>
      </c>
    </row>
    <row r="565" customFormat="false" ht="12.75" hidden="false" customHeight="false" outlineLevel="0" collapsed="false">
      <c r="A565" s="19" t="n">
        <v>42393.4166666667</v>
      </c>
      <c r="C565" s="15" t="n">
        <v>-2.0984912501595</v>
      </c>
      <c r="D565" s="15" t="n">
        <v>-5.86198846873085</v>
      </c>
      <c r="E565" s="21" t="n">
        <v>-3.83562248009143</v>
      </c>
    </row>
    <row r="566" customFormat="false" ht="12.75" hidden="false" customHeight="false" outlineLevel="0" collapsed="false">
      <c r="A566" s="19" t="n">
        <v>42393.4583333333</v>
      </c>
      <c r="C566" s="15" t="n">
        <v>-3.797236519825</v>
      </c>
      <c r="D566" s="15" t="n">
        <v>-7.7497293996213</v>
      </c>
      <c r="E566" s="21" t="n">
        <v>-3.96764903614062</v>
      </c>
    </row>
    <row r="567" customFormat="false" ht="12.75" hidden="false" customHeight="false" outlineLevel="0" collapsed="false">
      <c r="A567" s="19" t="n">
        <v>42393.5</v>
      </c>
      <c r="C567" s="15" t="n">
        <v>-3.0977183660705</v>
      </c>
      <c r="D567" s="15" t="n">
        <v>-6.65680332373285</v>
      </c>
      <c r="E567" s="21" t="n">
        <v>-3.89623262522193</v>
      </c>
    </row>
    <row r="568" customFormat="false" ht="12.75" hidden="false" customHeight="false" outlineLevel="0" collapsed="false">
      <c r="A568" s="19" t="n">
        <v>42393.5416666667</v>
      </c>
      <c r="C568" s="15" t="n">
        <v>-3.99702083894</v>
      </c>
      <c r="D568" s="15" t="n">
        <v>-5.46452730195625</v>
      </c>
      <c r="E568" s="21" t="n">
        <v>-4.44192976968173</v>
      </c>
    </row>
    <row r="569" customFormat="false" ht="12.75" hidden="false" customHeight="false" outlineLevel="0" collapsed="false">
      <c r="A569" s="19" t="n">
        <v>42393.5833333333</v>
      </c>
      <c r="C569" s="15" t="n">
        <v>-3.2975132203695</v>
      </c>
      <c r="D569" s="15" t="n">
        <v>-5.5638693722612</v>
      </c>
      <c r="E569" s="21" t="n">
        <v>-4.88893404178637</v>
      </c>
    </row>
    <row r="570" customFormat="false" ht="12.75" hidden="false" customHeight="false" outlineLevel="0" collapsed="false">
      <c r="A570" s="19" t="n">
        <v>42393.625</v>
      </c>
      <c r="C570" s="15" t="n">
        <v>-3.597255543942</v>
      </c>
      <c r="D570" s="15" t="n">
        <v>-5.46450182212825</v>
      </c>
      <c r="E570" s="21" t="n">
        <v>-4.26497904330268</v>
      </c>
    </row>
    <row r="571" customFormat="false" ht="12.75" hidden="false" customHeight="false" outlineLevel="0" collapsed="false">
      <c r="A571" s="19" t="n">
        <v>42393.6666666667</v>
      </c>
      <c r="C571" s="15" t="n">
        <v>-2.4980721794375</v>
      </c>
      <c r="D571" s="15" t="n">
        <v>-7.45157602120125</v>
      </c>
      <c r="E571" s="21" t="n">
        <v>-5.06274111170948</v>
      </c>
    </row>
    <row r="572" customFormat="false" ht="12.75" hidden="false" customHeight="false" outlineLevel="0" collapsed="false">
      <c r="A572" s="19" t="n">
        <v>42393.7083333333</v>
      </c>
      <c r="C572" s="15" t="n">
        <v>-3.197504295856</v>
      </c>
      <c r="D572" s="15" t="n">
        <v>-7.05414218733305</v>
      </c>
      <c r="E572" s="21" t="n">
        <v>-4.66368359391108</v>
      </c>
    </row>
    <row r="573" customFormat="false" ht="12.75" hidden="false" customHeight="false" outlineLevel="0" collapsed="false">
      <c r="A573" s="19" t="n">
        <v>42393.75</v>
      </c>
      <c r="C573" s="15" t="n">
        <v>-4.2966086464805</v>
      </c>
      <c r="D573" s="15" t="n">
        <v>-7.45154127598125</v>
      </c>
      <c r="E573" s="21" t="n">
        <v>-5.24850191842836</v>
      </c>
    </row>
    <row r="574" customFormat="false" ht="12.75" hidden="false" customHeight="false" outlineLevel="0" collapsed="false">
      <c r="A574" s="19" t="n">
        <v>42393.7916666667</v>
      </c>
      <c r="C574" s="15" t="n">
        <v>-4.596331655549</v>
      </c>
      <c r="D574" s="15" t="n">
        <v>-8.04764581564095</v>
      </c>
      <c r="E574" s="21" t="n">
        <v>-5.14782302661568</v>
      </c>
    </row>
    <row r="575" customFormat="false" ht="12.75" hidden="false" customHeight="false" outlineLevel="0" collapsed="false">
      <c r="A575" s="19" t="n">
        <v>42393.8333333333</v>
      </c>
      <c r="C575" s="15" t="n">
        <v>-4.8960493970255</v>
      </c>
      <c r="D575" s="15" t="n">
        <v>-8.1469804736323</v>
      </c>
      <c r="E575" s="21" t="n">
        <v>-4.96953073189726</v>
      </c>
    </row>
    <row r="576" customFormat="false" ht="12.75" hidden="false" customHeight="false" outlineLevel="0" collapsed="false">
      <c r="A576" s="19" t="n">
        <v>42393.875</v>
      </c>
      <c r="C576" s="15" t="n">
        <v>-5.0958433733925</v>
      </c>
      <c r="D576" s="15" t="n">
        <v>-10.2333784438611</v>
      </c>
      <c r="E576" s="21" t="n">
        <v>-5.93481580328443</v>
      </c>
    </row>
    <row r="577" customFormat="false" ht="12.75" hidden="false" customHeight="false" outlineLevel="0" collapsed="false">
      <c r="A577" s="19" t="n">
        <v>42393.9166666667</v>
      </c>
      <c r="C577" s="15" t="n">
        <v>-5.2956338380315</v>
      </c>
      <c r="D577" s="15" t="n">
        <v>-8.9417661426495</v>
      </c>
      <c r="E577" s="21" t="n">
        <v>-6.07403039751009</v>
      </c>
    </row>
    <row r="578" customFormat="false" ht="12.75" hidden="false" customHeight="false" outlineLevel="0" collapsed="false">
      <c r="A578" s="19" t="n">
        <v>42393.9583333333</v>
      </c>
      <c r="C578" s="15" t="n">
        <v>-4.8959203410215</v>
      </c>
      <c r="D578" s="15" t="n">
        <v>-8.24627621697725</v>
      </c>
      <c r="E578" s="21" t="n">
        <v>-6.08853968838167</v>
      </c>
    </row>
    <row r="579" customFormat="false" ht="12.75" hidden="false" customHeight="false" outlineLevel="0" collapsed="false">
      <c r="A579" s="19" t="n">
        <v>42394</v>
      </c>
      <c r="C579" s="15" t="n">
        <v>-4.8958773223535</v>
      </c>
      <c r="D579" s="15" t="n">
        <v>-6.85532207709555</v>
      </c>
      <c r="E579" s="21" t="n">
        <v>-5.83070177124222</v>
      </c>
    </row>
    <row r="580" customFormat="false" ht="12.75" hidden="false" customHeight="false" outlineLevel="0" collapsed="false">
      <c r="A580" s="19" t="n">
        <v>42394.0416666667</v>
      </c>
      <c r="C580" s="15" t="n">
        <v>-4.6960043321065</v>
      </c>
      <c r="D580" s="15" t="n">
        <v>-8.1468855033643</v>
      </c>
      <c r="E580" s="21" t="n">
        <v>-6.06735866116455</v>
      </c>
    </row>
    <row r="581" customFormat="false" ht="12.75" hidden="false" customHeight="false" outlineLevel="0" collapsed="false">
      <c r="A581" s="19" t="n">
        <v>42394.0833333333</v>
      </c>
      <c r="C581" s="15" t="n">
        <v>-4.8957912850175</v>
      </c>
      <c r="D581" s="15" t="n">
        <v>-9.63714696833095</v>
      </c>
      <c r="E581" s="21" t="n">
        <v>-6.08418926142916</v>
      </c>
    </row>
    <row r="582" customFormat="false" ht="12.75" hidden="false" customHeight="false" outlineLevel="0" collapsed="false">
      <c r="A582" s="19" t="n">
        <v>42394.125</v>
      </c>
      <c r="C582" s="15" t="n">
        <v>-4.4960953466475</v>
      </c>
      <c r="D582" s="15" t="n">
        <v>-6.25916333489265</v>
      </c>
      <c r="E582" s="21" t="n">
        <v>-6.41990610852896</v>
      </c>
    </row>
    <row r="583" customFormat="false" ht="12.75" hidden="false" customHeight="false" outlineLevel="0" collapsed="false">
      <c r="A583" s="19" t="n">
        <v>42394.1666666667</v>
      </c>
      <c r="C583" s="15" t="n">
        <v>-4.396143487714</v>
      </c>
      <c r="D583" s="15" t="n">
        <v>-7.153312847886</v>
      </c>
      <c r="E583" s="21" t="n">
        <v>-5.09215023449206</v>
      </c>
    </row>
    <row r="584" customFormat="false" ht="12.75" hidden="false" customHeight="false" outlineLevel="0" collapsed="false">
      <c r="A584" s="19" t="n">
        <v>42394.2083333333</v>
      </c>
      <c r="C584" s="15" t="n">
        <v>-4.6958392808905</v>
      </c>
      <c r="D584" s="15" t="n">
        <v>-7.7494041843621</v>
      </c>
      <c r="E584" s="21" t="n">
        <v>-5.54118615059621</v>
      </c>
    </row>
    <row r="585" customFormat="false" ht="12.75" hidden="false" customHeight="false" outlineLevel="0" collapsed="false">
      <c r="A585" s="19" t="n">
        <v>42394.25</v>
      </c>
      <c r="C585" s="15" t="n">
        <v>-3.4968708645325</v>
      </c>
      <c r="D585" s="15" t="n">
        <v>-9.7364081980907</v>
      </c>
      <c r="E585" s="21" t="n">
        <v>-6.22148391623458</v>
      </c>
    </row>
    <row r="586" customFormat="false" ht="12.75" hidden="false" customHeight="false" outlineLevel="0" collapsed="false">
      <c r="A586" s="19" t="n">
        <v>42394.2916666667</v>
      </c>
      <c r="C586" s="15" t="n">
        <v>-4.196208164295</v>
      </c>
      <c r="D586" s="15" t="n">
        <v>-8.04742066661535</v>
      </c>
      <c r="E586" s="21" t="n">
        <v>-5.49572731628306</v>
      </c>
    </row>
    <row r="587" customFormat="false" ht="12.75" hidden="false" customHeight="false" outlineLevel="0" collapsed="false">
      <c r="A587" s="19" t="n">
        <v>42394.3333333333</v>
      </c>
      <c r="C587" s="15" t="n">
        <v>-3.197082888496</v>
      </c>
      <c r="D587" s="15" t="n">
        <v>-8.1467525449891</v>
      </c>
      <c r="E587" s="21" t="n">
        <v>-4.85436975109471</v>
      </c>
    </row>
    <row r="588" customFormat="false" ht="12.75" hidden="false" customHeight="false" outlineLevel="0" collapsed="false">
      <c r="A588" s="19" t="n">
        <v>42394.375</v>
      </c>
      <c r="C588" s="15" t="n">
        <v>-0.699355736334499</v>
      </c>
      <c r="D588" s="15" t="n">
        <v>-6.25907577693825</v>
      </c>
      <c r="E588" s="21" t="n">
        <v>-3.28424170673359</v>
      </c>
    </row>
    <row r="589" customFormat="false" ht="12.75" hidden="false" customHeight="false" outlineLevel="0" collapsed="false">
      <c r="A589" s="19" t="n">
        <v>42394.4166666667</v>
      </c>
      <c r="C589" s="15" t="n">
        <v>-2.6974912788405</v>
      </c>
      <c r="D589" s="15" t="n">
        <v>-5.1662092311934</v>
      </c>
      <c r="E589" s="21" t="n">
        <v>-2.11986097487602</v>
      </c>
    </row>
    <row r="590" customFormat="false" ht="12.75" hidden="false" customHeight="false" outlineLevel="0" collapsed="false">
      <c r="A590" s="19" t="n">
        <v>42394.4583333333</v>
      </c>
      <c r="C590" s="15" t="n">
        <v>-0.899155858225502</v>
      </c>
      <c r="D590" s="15" t="n">
        <v>-5.46424702384825</v>
      </c>
      <c r="E590" s="21" t="n">
        <v>-2.51971359153883</v>
      </c>
    </row>
    <row r="591" customFormat="false" ht="12.75" hidden="false" customHeight="false" outlineLevel="0" collapsed="false">
      <c r="A591" s="19" t="n">
        <v>42394.5</v>
      </c>
      <c r="C591" s="15" t="n">
        <v>-1.99810657075</v>
      </c>
      <c r="D591" s="15" t="n">
        <v>-5.960982855201</v>
      </c>
      <c r="E591" s="21" t="n">
        <v>-2.66388550608556</v>
      </c>
    </row>
    <row r="592" customFormat="false" ht="12.75" hidden="false" customHeight="false" outlineLevel="0" collapsed="false">
      <c r="A592" s="19" t="n">
        <v>42394.5416666667</v>
      </c>
      <c r="C592" s="15" t="n">
        <v>-3.99617802422</v>
      </c>
      <c r="D592" s="15" t="n">
        <v>-4.7687751656904</v>
      </c>
      <c r="E592" s="21" t="n">
        <v>-3.57760516420086</v>
      </c>
    </row>
    <row r="593" customFormat="false" ht="12.75" hidden="false" customHeight="false" outlineLevel="0" collapsed="false">
      <c r="A593" s="19" t="n">
        <v>42394.5833333333</v>
      </c>
      <c r="C593" s="15" t="n">
        <v>-2.0979750261435</v>
      </c>
      <c r="D593" s="15" t="n">
        <v>-6.755749066895</v>
      </c>
      <c r="E593" s="21" t="n">
        <v>-2.94762108254071</v>
      </c>
    </row>
    <row r="594" customFormat="false" ht="12.75" hidden="false" customHeight="false" outlineLevel="0" collapsed="false">
      <c r="A594" s="19" t="n">
        <v>42394.625</v>
      </c>
      <c r="C594" s="15" t="n">
        <v>-5.594550905524</v>
      </c>
      <c r="D594" s="15" t="n">
        <v>-8.44466664466075</v>
      </c>
      <c r="E594" s="21" t="n">
        <v>-4.28499175871091</v>
      </c>
    </row>
    <row r="595" customFormat="false" ht="12.75" hidden="false" customHeight="false" outlineLevel="0" collapsed="false">
      <c r="A595" s="19" t="n">
        <v>42394.6666666667</v>
      </c>
      <c r="C595" s="15" t="n">
        <v>-3.99607267238</v>
      </c>
      <c r="D595" s="15" t="n">
        <v>-3.7752539331377</v>
      </c>
      <c r="E595" s="21" t="n">
        <v>-3.61447418047515</v>
      </c>
    </row>
    <row r="596" customFormat="false" ht="12.75" hidden="false" customHeight="false" outlineLevel="0" collapsed="false">
      <c r="A596" s="19" t="n">
        <v>42394.7083333333</v>
      </c>
      <c r="C596" s="15" t="n">
        <v>-1.6983159609175</v>
      </c>
      <c r="D596" s="15" t="n">
        <v>-5.66286769652295</v>
      </c>
      <c r="E596" s="21" t="n">
        <v>-2.91891019855306</v>
      </c>
    </row>
    <row r="597" customFormat="false" ht="12.75" hidden="false" customHeight="false" outlineLevel="0" collapsed="false">
      <c r="A597" s="19" t="n">
        <v>42394.75</v>
      </c>
      <c r="C597" s="15" t="n">
        <v>-1.0989006704005</v>
      </c>
      <c r="D597" s="15" t="n">
        <v>-5.960899466673</v>
      </c>
      <c r="E597" s="21" t="n">
        <v>-1.9152006110579</v>
      </c>
    </row>
    <row r="598" customFormat="false" ht="12.75" hidden="false" customHeight="false" outlineLevel="0" collapsed="false">
      <c r="A598" s="19" t="n">
        <v>42394.7916666667</v>
      </c>
      <c r="C598" s="15" t="n">
        <v>-1.598386928216</v>
      </c>
      <c r="D598" s="15" t="n">
        <v>-5.7621893829655</v>
      </c>
      <c r="E598" s="21" t="n">
        <v>-1.73735940496937</v>
      </c>
    </row>
    <row r="599" customFormat="false" ht="12.75" hidden="false" customHeight="false" outlineLevel="0" collapsed="false">
      <c r="A599" s="19" t="n">
        <v>42394.8333333333</v>
      </c>
      <c r="C599" s="15" t="n">
        <v>-3.596338982934</v>
      </c>
      <c r="D599" s="15" t="n">
        <v>-4.5700016140477</v>
      </c>
      <c r="E599" s="21" t="n">
        <v>-3.26506168733651</v>
      </c>
    </row>
    <row r="600" customFormat="false" ht="12.75" hidden="false" customHeight="false" outlineLevel="0" collapsed="false">
      <c r="A600" s="19" t="n">
        <v>42394.875</v>
      </c>
      <c r="C600" s="15" t="n">
        <v>-3.2966150959335</v>
      </c>
      <c r="D600" s="15" t="n">
        <v>-6.06020540194915</v>
      </c>
      <c r="E600" s="21" t="n">
        <v>-3.70186965737939</v>
      </c>
    </row>
    <row r="601" customFormat="false" ht="12.75" hidden="false" customHeight="false" outlineLevel="0" collapsed="false">
      <c r="A601" s="19" t="n">
        <v>42394.9166666667</v>
      </c>
      <c r="C601" s="15" t="n">
        <v>-0.299689647652501</v>
      </c>
      <c r="D601" s="15" t="n">
        <v>-5.86149647641565</v>
      </c>
      <c r="E601" s="21" t="n">
        <v>-1.35316993631428</v>
      </c>
    </row>
    <row r="602" customFormat="false" ht="12.75" hidden="false" customHeight="false" outlineLevel="0" collapsed="false">
      <c r="A602" s="19" t="n">
        <v>42394.9583333333</v>
      </c>
      <c r="C602" s="15" t="n">
        <v>-0.998956712855</v>
      </c>
      <c r="D602" s="15" t="n">
        <v>-3.07976215438705</v>
      </c>
      <c r="E602" s="21" t="n">
        <v>-2.48104883248136</v>
      </c>
    </row>
    <row r="603" customFormat="false" ht="12.75" hidden="false" customHeight="false" outlineLevel="0" collapsed="false">
      <c r="A603" s="19" t="n">
        <v>42395</v>
      </c>
      <c r="C603" s="15" t="n">
        <v>-3.8958969407865</v>
      </c>
      <c r="D603" s="15" t="n">
        <v>-3.47714271225125</v>
      </c>
      <c r="E603" s="21" t="n">
        <v>-3.84258413028461</v>
      </c>
    </row>
    <row r="604" customFormat="false" ht="12.75" hidden="false" customHeight="false" outlineLevel="0" collapsed="false">
      <c r="A604" s="19" t="n">
        <v>42395.0416666667</v>
      </c>
      <c r="C604" s="15" t="n">
        <v>-3.2964992089095</v>
      </c>
      <c r="D604" s="15" t="n">
        <v>-4.3712549320418</v>
      </c>
      <c r="E604" s="21" t="n">
        <v>-3.3986171359374</v>
      </c>
    </row>
    <row r="605" customFormat="false" ht="12.75" hidden="false" customHeight="false" outlineLevel="0" collapsed="false">
      <c r="A605" s="19" t="n">
        <v>42395.0833333333</v>
      </c>
      <c r="C605" s="15" t="n">
        <v>-2.0977537872795</v>
      </c>
      <c r="D605" s="15" t="n">
        <v>-7.7490247665597</v>
      </c>
      <c r="E605" s="21" t="n">
        <v>-3.45304955697376</v>
      </c>
    </row>
    <row r="606" customFormat="false" ht="12.75" hidden="false" customHeight="false" outlineLevel="0" collapsed="false">
      <c r="A606" s="19" t="n">
        <v>42395.125</v>
      </c>
      <c r="C606" s="15" t="n">
        <v>-1.59827455292</v>
      </c>
      <c r="D606" s="15" t="n">
        <v>-5.46404318522425</v>
      </c>
      <c r="E606" s="21" t="n">
        <v>-2.94013713614059</v>
      </c>
    </row>
    <row r="607" customFormat="false" ht="12.75" hidden="false" customHeight="false" outlineLevel="0" collapsed="false">
      <c r="A607" s="19" t="n">
        <v>42395.1666666667</v>
      </c>
      <c r="C607" s="15" t="n">
        <v>-3.99565126502</v>
      </c>
      <c r="D607" s="15" t="n">
        <v>-4.5699163724413</v>
      </c>
      <c r="E607" s="21" t="n">
        <v>-2.98595126724398</v>
      </c>
    </row>
    <row r="608" customFormat="false" ht="12.75" hidden="false" customHeight="false" outlineLevel="0" collapsed="false">
      <c r="A608" s="19" t="n">
        <v>42395.2083333333</v>
      </c>
      <c r="C608" s="15" t="n">
        <v>-3.8957257440465</v>
      </c>
      <c r="D608" s="15" t="n">
        <v>-7.3515874581695</v>
      </c>
      <c r="E608" s="21" t="n">
        <v>-4.35764915476839</v>
      </c>
    </row>
    <row r="609" customFormat="false" ht="12.75" hidden="false" customHeight="false" outlineLevel="0" collapsed="false">
      <c r="A609" s="19" t="n">
        <v>42395.25</v>
      </c>
      <c r="C609" s="15" t="n">
        <v>-1.398453360661</v>
      </c>
      <c r="D609" s="15" t="n">
        <v>-6.5568059585787</v>
      </c>
      <c r="E609" s="21" t="n">
        <v>-3.57294444624792</v>
      </c>
    </row>
    <row r="610" customFormat="false" ht="12.75" hidden="false" customHeight="false" outlineLevel="0" collapsed="false">
      <c r="A610" s="19" t="n">
        <v>42395.2916666667</v>
      </c>
      <c r="C610" s="15" t="n">
        <v>-4.794655095816</v>
      </c>
      <c r="D610" s="15" t="n">
        <v>-5.7620281651447</v>
      </c>
      <c r="E610" s="21" t="n">
        <v>-4.54377543519734</v>
      </c>
    </row>
    <row r="611" customFormat="false" ht="12.75" hidden="false" customHeight="false" outlineLevel="0" collapsed="false">
      <c r="A611" s="19" t="n">
        <v>42395.3333333333</v>
      </c>
      <c r="C611" s="15" t="n">
        <v>-3.396184176515</v>
      </c>
      <c r="D611" s="15" t="n">
        <v>-7.64957127991595</v>
      </c>
      <c r="E611" s="21" t="n">
        <v>-3.76088572267523</v>
      </c>
    </row>
    <row r="612" customFormat="false" ht="12.75" hidden="false" customHeight="false" outlineLevel="0" collapsed="false">
      <c r="A612" s="19" t="n">
        <v>42395.375</v>
      </c>
      <c r="C612" s="15" t="n">
        <v>-3.2962674348615</v>
      </c>
      <c r="D612" s="15" t="n">
        <v>-4.9672424961275</v>
      </c>
      <c r="E612" s="21" t="n">
        <v>-4.27649979374504</v>
      </c>
    </row>
    <row r="613" customFormat="false" ht="12.75" hidden="false" customHeight="false" outlineLevel="0" collapsed="false">
      <c r="A613" s="19" t="n">
        <v>42395.4166666667</v>
      </c>
      <c r="C613" s="15" t="n">
        <v>-4.195212589407</v>
      </c>
      <c r="D613" s="15" t="n">
        <v>-5.66264324240175</v>
      </c>
      <c r="E613" s="21" t="n">
        <v>-3.08119400941398</v>
      </c>
    </row>
    <row r="614" customFormat="false" ht="12.75" hidden="false" customHeight="false" outlineLevel="0" collapsed="false">
      <c r="A614" s="19" t="n">
        <v>42395.4583333333</v>
      </c>
      <c r="C614" s="15" t="n">
        <v>-5.0941419411765</v>
      </c>
      <c r="D614" s="15" t="n">
        <v>-2.5829540529767</v>
      </c>
      <c r="E614" s="21" t="n">
        <v>-3.44283926460713</v>
      </c>
    </row>
    <row r="615" customFormat="false" ht="12.75" hidden="false" customHeight="false" outlineLevel="0" collapsed="false">
      <c r="A615" s="19" t="n">
        <v>42395.5</v>
      </c>
      <c r="C615" s="15" t="n">
        <v>-2.397222196068</v>
      </c>
      <c r="D615" s="15" t="n">
        <v>-7.84818824643385</v>
      </c>
      <c r="E615" s="21" t="n">
        <v>-2.84003563532217</v>
      </c>
    </row>
    <row r="616" customFormat="false" ht="12.75" hidden="false" customHeight="false" outlineLevel="0" collapsed="false">
      <c r="A616" s="19" t="n">
        <v>42395.5416666667</v>
      </c>
      <c r="C616" s="15" t="n">
        <v>-3.795568449025</v>
      </c>
      <c r="D616" s="15" t="n">
        <v>-4.47047655225075</v>
      </c>
      <c r="E616" s="21" t="n">
        <v>-2.6940157539351</v>
      </c>
    </row>
    <row r="617" customFormat="false" ht="12.75" hidden="false" customHeight="false" outlineLevel="0" collapsed="false">
      <c r="A617" s="19" t="n">
        <v>42395.5833333333</v>
      </c>
      <c r="C617" s="15" t="n">
        <v>-3.8954175899145</v>
      </c>
      <c r="D617" s="15" t="n">
        <v>-3.1789981359536</v>
      </c>
      <c r="E617" s="21" t="n">
        <v>-2.57904983821852</v>
      </c>
    </row>
    <row r="618" customFormat="false" ht="12.75" hidden="false" customHeight="false" outlineLevel="0" collapsed="false">
      <c r="A618" s="19" t="n">
        <v>42395.625</v>
      </c>
      <c r="C618" s="15" t="n">
        <v>-1.398342741229</v>
      </c>
      <c r="D618" s="15" t="n">
        <v>-5.46389030625625</v>
      </c>
      <c r="E618" s="21" t="n">
        <v>-2.47129631463855</v>
      </c>
    </row>
    <row r="619" customFormat="false" ht="12.75" hidden="false" customHeight="false" outlineLevel="0" collapsed="false">
      <c r="A619" s="19" t="n">
        <v>42395.6666666667</v>
      </c>
      <c r="C619" s="15" t="n">
        <v>-3.2960646325695</v>
      </c>
      <c r="D619" s="15" t="n">
        <v>-5.1658478809054</v>
      </c>
      <c r="E619" s="21" t="n">
        <v>-2.63180159945637</v>
      </c>
    </row>
    <row r="620" customFormat="false" ht="12.75" hidden="false" customHeight="false" outlineLevel="0" collapsed="false">
      <c r="A620" s="19" t="n">
        <v>42395.7083333333</v>
      </c>
      <c r="C620" s="15" t="n">
        <v>-1.8977175016805</v>
      </c>
      <c r="D620" s="15" t="n">
        <v>-5.5632078232724</v>
      </c>
      <c r="E620" s="21" t="n">
        <v>-2.29907849320747</v>
      </c>
    </row>
    <row r="621" customFormat="false" ht="12.75" hidden="false" customHeight="false" outlineLevel="0" collapsed="false">
      <c r="A621" s="19" t="n">
        <v>42395.75</v>
      </c>
      <c r="C621" s="15" t="n">
        <v>-0.799031924619999</v>
      </c>
      <c r="D621" s="15" t="n">
        <v>-4.66910996483945</v>
      </c>
      <c r="E621" s="21" t="n">
        <v>-2.58144326007104</v>
      </c>
    </row>
    <row r="622" customFormat="false" ht="12.75" hidden="false" customHeight="false" outlineLevel="0" collapsed="false">
      <c r="A622" s="19" t="n">
        <v>42395.7916666667</v>
      </c>
      <c r="C622" s="15" t="n">
        <v>-2.397074703492</v>
      </c>
      <c r="D622" s="15" t="n">
        <v>-4.47041401085475</v>
      </c>
      <c r="E622" s="21" t="n">
        <v>-3.01259333289257</v>
      </c>
    </row>
    <row r="623" customFormat="false" ht="12.75" hidden="false" customHeight="false" outlineLevel="0" collapsed="false">
      <c r="A623" s="19" t="n">
        <v>42395.8333333333</v>
      </c>
      <c r="C623" s="15" t="n">
        <v>-2.397053633124</v>
      </c>
      <c r="D623" s="15" t="n">
        <v>-3.7750074737105</v>
      </c>
      <c r="E623" s="21" t="n">
        <v>-2.7202182840759</v>
      </c>
    </row>
    <row r="624" customFormat="false" ht="12.75" hidden="false" customHeight="false" outlineLevel="0" collapsed="false">
      <c r="A624" s="19" t="n">
        <v>42395.875</v>
      </c>
      <c r="C624" s="15" t="n">
        <v>-0.699134497470499</v>
      </c>
      <c r="D624" s="15" t="n">
        <v>-5.06644558555245</v>
      </c>
      <c r="E624" s="21" t="n">
        <v>-3.29709515980582</v>
      </c>
    </row>
    <row r="625" customFormat="false" ht="12.75" hidden="false" customHeight="false" outlineLevel="0" collapsed="false">
      <c r="A625" s="19" t="n">
        <v>42395.9166666667</v>
      </c>
      <c r="C625" s="15" t="n">
        <v>-3.595517238582</v>
      </c>
      <c r="D625" s="15" t="n">
        <v>-5.3644592881881</v>
      </c>
      <c r="E625" s="21" t="n">
        <v>-2.54967121673648</v>
      </c>
    </row>
    <row r="626" customFormat="false" ht="12.75" hidden="false" customHeight="false" outlineLevel="0" collapsed="false">
      <c r="A626" s="19" t="n">
        <v>42395.9583333333</v>
      </c>
      <c r="C626" s="15" t="n">
        <v>-2.0973666192675</v>
      </c>
      <c r="D626" s="15" t="n">
        <v>-6.3578628502624</v>
      </c>
      <c r="E626" s="21" t="n">
        <v>-3.32520284375032</v>
      </c>
    </row>
    <row r="627" customFormat="false" ht="12.75" hidden="false" customHeight="false" outlineLevel="0" collapsed="false">
      <c r="A627" s="19" t="n">
        <v>42396</v>
      </c>
      <c r="C627" s="15" t="n">
        <v>-2.396969351652</v>
      </c>
      <c r="D627" s="15" t="n">
        <v>-5.3644342716297</v>
      </c>
      <c r="E627" s="21" t="n">
        <v>-4.27523063013105</v>
      </c>
    </row>
    <row r="628" customFormat="false" ht="12.75" hidden="false" customHeight="false" outlineLevel="0" collapsed="false">
      <c r="A628" s="19" t="n">
        <v>42396.0416666667</v>
      </c>
      <c r="C628" s="15" t="n">
        <v>-2.4968211263375</v>
      </c>
      <c r="D628" s="15" t="n">
        <v>-6.05980976971075</v>
      </c>
      <c r="E628" s="21" t="n">
        <v>-3.95561324512463</v>
      </c>
    </row>
    <row r="629" customFormat="false" ht="12.75" hidden="false" customHeight="false" outlineLevel="0" collapsed="false">
      <c r="A629" s="19" t="n">
        <v>42396.0833333333</v>
      </c>
      <c r="C629" s="15" t="n">
        <v>-3.0960309807665</v>
      </c>
      <c r="D629" s="15" t="n">
        <v>-6.9538638491665</v>
      </c>
      <c r="E629" s="21" t="n">
        <v>-3.41110983831137</v>
      </c>
    </row>
    <row r="630" customFormat="false" ht="12.75" hidden="false" customHeight="false" outlineLevel="0" collapsed="false">
      <c r="A630" s="19" t="n">
        <v>42396.125</v>
      </c>
      <c r="C630" s="15" t="n">
        <v>-2.796390497306</v>
      </c>
      <c r="D630" s="15" t="n">
        <v>-5.66241878828055</v>
      </c>
      <c r="E630" s="21" t="n">
        <v>-2.96620298144552</v>
      </c>
    </row>
    <row r="631" customFormat="false" ht="12.75" hidden="false" customHeight="false" outlineLevel="0" collapsed="false">
      <c r="A631" s="19" t="n">
        <v>42396.1666666667</v>
      </c>
      <c r="C631" s="15" t="n">
        <v>-2.79636591521</v>
      </c>
      <c r="D631" s="15" t="n">
        <v>-0.596042693168101</v>
      </c>
      <c r="E631" s="21" t="n">
        <v>-3.19653531143272</v>
      </c>
    </row>
    <row r="632" customFormat="false" ht="12.75" hidden="false" customHeight="false" outlineLevel="0" collapsed="false">
      <c r="A632" s="19" t="n">
        <v>42396.2083333333</v>
      </c>
      <c r="C632" s="15" t="n">
        <v>-2.996079999765</v>
      </c>
      <c r="D632" s="15" t="n">
        <v>-5.06635107855405</v>
      </c>
      <c r="E632" s="21" t="n">
        <v>-3.28298144042889</v>
      </c>
    </row>
    <row r="633" customFormat="false" ht="12.75" hidden="false" customHeight="false" outlineLevel="0" collapsed="false">
      <c r="A633" s="19" t="n">
        <v>42396.25</v>
      </c>
      <c r="C633" s="15" t="n">
        <v>-2.996053661805</v>
      </c>
      <c r="D633" s="15" t="n">
        <v>-3.7749194524865</v>
      </c>
      <c r="E633" s="21" t="n">
        <v>-2.68230368843048</v>
      </c>
    </row>
    <row r="634" customFormat="false" ht="12.75" hidden="false" customHeight="false" outlineLevel="0" collapsed="false">
      <c r="A634" s="19" t="n">
        <v>42396.2916666667</v>
      </c>
      <c r="C634" s="15" t="n">
        <v>-2.2969542816145</v>
      </c>
      <c r="D634" s="15" t="n">
        <v>-5.66236597554615</v>
      </c>
      <c r="E634" s="21" t="n">
        <v>-3.3796531917881</v>
      </c>
    </row>
    <row r="635" customFormat="false" ht="12.75" hidden="false" customHeight="false" outlineLevel="0" collapsed="false">
      <c r="A635" s="19" t="n">
        <v>42396.3333333333</v>
      </c>
      <c r="C635" s="15" t="n">
        <v>-2.2969340891785</v>
      </c>
      <c r="D635" s="15" t="n">
        <v>-7.84782226344985</v>
      </c>
      <c r="E635" s="21" t="n">
        <v>-3.02656849803848</v>
      </c>
    </row>
    <row r="636" customFormat="false" ht="12.75" hidden="false" customHeight="false" outlineLevel="0" collapsed="false">
      <c r="A636" s="19" t="n">
        <v>42396.375</v>
      </c>
      <c r="C636" s="15" t="n">
        <v>-1.4979873239625</v>
      </c>
      <c r="D636" s="15" t="n">
        <v>-4.1722502088687</v>
      </c>
      <c r="E636" s="21" t="n">
        <v>-2.87987986497927</v>
      </c>
    </row>
    <row r="637" customFormat="false" ht="12.75" hidden="false" customHeight="false" outlineLevel="0" collapsed="false">
      <c r="A637" s="19" t="n">
        <v>42396.4166666667</v>
      </c>
      <c r="C637" s="15" t="n">
        <v>-4.0944626902855</v>
      </c>
      <c r="D637" s="15" t="n">
        <v>-7.25175131083615</v>
      </c>
      <c r="E637" s="21" t="n">
        <v>-2.6118672553434</v>
      </c>
    </row>
    <row r="638" customFormat="false" ht="12.75" hidden="false" customHeight="false" outlineLevel="0" collapsed="false">
      <c r="A638" s="19" t="n">
        <v>42396.4583333333</v>
      </c>
      <c r="C638" s="15" t="n">
        <v>-1.797553183203</v>
      </c>
      <c r="D638" s="15" t="n">
        <v>-5.46363550797625</v>
      </c>
      <c r="E638" s="21" t="n">
        <v>-2.66952781990824</v>
      </c>
    </row>
    <row r="639" customFormat="false" ht="12.75" hidden="false" customHeight="false" outlineLevel="0" collapsed="false">
      <c r="A639" s="19" t="n">
        <v>42396.5</v>
      </c>
      <c r="C639" s="15" t="n">
        <v>-1.198358253618</v>
      </c>
      <c r="D639" s="15" t="n">
        <v>-6.05965434275995</v>
      </c>
      <c r="E639" s="21" t="n">
        <v>-3.72489156243653</v>
      </c>
    </row>
    <row r="640" customFormat="false" ht="12.75" hidden="false" customHeight="false" outlineLevel="0" collapsed="false">
      <c r="A640" s="19" t="n">
        <v>42396.5416666667</v>
      </c>
      <c r="C640" s="15" t="n">
        <v>-3.595043155302</v>
      </c>
      <c r="D640" s="15" t="n">
        <v>-6.1589785771853</v>
      </c>
      <c r="E640" s="21" t="n">
        <v>-3.00115843264406</v>
      </c>
    </row>
    <row r="641" customFormat="false" ht="12.75" hidden="false" customHeight="false" outlineLevel="0" collapsed="false">
      <c r="A641" s="19" t="n">
        <v>42396.5833333333</v>
      </c>
      <c r="C641" s="15" t="n">
        <v>-2.0970900706875</v>
      </c>
      <c r="D641" s="15" t="n">
        <v>-3.5761727704806</v>
      </c>
      <c r="E641" s="21" t="n">
        <v>-2.66333154341487</v>
      </c>
    </row>
    <row r="642" customFormat="false" ht="12.75" hidden="false" customHeight="false" outlineLevel="0" collapsed="false">
      <c r="A642" s="19" t="n">
        <v>42396.625</v>
      </c>
      <c r="C642" s="15" t="n">
        <v>-1.6976294180935</v>
      </c>
      <c r="D642" s="15" t="n">
        <v>-8.64239737643385</v>
      </c>
      <c r="E642" s="21" t="n">
        <v>-2.37649329658266</v>
      </c>
    </row>
    <row r="643" customFormat="false" ht="12.75" hidden="false" customHeight="false" outlineLevel="0" collapsed="false">
      <c r="A643" s="19" t="n">
        <v>42396.6666666667</v>
      </c>
      <c r="C643" s="15" t="n">
        <v>-1.8973338453965</v>
      </c>
      <c r="D643" s="15" t="n">
        <v>-4.86754579294375</v>
      </c>
      <c r="E643" s="21" t="n">
        <v>-1.36851509718375</v>
      </c>
    </row>
    <row r="644" customFormat="false" ht="12.75" hidden="false" customHeight="false" outlineLevel="0" collapsed="false">
      <c r="A644" s="19" t="n">
        <v>42396.7083333333</v>
      </c>
      <c r="C644" s="15" t="n">
        <v>-2.8959051461035</v>
      </c>
      <c r="D644" s="15" t="n">
        <v>-4.66885956762065</v>
      </c>
      <c r="E644" s="21" t="n">
        <v>-3.4892300545893</v>
      </c>
    </row>
    <row r="645" customFormat="false" ht="12.75" hidden="false" customHeight="false" outlineLevel="0" collapsed="false">
      <c r="A645" s="19" t="n">
        <v>42396.75</v>
      </c>
      <c r="C645" s="15" t="n">
        <v>-1.398010882933</v>
      </c>
      <c r="D645" s="15" t="n">
        <v>-7.25161603611295</v>
      </c>
      <c r="E645" s="21" t="n">
        <v>-1.64525089075911</v>
      </c>
    </row>
    <row r="646" customFormat="false" ht="12.75" hidden="false" customHeight="false" outlineLevel="0" collapsed="false">
      <c r="A646" s="19" t="n">
        <v>42396.7916666667</v>
      </c>
      <c r="C646" s="15" t="n">
        <v>-3.2952823951575</v>
      </c>
      <c r="D646" s="15" t="n">
        <v>-3.7748050248953</v>
      </c>
      <c r="E646" s="21" t="n">
        <v>-1.46283059913551</v>
      </c>
    </row>
    <row r="647" customFormat="false" ht="12.75" hidden="false" customHeight="false" outlineLevel="0" collapsed="false">
      <c r="A647" s="19" t="n">
        <v>42396.8333333333</v>
      </c>
      <c r="C647" s="15" t="n">
        <v>-0.399424657382002</v>
      </c>
      <c r="D647" s="15" t="n">
        <v>-4.47015342170475</v>
      </c>
      <c r="E647" s="21" t="n">
        <v>-1.30787210953833</v>
      </c>
    </row>
    <row r="648" customFormat="false" ht="12.75" hidden="false" customHeight="false" outlineLevel="0" collapsed="false">
      <c r="A648" s="19" t="n">
        <v>42396.875</v>
      </c>
      <c r="C648" s="15" t="n">
        <v>0</v>
      </c>
      <c r="D648" s="15" t="n">
        <v>-2.1854032435345</v>
      </c>
      <c r="E648" s="21" t="n">
        <v>-1.17483770447608</v>
      </c>
    </row>
    <row r="649" customFormat="false" ht="12.75" hidden="false" customHeight="false" outlineLevel="0" collapsed="false">
      <c r="A649" s="19" t="n">
        <v>42396.9166666667</v>
      </c>
      <c r="C649" s="15" t="n">
        <v>0.998544084815</v>
      </c>
      <c r="D649" s="15" t="n">
        <v>-3.5761060596582</v>
      </c>
      <c r="E649" s="21" t="n">
        <v>-2.19138956122437</v>
      </c>
    </row>
    <row r="650" customFormat="false" ht="12.75" hidden="false" customHeight="false" outlineLevel="0" collapsed="false">
      <c r="A650" s="19" t="n">
        <v>42396.9583333333</v>
      </c>
      <c r="C650" s="15" t="n">
        <v>-1.99707061099</v>
      </c>
      <c r="D650" s="15" t="n">
        <v>-5.66215472460855</v>
      </c>
      <c r="E650" s="21" t="n">
        <v>-0.844903045102158</v>
      </c>
    </row>
    <row r="651" customFormat="false" ht="12.75" hidden="false" customHeight="false" outlineLevel="0" collapsed="false">
      <c r="A651" s="19" t="n">
        <v>42397</v>
      </c>
      <c r="C651" s="15" t="n">
        <v>-1.397937136645</v>
      </c>
      <c r="D651" s="15" t="n">
        <v>-6.5561638669131</v>
      </c>
      <c r="E651" s="21" t="n">
        <v>-1.81125136249053</v>
      </c>
    </row>
    <row r="652" customFormat="false" ht="12.75" hidden="false" customHeight="false" outlineLevel="0" collapsed="false">
      <c r="A652" s="19" t="n">
        <v>42397.0416666667</v>
      </c>
      <c r="C652" s="15" t="n">
        <v>0.599110648113</v>
      </c>
      <c r="D652" s="15" t="n">
        <v>0.9933558453055</v>
      </c>
      <c r="E652" s="21" t="n">
        <v>-0.739703686184746</v>
      </c>
    </row>
    <row r="653" customFormat="false" ht="12.75" hidden="false" customHeight="false" outlineLevel="0" collapsed="false">
      <c r="A653" s="19" t="n">
        <v>42397.0833333333</v>
      </c>
      <c r="C653" s="15" t="n">
        <v>0.0998508967534997</v>
      </c>
      <c r="D653" s="15" t="n">
        <v>-0.5960121173745</v>
      </c>
      <c r="E653" s="21" t="n">
        <v>-0.58820614228266</v>
      </c>
    </row>
    <row r="654" customFormat="false" ht="12.75" hidden="false" customHeight="false" outlineLevel="0" collapsed="false">
      <c r="A654" s="19" t="n">
        <v>42397.125</v>
      </c>
      <c r="C654" s="15" t="n">
        <v>-0.4992500941075</v>
      </c>
      <c r="D654" s="15" t="n">
        <v>-2.7813833953066</v>
      </c>
      <c r="E654" s="21" t="n">
        <v>-1.06031691896523</v>
      </c>
    </row>
    <row r="655" customFormat="false" ht="12.75" hidden="false" customHeight="false" outlineLevel="0" collapsed="false">
      <c r="A655" s="19" t="n">
        <v>42397.1666666667</v>
      </c>
      <c r="C655" s="15" t="n">
        <v>-0.299547422668501</v>
      </c>
      <c r="D655" s="15" t="n">
        <v>-3.7747258057937</v>
      </c>
      <c r="E655" s="21" t="n">
        <v>-0.890681624025548</v>
      </c>
    </row>
    <row r="656" customFormat="false" ht="12.75" hidden="false" customHeight="false" outlineLevel="0" collapsed="false">
      <c r="A656" s="19" t="n">
        <v>42397.2083333333</v>
      </c>
      <c r="C656" s="15" t="n">
        <v>-0.998482629575</v>
      </c>
      <c r="D656" s="15" t="n">
        <v>-3.3773783717059</v>
      </c>
      <c r="E656" s="21" t="n">
        <v>-0.891512756193326</v>
      </c>
    </row>
    <row r="657" customFormat="false" ht="12.75" hidden="false" customHeight="false" outlineLevel="0" collapsed="false">
      <c r="A657" s="19" t="n">
        <v>42397.25</v>
      </c>
      <c r="C657" s="15" t="n">
        <v>-2.396337240612</v>
      </c>
      <c r="D657" s="15" t="n">
        <v>-2.88069836433995</v>
      </c>
      <c r="E657" s="21" t="n">
        <v>-1.03119520599941</v>
      </c>
    </row>
    <row r="658" customFormat="false" ht="12.75" hidden="false" customHeight="false" outlineLevel="0" collapsed="false">
      <c r="A658" s="19" t="n">
        <v>42397.2916666667</v>
      </c>
      <c r="C658" s="15" t="n">
        <v>-1.198158085122</v>
      </c>
      <c r="D658" s="15" t="n">
        <v>-3.67536520470475</v>
      </c>
      <c r="E658" s="21" t="n">
        <v>-1.54453700431322</v>
      </c>
    </row>
    <row r="659" customFormat="false" ht="12.75" hidden="false" customHeight="false" outlineLevel="0" collapsed="false">
      <c r="A659" s="19" t="n">
        <v>42397.3333333333</v>
      </c>
      <c r="C659" s="15" t="n">
        <v>-2.2964494707145</v>
      </c>
      <c r="D659" s="15" t="n">
        <v>-3.07935285569545</v>
      </c>
      <c r="E659" s="21" t="n">
        <v>-1.59733891737453</v>
      </c>
    </row>
    <row r="660" customFormat="false" ht="12.75" hidden="false" customHeight="false" outlineLevel="0" collapsed="false">
      <c r="A660" s="19" t="n">
        <v>42397.375</v>
      </c>
      <c r="C660" s="15" t="n">
        <v>-0.898602761065499</v>
      </c>
      <c r="D660" s="15" t="n">
        <v>-7.3506961274591</v>
      </c>
      <c r="E660" s="21" t="n">
        <v>-0.658389784644558</v>
      </c>
    </row>
    <row r="661" customFormat="false" ht="12.75" hidden="false" customHeight="false" outlineLevel="0" collapsed="false">
      <c r="A661" s="19" t="n">
        <v>42397.4166666667</v>
      </c>
      <c r="C661" s="15" t="n">
        <v>0.299531619892501</v>
      </c>
      <c r="D661" s="15" t="n">
        <v>-0.695334498721449</v>
      </c>
      <c r="E661" s="21" t="n">
        <v>-0.7184584839306</v>
      </c>
    </row>
    <row r="662" customFormat="false" ht="12.75" hidden="false" customHeight="false" outlineLevel="0" collapsed="false">
      <c r="A662" s="19" t="n">
        <v>42397.4583333333</v>
      </c>
      <c r="C662" s="15" t="n">
        <v>-2.196545898041</v>
      </c>
      <c r="D662" s="15" t="n">
        <v>-3.973330727302</v>
      </c>
      <c r="E662" s="21" t="n">
        <v>-1.694526027911</v>
      </c>
    </row>
    <row r="663" customFormat="false" ht="12.75" hidden="false" customHeight="false" outlineLevel="0" collapsed="false">
      <c r="A663" s="19" t="n">
        <v>42397.5</v>
      </c>
      <c r="C663" s="15" t="n">
        <v>-0.998421174335</v>
      </c>
      <c r="D663" s="15" t="n">
        <v>-4.9666518273875</v>
      </c>
      <c r="E663" s="21" t="n">
        <v>-2.27818335459354</v>
      </c>
    </row>
    <row r="664" customFormat="false" ht="12.75" hidden="false" customHeight="false" outlineLevel="0" collapsed="false">
      <c r="A664" s="19" t="n">
        <v>42397.5416666667</v>
      </c>
      <c r="C664" s="15" t="n">
        <v>-4.193332059063</v>
      </c>
      <c r="D664" s="15" t="n">
        <v>-5.26463866038635</v>
      </c>
      <c r="E664" s="21" t="n">
        <v>-2.94726133673948</v>
      </c>
    </row>
    <row r="665" customFormat="false" ht="12.75" hidden="false" customHeight="false" outlineLevel="0" collapsed="false">
      <c r="A665" s="19" t="n">
        <v>42397.5833333333</v>
      </c>
      <c r="C665" s="15" t="n">
        <v>-3.0950512086545</v>
      </c>
      <c r="D665" s="15" t="n">
        <v>-5.1652938104638</v>
      </c>
      <c r="E665" s="21" t="n">
        <v>-2.38403752651847</v>
      </c>
    </row>
    <row r="666" customFormat="false" ht="12.75" hidden="false" customHeight="false" outlineLevel="0" collapsed="false">
      <c r="A666" s="19" t="n">
        <v>42397.625</v>
      </c>
      <c r="C666" s="15" t="n">
        <v>-2.3961476073</v>
      </c>
      <c r="D666" s="15" t="n">
        <v>-2.48330854108375</v>
      </c>
      <c r="E666" s="21" t="n">
        <v>-2.3885530466884</v>
      </c>
    </row>
    <row r="667" customFormat="false" ht="12.75" hidden="false" customHeight="false" outlineLevel="0" collapsed="false">
      <c r="A667" s="19" t="n">
        <v>42397.6666666667</v>
      </c>
      <c r="C667" s="15" t="n">
        <v>-0.599031634233001</v>
      </c>
      <c r="D667" s="15" t="n">
        <v>-3.5759559603078</v>
      </c>
      <c r="E667" s="21" t="n">
        <v>-1.74646241656834</v>
      </c>
    </row>
    <row r="668" customFormat="false" ht="12.75" hidden="false" customHeight="false" outlineLevel="0" collapsed="false">
      <c r="A668" s="19" t="n">
        <v>42397.7083333333</v>
      </c>
      <c r="C668" s="15" t="n">
        <v>-2.6956186498845</v>
      </c>
      <c r="D668" s="15" t="n">
        <v>-3.87394325657625</v>
      </c>
      <c r="E668" s="21" t="n">
        <v>-1.84634037464478</v>
      </c>
    </row>
    <row r="669" customFormat="false" ht="12.75" hidden="false" customHeight="false" outlineLevel="0" collapsed="false">
      <c r="A669" s="19" t="n">
        <v>42397.75</v>
      </c>
      <c r="C669" s="15" t="n">
        <v>-3.793800293977</v>
      </c>
      <c r="D669" s="15" t="n">
        <v>-2.7812861086906</v>
      </c>
      <c r="E669" s="21" t="n">
        <v>-2.17150337079239</v>
      </c>
    </row>
    <row r="670" customFormat="false" ht="12.75" hidden="false" customHeight="false" outlineLevel="0" collapsed="false">
      <c r="A670" s="19" t="n">
        <v>42397.7916666667</v>
      </c>
      <c r="C670" s="15" t="n">
        <v>0.698851803366499</v>
      </c>
      <c r="D670" s="15" t="n">
        <v>-3.47659952864525</v>
      </c>
      <c r="E670" s="21" t="n">
        <v>-1.5327658977749</v>
      </c>
    </row>
    <row r="671" customFormat="false" ht="12.75" hidden="false" customHeight="false" outlineLevel="0" collapsed="false">
      <c r="A671" s="19" t="n">
        <v>42397.8333333333</v>
      </c>
      <c r="C671" s="15" t="n">
        <v>-1.99670187955</v>
      </c>
      <c r="D671" s="15" t="n">
        <v>-4.3705720726514</v>
      </c>
      <c r="E671" s="21" t="n">
        <v>-1.88537474107624</v>
      </c>
    </row>
    <row r="672" customFormat="false" ht="12.75" hidden="false" customHeight="false" outlineLevel="0" collapsed="false">
      <c r="A672" s="19" t="n">
        <v>42397.875</v>
      </c>
      <c r="C672" s="15" t="n">
        <v>-1.6971816727735</v>
      </c>
      <c r="D672" s="15" t="n">
        <v>-2.7812666513674</v>
      </c>
      <c r="E672" s="21" t="n">
        <v>-1.59825874451916</v>
      </c>
    </row>
    <row r="673" customFormat="false" ht="12.75" hidden="false" customHeight="false" outlineLevel="0" collapsed="false">
      <c r="A673" s="19" t="n">
        <v>42397.9166666667</v>
      </c>
      <c r="C673" s="15" t="n">
        <v>-2.4958334528375</v>
      </c>
      <c r="D673" s="15" t="n">
        <v>-6.45649681298375</v>
      </c>
      <c r="E673" s="21" t="n">
        <v>-1.22908680711422</v>
      </c>
    </row>
    <row r="674" customFormat="false" ht="12.75" hidden="false" customHeight="false" outlineLevel="0" collapsed="false">
      <c r="A674" s="19" t="n">
        <v>42397.9583333333</v>
      </c>
      <c r="C674" s="15" t="n">
        <v>-1.4974869027225</v>
      </c>
      <c r="D674" s="15" t="n">
        <v>-4.07255003116295</v>
      </c>
      <c r="E674" s="21" t="n">
        <v>-0.613035571542352</v>
      </c>
    </row>
    <row r="675" customFormat="false" ht="12.75" hidden="false" customHeight="false" outlineLevel="0" collapsed="false">
      <c r="A675" s="19" t="n">
        <v>42398</v>
      </c>
      <c r="C675" s="15" t="n">
        <v>-3.194610631984</v>
      </c>
      <c r="D675" s="15" t="n">
        <v>-1.68861436781255</v>
      </c>
      <c r="E675" s="21" t="n">
        <v>-1.92384070968723</v>
      </c>
    </row>
    <row r="676" customFormat="false" ht="12.75" hidden="false" customHeight="false" outlineLevel="0" collapsed="false">
      <c r="A676" s="19" t="n">
        <v>42398.0416666667</v>
      </c>
      <c r="C676" s="15" t="n">
        <v>-2.4957676079375</v>
      </c>
      <c r="D676" s="15" t="n">
        <v>-2.08593053120235</v>
      </c>
      <c r="E676" s="21" t="n">
        <v>-2.93751910421521</v>
      </c>
    </row>
    <row r="677" customFormat="false" ht="12.75" hidden="false" customHeight="false" outlineLevel="0" collapsed="false">
      <c r="A677" s="19" t="n">
        <v>42398.0833333333</v>
      </c>
      <c r="C677" s="15" t="n">
        <v>-0.8984684374695</v>
      </c>
      <c r="D677" s="15" t="n">
        <v>-5.86045782597245</v>
      </c>
      <c r="E677" s="21" t="n">
        <v>-2.54834537497643</v>
      </c>
    </row>
    <row r="678" customFormat="false" ht="12.75" hidden="false" customHeight="false" outlineLevel="0" collapsed="false">
      <c r="A678" s="19" t="n">
        <v>42398.125</v>
      </c>
      <c r="C678" s="15" t="n">
        <v>-3.793500041233</v>
      </c>
      <c r="D678" s="15" t="n">
        <v>-7.84703540003425</v>
      </c>
      <c r="E678" s="21" t="n">
        <v>-2.96661655798235</v>
      </c>
    </row>
    <row r="679" customFormat="false" ht="12.75" hidden="false" customHeight="false" outlineLevel="0" collapsed="false">
      <c r="A679" s="19" t="n">
        <v>42398.1666666667</v>
      </c>
      <c r="C679" s="15" t="n">
        <v>-2.8950140451235</v>
      </c>
      <c r="D679" s="15" t="n">
        <v>-5.66177183228415</v>
      </c>
      <c r="E679" s="21" t="n">
        <v>-1.85127802213587</v>
      </c>
    </row>
    <row r="680" customFormat="false" ht="12.75" hidden="false" customHeight="false" outlineLevel="0" collapsed="false">
      <c r="A680" s="19" t="n">
        <v>42398.2083333333</v>
      </c>
      <c r="C680" s="15" t="n">
        <v>-3.4939517406325</v>
      </c>
      <c r="D680" s="15" t="n">
        <v>-5.3637713328321</v>
      </c>
      <c r="E680" s="21" t="n">
        <v>-2.6538028152222</v>
      </c>
    </row>
    <row r="681" customFormat="false" ht="12.75" hidden="false" customHeight="false" outlineLevel="0" collapsed="false">
      <c r="A681" s="19" t="n">
        <v>42398.25</v>
      </c>
      <c r="C681" s="15" t="n">
        <v>-0.299478943972501</v>
      </c>
      <c r="D681" s="15" t="n">
        <v>-3.973154684854</v>
      </c>
      <c r="E681" s="21" t="n">
        <v>-2.51622837672076</v>
      </c>
    </row>
    <row r="682" customFormat="false" ht="12.75" hidden="false" customHeight="false" outlineLevel="0" collapsed="false">
      <c r="A682" s="19" t="n">
        <v>42398.2916666667</v>
      </c>
      <c r="C682" s="15" t="n">
        <v>-3.793366595569</v>
      </c>
      <c r="D682" s="15" t="n">
        <v>-4.27113132592165</v>
      </c>
      <c r="E682" s="21" t="n">
        <v>-3.0863076434483</v>
      </c>
    </row>
    <row r="683" customFormat="false" ht="12.75" hidden="false" customHeight="false" outlineLevel="0" collapsed="false">
      <c r="A683" s="19" t="n">
        <v>42398.3333333333</v>
      </c>
      <c r="C683" s="15" t="n">
        <v>-3.99298235174</v>
      </c>
      <c r="D683" s="15" t="n">
        <v>-5.3637338079945</v>
      </c>
      <c r="E683" s="21" t="n">
        <v>-2.40629433842389</v>
      </c>
    </row>
    <row r="684" customFormat="false" ht="12.75" hidden="false" customHeight="false" outlineLevel="0" collapsed="false">
      <c r="A684" s="19" t="n">
        <v>42398.375</v>
      </c>
      <c r="C684" s="15" t="n">
        <v>-3.593652511014</v>
      </c>
      <c r="D684" s="15" t="n">
        <v>-4.46976774976275</v>
      </c>
      <c r="E684" s="21" t="n">
        <v>-2.24882692400271</v>
      </c>
    </row>
    <row r="685" customFormat="false" ht="12.75" hidden="false" customHeight="false" outlineLevel="0" collapsed="false">
      <c r="A685" s="19" t="n">
        <v>42398.4166666667</v>
      </c>
      <c r="C685" s="15" t="n">
        <v>-2.2959244673785</v>
      </c>
      <c r="D685" s="15" t="n">
        <v>-4.5690852667789</v>
      </c>
      <c r="E685" s="21" t="n">
        <v>-2.17379934431789</v>
      </c>
    </row>
    <row r="686" customFormat="false" ht="12.75" hidden="false" customHeight="false" outlineLevel="0" collapsed="false">
      <c r="A686" s="19" t="n">
        <v>42398.4583333333</v>
      </c>
      <c r="C686" s="15" t="n">
        <v>-1.0980411749725</v>
      </c>
      <c r="D686" s="15" t="n">
        <v>-4.27109148473605</v>
      </c>
      <c r="E686" s="21" t="n">
        <v>-2.4476666325989</v>
      </c>
    </row>
    <row r="687" customFormat="false" ht="12.75" hidden="false" customHeight="false" outlineLevel="0" collapsed="false">
      <c r="A687" s="19" t="n">
        <v>42398.5</v>
      </c>
      <c r="C687" s="15" t="n">
        <v>-1.2976736118515</v>
      </c>
      <c r="D687" s="15" t="n">
        <v>-3.1784792740016</v>
      </c>
      <c r="E687" s="21" t="n">
        <v>-2.1006104114689</v>
      </c>
    </row>
    <row r="688" customFormat="false" ht="12.75" hidden="false" customHeight="false" outlineLevel="0" collapsed="false">
      <c r="A688" s="19" t="n">
        <v>42398.5416666667</v>
      </c>
      <c r="C688" s="15" t="n">
        <v>-1.397482367869</v>
      </c>
      <c r="D688" s="15" t="n">
        <v>-4.1717443184655</v>
      </c>
      <c r="E688" s="21" t="n">
        <v>-1.57268144131184</v>
      </c>
    </row>
    <row r="689" customFormat="false" ht="12.75" hidden="false" customHeight="false" outlineLevel="0" collapsed="false">
      <c r="A689" s="19" t="n">
        <v>42398.5833333333</v>
      </c>
      <c r="C689" s="15" t="n">
        <v>-1.597108659224</v>
      </c>
      <c r="D689" s="15" t="n">
        <v>-5.66163980044815</v>
      </c>
      <c r="E689" s="21" t="n">
        <v>-2.24427093829767</v>
      </c>
    </row>
    <row r="690" customFormat="false" ht="12.75" hidden="false" customHeight="false" outlineLevel="0" collapsed="false">
      <c r="A690" s="19" t="n">
        <v>42398.625</v>
      </c>
      <c r="C690" s="15" t="n">
        <v>-2.4954603317375</v>
      </c>
      <c r="D690" s="15" t="n">
        <v>-4.07239807873415</v>
      </c>
      <c r="E690" s="21" t="n">
        <v>-3.43190565603002</v>
      </c>
    </row>
    <row r="691" customFormat="false" ht="12.75" hidden="false" customHeight="false" outlineLevel="0" collapsed="false">
      <c r="A691" s="19" t="n">
        <v>42398.6666666667</v>
      </c>
      <c r="C691" s="15" t="n">
        <v>-2.595255918775</v>
      </c>
      <c r="D691" s="15" t="n">
        <v>-4.46969478480075</v>
      </c>
      <c r="E691" s="21" t="n">
        <v>-2.6166476081687</v>
      </c>
    </row>
    <row r="692" customFormat="false" ht="12.75" hidden="false" customHeight="false" outlineLevel="0" collapsed="false">
      <c r="A692" s="19" t="n">
        <v>42398.7083333333</v>
      </c>
      <c r="C692" s="15" t="n">
        <v>-1.197799888866</v>
      </c>
      <c r="D692" s="15" t="n">
        <v>-4.86698963778895</v>
      </c>
      <c r="E692" s="21" t="n">
        <v>-2.38056360517616</v>
      </c>
    </row>
    <row r="693" customFormat="false" ht="12.75" hidden="false" customHeight="false" outlineLevel="0" collapsed="false">
      <c r="A693" s="19" t="n">
        <v>42398.75</v>
      </c>
      <c r="C693" s="15" t="n">
        <v>-3.4935522815725</v>
      </c>
      <c r="D693" s="15" t="n">
        <v>-6.1582174252325</v>
      </c>
      <c r="E693" s="21" t="n">
        <v>-3.13321546569356</v>
      </c>
    </row>
    <row r="694" customFormat="false" ht="12.75" hidden="false" customHeight="false" outlineLevel="0" collapsed="false">
      <c r="A694" s="19" t="n">
        <v>42398.7916666667</v>
      </c>
      <c r="C694" s="15" t="n">
        <v>-1.99629803083</v>
      </c>
      <c r="D694" s="15" t="n">
        <v>-5.959551352137</v>
      </c>
      <c r="E694" s="21" t="n">
        <v>-3.13157240212587</v>
      </c>
    </row>
    <row r="695" customFormat="false" ht="12.75" hidden="false" customHeight="false" outlineLevel="0" collapsed="false">
      <c r="A695" s="19" t="n">
        <v>42398.8333333333</v>
      </c>
      <c r="C695" s="15" t="n">
        <v>-2.395536566628</v>
      </c>
      <c r="D695" s="15" t="n">
        <v>-5.06560683594165</v>
      </c>
      <c r="E695" s="21" t="n">
        <v>-2.94799954102956</v>
      </c>
    </row>
    <row r="696" customFormat="false" ht="12.75" hidden="false" customHeight="false" outlineLevel="0" collapsed="false">
      <c r="A696" s="19" t="n">
        <v>42398.875</v>
      </c>
      <c r="C696" s="15" t="n">
        <v>-5.58953615794</v>
      </c>
      <c r="D696" s="15" t="n">
        <v>-6.65480130415645</v>
      </c>
      <c r="E696" s="21" t="n">
        <v>-3.81179276644036</v>
      </c>
    </row>
    <row r="697" customFormat="false" ht="12.75" hidden="false" customHeight="false" outlineLevel="0" collapsed="false">
      <c r="A697" s="19" t="n">
        <v>42398.9166666667</v>
      </c>
      <c r="C697" s="15" t="n">
        <v>-3.193992567856</v>
      </c>
      <c r="D697" s="15" t="n">
        <v>-5.3635586920857</v>
      </c>
      <c r="E697" s="21" t="n">
        <v>-3.87720966977015</v>
      </c>
    </row>
    <row r="698" customFormat="false" ht="12.75" hidden="false" customHeight="false" outlineLevel="0" collapsed="false">
      <c r="A698" s="19" t="n">
        <v>42398.9583333333</v>
      </c>
      <c r="C698" s="15" t="n">
        <v>-3.99245559254</v>
      </c>
      <c r="D698" s="15" t="n">
        <v>-8.9392436396775</v>
      </c>
      <c r="E698" s="21" t="n">
        <v>-4.31325277291866</v>
      </c>
    </row>
    <row r="699" customFormat="false" ht="12.75" hidden="false" customHeight="false" outlineLevel="0" collapsed="false">
      <c r="A699" s="19" t="n">
        <v>42399</v>
      </c>
      <c r="C699" s="15" t="n">
        <v>-3.99242047526</v>
      </c>
      <c r="D699" s="15" t="n">
        <v>-6.25745595478185</v>
      </c>
      <c r="E699" s="21" t="n">
        <v>-3.95492034126191</v>
      </c>
    </row>
    <row r="700" customFormat="false" ht="12.75" hidden="false" customHeight="false" outlineLevel="0" collapsed="false">
      <c r="A700" s="19" t="n">
        <v>42399.0416666667</v>
      </c>
      <c r="C700" s="15" t="n">
        <v>-2.2956215808385</v>
      </c>
      <c r="D700" s="15" t="n">
        <v>-7.64798388663155</v>
      </c>
      <c r="E700" s="21" t="n">
        <v>-3.72743847314243</v>
      </c>
    </row>
    <row r="701" customFormat="false" ht="12.75" hidden="false" customHeight="false" outlineLevel="0" collapsed="false">
      <c r="A701" s="19" t="n">
        <v>42399.0833333333</v>
      </c>
      <c r="C701" s="15" t="n">
        <v>-2.0959838763675</v>
      </c>
      <c r="D701" s="15" t="n">
        <v>-6.45607523764775</v>
      </c>
      <c r="E701" s="21" t="n">
        <v>-3.44317148046618</v>
      </c>
    </row>
    <row r="702" customFormat="false" ht="12.75" hidden="false" customHeight="false" outlineLevel="0" collapsed="false">
      <c r="A702" s="19" t="n">
        <v>42399.125</v>
      </c>
      <c r="C702" s="15" t="n">
        <v>-4.790778148104</v>
      </c>
      <c r="D702" s="15" t="n">
        <v>-2.08580405860155</v>
      </c>
      <c r="E702" s="21" t="n">
        <v>-3.21649306665668</v>
      </c>
    </row>
    <row r="703" customFormat="false" ht="12.75" hidden="false" customHeight="false" outlineLevel="0" collapsed="false">
      <c r="A703" s="19" t="n">
        <v>42399.1666666667</v>
      </c>
      <c r="C703" s="15" t="n">
        <v>-4.0920870062935</v>
      </c>
      <c r="D703" s="15" t="n">
        <v>-6.1580738116565</v>
      </c>
      <c r="E703" s="21" t="n">
        <v>-3.91577041644108</v>
      </c>
    </row>
    <row r="704" customFormat="false" ht="12.75" hidden="false" customHeight="false" outlineLevel="0" collapsed="false">
      <c r="A704" s="19" t="n">
        <v>42399.2083333333</v>
      </c>
      <c r="C704" s="15" t="n">
        <v>-3.393408155531</v>
      </c>
      <c r="D704" s="15" t="n">
        <v>-5.26414759461035</v>
      </c>
      <c r="E704" s="21" t="n">
        <v>-2.77166608456912</v>
      </c>
    </row>
    <row r="705" customFormat="false" ht="12.75" hidden="false" customHeight="false" outlineLevel="0" collapsed="false">
      <c r="A705" s="19" t="n">
        <v>42399.25</v>
      </c>
      <c r="C705" s="15" t="n">
        <v>-2.395325862948</v>
      </c>
      <c r="D705" s="15" t="n">
        <v>-4.27090223910445</v>
      </c>
      <c r="E705" s="21" t="n">
        <v>-3.53274999150444</v>
      </c>
    </row>
    <row r="706" customFormat="false" ht="12.75" hidden="false" customHeight="false" outlineLevel="0" collapsed="false">
      <c r="A706" s="19" t="n">
        <v>42399.2916666667</v>
      </c>
      <c r="C706" s="15" t="n">
        <v>-1.397261129005</v>
      </c>
      <c r="D706" s="15" t="n">
        <v>-3.972923050054</v>
      </c>
      <c r="E706" s="21" t="n">
        <v>-2.34830987292694</v>
      </c>
    </row>
    <row r="707" customFormat="false" ht="12.75" hidden="false" customHeight="false" outlineLevel="0" collapsed="false">
      <c r="A707" s="19" t="n">
        <v>42399.3333333333</v>
      </c>
      <c r="C707" s="15" t="n">
        <v>-0.199606976851001</v>
      </c>
      <c r="D707" s="15" t="n">
        <v>-5.66140214314335</v>
      </c>
      <c r="E707" s="21" t="n">
        <v>-2.28333473086325</v>
      </c>
    </row>
    <row r="708" customFormat="false" ht="12.75" hidden="false" customHeight="false" outlineLevel="0" collapsed="false">
      <c r="A708" s="19" t="n">
        <v>42399.375</v>
      </c>
      <c r="C708" s="15" t="n">
        <v>-0.998026104935</v>
      </c>
      <c r="D708" s="15" t="n">
        <v>-4.66816281014225</v>
      </c>
      <c r="E708" s="21" t="n">
        <v>-2.50142757413197</v>
      </c>
    </row>
    <row r="709" customFormat="false" ht="12.75" hidden="false" customHeight="false" outlineLevel="0" collapsed="false">
      <c r="A709" s="19" t="n">
        <v>42399.4166666667</v>
      </c>
      <c r="C709" s="15" t="n">
        <v>-0.698612127930499</v>
      </c>
      <c r="D709" s="15" t="n">
        <v>-3.7742504911841</v>
      </c>
      <c r="E709" s="21" t="n">
        <v>-2.57727998102762</v>
      </c>
    </row>
    <row r="710" customFormat="false" ht="12.75" hidden="false" customHeight="false" outlineLevel="0" collapsed="false">
      <c r="A710" s="19" t="n">
        <v>42399.4583333333</v>
      </c>
      <c r="C710" s="15" t="n">
        <v>-3.8922333305505</v>
      </c>
      <c r="D710" s="15" t="n">
        <v>-6.7539061804262</v>
      </c>
      <c r="E710" s="21" t="n">
        <v>-3.93410733246888</v>
      </c>
    </row>
    <row r="711" customFormat="false" ht="12.75" hidden="false" customHeight="false" outlineLevel="0" collapsed="false">
      <c r="A711" s="19" t="n">
        <v>42399.5</v>
      </c>
      <c r="C711" s="15" t="n">
        <v>-2.8941993242275</v>
      </c>
      <c r="D711" s="15" t="n">
        <v>-5.66134933040895</v>
      </c>
      <c r="E711" s="21" t="n">
        <v>-3.91471645682585</v>
      </c>
    </row>
    <row r="712" customFormat="false" ht="12.75" hidden="false" customHeight="false" outlineLevel="0" collapsed="false">
      <c r="A712" s="19" t="n">
        <v>42399.5416666667</v>
      </c>
      <c r="C712" s="15" t="n">
        <v>-5.788347728399</v>
      </c>
      <c r="D712" s="15" t="n">
        <v>-3.47625902548925</v>
      </c>
      <c r="E712" s="21" t="n">
        <v>-2.79860487816482</v>
      </c>
    </row>
    <row r="713" customFormat="false" ht="12.75" hidden="false" customHeight="false" outlineLevel="0" collapsed="false">
      <c r="A713" s="19" t="n">
        <v>42399.5833333333</v>
      </c>
      <c r="C713" s="15" t="n">
        <v>-2.195560858337</v>
      </c>
      <c r="D713" s="15" t="n">
        <v>-4.66810837596425</v>
      </c>
      <c r="E713" s="21" t="n">
        <v>-1.80810512289195</v>
      </c>
    </row>
    <row r="714" customFormat="false" ht="12.75" hidden="false" customHeight="false" outlineLevel="0" collapsed="false">
      <c r="A714" s="19" t="n">
        <v>42399.625</v>
      </c>
      <c r="C714" s="15" t="n">
        <v>-2.594730915439</v>
      </c>
      <c r="D714" s="15" t="n">
        <v>-1.5891395707672</v>
      </c>
      <c r="E714" s="21" t="n">
        <v>-1.17972761099641</v>
      </c>
    </row>
    <row r="715" customFormat="false" ht="12.75" hidden="false" customHeight="false" outlineLevel="0" collapsed="false">
      <c r="A715" s="19" t="n">
        <v>42399.6666666667</v>
      </c>
      <c r="C715" s="15" t="n">
        <v>-1.8961328344205</v>
      </c>
      <c r="D715" s="15" t="n">
        <v>-3.27759272075895</v>
      </c>
      <c r="E715" s="21" t="n">
        <v>-0.593616116136251</v>
      </c>
    </row>
    <row r="716" customFormat="false" ht="12.75" hidden="false" customHeight="false" outlineLevel="0" collapsed="false">
      <c r="A716" s="19" t="n">
        <v>42399.7083333333</v>
      </c>
      <c r="C716" s="15" t="n">
        <v>-2.6944808500125</v>
      </c>
      <c r="D716" s="15" t="n">
        <v>-0.49660379951675</v>
      </c>
      <c r="E716" s="21" t="n">
        <v>-0.196285075465274</v>
      </c>
    </row>
    <row r="717" customFormat="false" ht="12.75" hidden="false" customHeight="false" outlineLevel="0" collapsed="false">
      <c r="A717" s="19" t="n">
        <v>42399.75</v>
      </c>
      <c r="C717" s="15" t="n">
        <v>-0.698562963738499</v>
      </c>
      <c r="D717" s="15" t="n">
        <v>-2.28437215017665</v>
      </c>
      <c r="E717" s="21" t="n">
        <v>-1.10457970739008</v>
      </c>
    </row>
    <row r="718" customFormat="false" ht="12.75" hidden="false" customHeight="false" outlineLevel="0" collapsed="false">
      <c r="A718" s="19" t="n">
        <v>42399.7916666667</v>
      </c>
      <c r="C718" s="15" t="n">
        <v>-0.399175324694002</v>
      </c>
      <c r="D718" s="15" t="n">
        <v>-1.191843559605</v>
      </c>
      <c r="E718" s="21" t="n">
        <v>-0.893698216565135</v>
      </c>
    </row>
    <row r="719" customFormat="false" ht="12.75" hidden="false" customHeight="false" outlineLevel="0" collapsed="false">
      <c r="A719" s="19" t="n">
        <v>42399.8333333333</v>
      </c>
      <c r="C719" s="15" t="n">
        <v>-1.796273158347</v>
      </c>
      <c r="D719" s="15" t="n">
        <v>-1.986401299979</v>
      </c>
      <c r="E719" s="21" t="n">
        <v>-0.994777126157652</v>
      </c>
    </row>
    <row r="720" customFormat="false" ht="12.75" hidden="false" customHeight="false" outlineLevel="0" collapsed="false">
      <c r="A720" s="19" t="n">
        <v>42399.875</v>
      </c>
      <c r="C720" s="15" t="n">
        <v>-1.2972969790235</v>
      </c>
      <c r="D720" s="15" t="n">
        <v>-0.9931983336415</v>
      </c>
      <c r="E720" s="21" t="n">
        <v>-0.92388562633763</v>
      </c>
    </row>
    <row r="721" customFormat="false" ht="12.75" hidden="false" customHeight="false" outlineLevel="0" collapsed="false">
      <c r="A721" s="19" t="n">
        <v>42399.9166666667</v>
      </c>
      <c r="C721" s="15" t="n">
        <v>-0.598747184265</v>
      </c>
      <c r="D721" s="15" t="n">
        <v>-5.46257809511425</v>
      </c>
      <c r="E721" s="21" t="n">
        <v>-1.83373365172611</v>
      </c>
    </row>
    <row r="722" customFormat="false" ht="12.75" hidden="false" customHeight="false" outlineLevel="0" collapsed="false">
      <c r="A722" s="19" t="n">
        <v>42399.9583333333</v>
      </c>
      <c r="C722" s="15" t="n">
        <v>0.598741916673</v>
      </c>
      <c r="D722" s="15" t="n">
        <v>-5.959162205673</v>
      </c>
      <c r="E722" s="21" t="n">
        <v>-1.33974322968891</v>
      </c>
    </row>
    <row r="723" customFormat="false" ht="12.75" hidden="false" customHeight="false" outlineLevel="0" collapsed="false">
      <c r="A723" s="19" t="n">
        <v>42400</v>
      </c>
      <c r="C723" s="15" t="n">
        <v>-1.596631064216</v>
      </c>
      <c r="D723" s="15" t="n">
        <v>-2.48297846149375</v>
      </c>
      <c r="E723" s="21" t="n">
        <v>-1.86653483940139</v>
      </c>
    </row>
    <row r="724" customFormat="false" ht="12.75" hidden="false" customHeight="false" outlineLevel="0" collapsed="false">
      <c r="A724" s="19" t="n">
        <v>42400.0416666667</v>
      </c>
      <c r="C724" s="15" t="n">
        <v>-0.698519945070501</v>
      </c>
      <c r="D724" s="15" t="n">
        <v>-4.5686697139477</v>
      </c>
      <c r="E724" s="21" t="n">
        <v>-1.54791350127698</v>
      </c>
    </row>
    <row r="725" customFormat="false" ht="12.75" hidden="false" customHeight="false" outlineLevel="0" collapsed="false">
      <c r="A725" s="19" t="n">
        <v>42400.0833333333</v>
      </c>
      <c r="C725" s="15" t="n">
        <v>-5.0891719681245</v>
      </c>
      <c r="D725" s="15" t="n">
        <v>-5.3632084602681</v>
      </c>
      <c r="E725" s="21" t="n">
        <v>-1.50354927842592</v>
      </c>
    </row>
    <row r="726" customFormat="false" ht="12.75" hidden="false" customHeight="false" outlineLevel="0" collapsed="false">
      <c r="A726" s="19" t="n">
        <v>42400.125</v>
      </c>
      <c r="C726" s="15" t="n">
        <v>-3.0933910392425</v>
      </c>
      <c r="D726" s="15" t="n">
        <v>-4.27069307288005</v>
      </c>
      <c r="E726" s="21" t="n">
        <v>-3.03664851730491</v>
      </c>
    </row>
    <row r="727" customFormat="false" ht="12.75" hidden="false" customHeight="false" outlineLevel="0" collapsed="false">
      <c r="A727" s="19" t="n">
        <v>42400.1666666667</v>
      </c>
      <c r="C727" s="15" t="n">
        <v>-4.2907949807765</v>
      </c>
      <c r="D727" s="15" t="n">
        <v>-3.1781827814576</v>
      </c>
      <c r="E727" s="21" t="n">
        <v>-2.91278392303517</v>
      </c>
    </row>
    <row r="728" customFormat="false" ht="12.75" hidden="false" customHeight="false" outlineLevel="0" collapsed="false">
      <c r="A728" s="19" t="n">
        <v>42400.2083333333</v>
      </c>
      <c r="C728" s="15" t="n">
        <v>-1.6963458815095</v>
      </c>
      <c r="D728" s="15" t="n">
        <v>-2.5822674874295</v>
      </c>
      <c r="E728" s="21" t="n">
        <v>-2.02429626011086</v>
      </c>
    </row>
    <row r="729" customFormat="false" ht="12.75" hidden="false" customHeight="false" outlineLevel="0" collapsed="false">
      <c r="A729" s="19" t="n">
        <v>42400.25</v>
      </c>
      <c r="C729" s="15" t="n">
        <v>-0.598705043529</v>
      </c>
      <c r="D729" s="15" t="n">
        <v>-4.1713454433399</v>
      </c>
      <c r="E729" s="21" t="n">
        <v>-1.15577745961256</v>
      </c>
    </row>
    <row r="730" customFormat="false" ht="12.75" hidden="false" customHeight="false" outlineLevel="0" collapsed="false">
      <c r="A730" s="19" t="n">
        <v>42400.2916666667</v>
      </c>
      <c r="C730" s="15" t="n">
        <v>-2.394799103748</v>
      </c>
      <c r="D730" s="15" t="n">
        <v>-4.3699707487106</v>
      </c>
      <c r="E730" s="21" t="n">
        <v>-1.94457448510002</v>
      </c>
    </row>
    <row r="731" customFormat="false" ht="12.75" hidden="false" customHeight="false" outlineLevel="0" collapsed="false">
      <c r="A731" s="19" t="n">
        <v>42400.3333333333</v>
      </c>
      <c r="C731" s="15" t="n">
        <v>-1.2971714347475</v>
      </c>
      <c r="D731" s="15" t="n">
        <v>-1.986345707627</v>
      </c>
      <c r="E731" s="21" t="n">
        <v>-1.71853886030013</v>
      </c>
    </row>
    <row r="732" customFormat="false" ht="12.75" hidden="false" customHeight="false" outlineLevel="0" collapsed="false">
      <c r="A732" s="19" t="n">
        <v>42400.375</v>
      </c>
      <c r="C732" s="15" t="n">
        <v>-4.8892954661495</v>
      </c>
      <c r="D732" s="15" t="n">
        <v>-5.26380384856715</v>
      </c>
      <c r="E732" s="21" t="n">
        <v>-1.82119034980745</v>
      </c>
    </row>
    <row r="733" customFormat="false" ht="12.75" hidden="false" customHeight="false" outlineLevel="0" collapsed="false">
      <c r="A733" s="19" t="n">
        <v>42400.4166666667</v>
      </c>
      <c r="C733" s="15" t="n">
        <v>-4.4901297987075</v>
      </c>
      <c r="D733" s="15" t="n">
        <v>-3.87335606235825</v>
      </c>
      <c r="E733" s="21" t="n">
        <v>-2.28966846363555</v>
      </c>
    </row>
    <row r="734" customFormat="false" ht="12.75" hidden="false" customHeight="false" outlineLevel="0" collapsed="false">
      <c r="A734" s="19" t="n">
        <v>42400.4583333333</v>
      </c>
      <c r="C734" s="15" t="n">
        <v>-0.698458489830499</v>
      </c>
      <c r="D734" s="15" t="n">
        <v>-2.3835981714468</v>
      </c>
      <c r="E734" s="21" t="n">
        <v>-0.960240857310949</v>
      </c>
    </row>
    <row r="735" customFormat="false" ht="12.75" hidden="false" customHeight="false" outlineLevel="0" collapsed="false">
      <c r="A735" s="19" t="n">
        <v>42400.5</v>
      </c>
      <c r="C735" s="15" t="n">
        <v>-0.798231250636001</v>
      </c>
      <c r="D735" s="15" t="n">
        <v>-3.5753889183174</v>
      </c>
      <c r="E735" s="21" t="n">
        <v>-0.571898817827392</v>
      </c>
    </row>
    <row r="736" customFormat="false" ht="12.75" hidden="false" customHeight="false" outlineLevel="0" collapsed="false">
      <c r="A736" s="19" t="n">
        <v>42400.5416666667</v>
      </c>
      <c r="C736" s="15" t="n">
        <v>-0.798224227179999</v>
      </c>
      <c r="D736" s="15" t="n">
        <v>-2.3835870529764</v>
      </c>
      <c r="E736" s="21" t="n">
        <v>-0.73010850405544</v>
      </c>
    </row>
    <row r="737" customFormat="false" ht="12.75" hidden="false" customHeight="false" outlineLevel="0" collapsed="false">
      <c r="A737" s="19" t="n">
        <v>42400.5833333333</v>
      </c>
      <c r="C737" s="15" t="n">
        <v>-2.195097310241</v>
      </c>
      <c r="D737" s="15" t="n">
        <v>-4.07195171847455</v>
      </c>
      <c r="E737" s="21" t="n">
        <v>-1.10037805233925</v>
      </c>
    </row>
    <row r="738" customFormat="false" ht="12.75" hidden="false" customHeight="false" outlineLevel="0" collapsed="false">
      <c r="A738" s="19" t="n">
        <v>42400.625</v>
      </c>
      <c r="C738" s="15" t="n">
        <v>0.299328817600501</v>
      </c>
      <c r="D738" s="15" t="n">
        <v>-5.164414524763</v>
      </c>
      <c r="E738" s="21" t="n">
        <v>-0.347727211334519</v>
      </c>
    </row>
    <row r="739" customFormat="false" ht="12.75" hidden="false" customHeight="false" outlineLevel="0" collapsed="false">
      <c r="A739" s="19" t="n">
        <v>42400.6666666667</v>
      </c>
      <c r="C739" s="15" t="n">
        <v>2.0952832866315</v>
      </c>
      <c r="D739" s="15" t="n">
        <v>-5.958925938177</v>
      </c>
      <c r="E739" s="21" t="n">
        <v>-0.905316371988653</v>
      </c>
    </row>
    <row r="740" customFormat="false" ht="12.75" hidden="false" customHeight="false" outlineLevel="0" collapsed="false">
      <c r="A740" s="19" t="n">
        <v>42400.7083333333</v>
      </c>
      <c r="C740" s="15" t="n">
        <v>-0.698421616686501</v>
      </c>
      <c r="D740" s="15" t="n">
        <v>-7.05137924743865</v>
      </c>
      <c r="E740" s="21" t="n">
        <v>-1.13549596948024</v>
      </c>
    </row>
    <row r="741" customFormat="false" ht="12.75" hidden="false" customHeight="false" outlineLevel="0" collapsed="false">
      <c r="A741" s="19" t="n">
        <v>42400.75</v>
      </c>
      <c r="C741" s="15" t="n">
        <v>1.2970573035875</v>
      </c>
      <c r="D741" s="15" t="n">
        <v>-2.3835592568004</v>
      </c>
      <c r="E741" s="21" t="n">
        <v>-0.605076597723978</v>
      </c>
    </row>
    <row r="742" customFormat="false" ht="12.75" hidden="false" customHeight="false" outlineLevel="0" collapsed="false">
      <c r="A742" s="19" t="n">
        <v>42400.7916666667</v>
      </c>
      <c r="C742" s="15" t="n">
        <v>-0.598636564833</v>
      </c>
      <c r="D742" s="15" t="n">
        <v>-1.3904063235797</v>
      </c>
      <c r="E742" s="21" t="n">
        <v>-1.01264884514975</v>
      </c>
    </row>
    <row r="743" customFormat="false" ht="12.75" hidden="false" customHeight="false" outlineLevel="0" collapsed="false">
      <c r="A743" s="19" t="n">
        <v>42400.8333333333</v>
      </c>
      <c r="C743" s="15" t="n">
        <v>-1.0974907116085</v>
      </c>
      <c r="D743" s="15" t="n">
        <v>-3.27737869020375</v>
      </c>
      <c r="E743" s="21" t="n">
        <v>-1.96401563518682</v>
      </c>
    </row>
    <row r="744" customFormat="false" ht="12.75" hidden="false" customHeight="false" outlineLevel="0" collapsed="false">
      <c r="A744" s="19" t="n">
        <v>42400.875</v>
      </c>
      <c r="C744" s="15" t="n">
        <v>-0.997710049415</v>
      </c>
      <c r="D744" s="15" t="n">
        <v>-2.28422830496585</v>
      </c>
      <c r="E744" s="21" t="n">
        <v>-0.389479675768506</v>
      </c>
    </row>
    <row r="745" customFormat="false" ht="12.75" hidden="false" customHeight="false" outlineLevel="0" collapsed="false">
      <c r="A745" s="19" t="n">
        <v>42400.9166666667</v>
      </c>
      <c r="C745" s="15" t="n">
        <v>-0.897931143085499</v>
      </c>
      <c r="D745" s="15" t="n">
        <v>-2.7807931898362</v>
      </c>
      <c r="E745" s="21" t="n">
        <v>-1.32582703186671</v>
      </c>
    </row>
    <row r="746" customFormat="false" ht="12.75" hidden="false" customHeight="false" outlineLevel="0" collapsed="false">
      <c r="A746" s="19" t="n">
        <v>42400.9583333333</v>
      </c>
      <c r="C746" s="15" t="n">
        <v>-1.4965387361625</v>
      </c>
      <c r="D746" s="15" t="n">
        <v>-4.86637673210815</v>
      </c>
      <c r="E746" s="21" t="n">
        <v>-1.45813363071184</v>
      </c>
    </row>
    <row r="747" customFormat="false" ht="12.75" hidden="false" customHeight="false" outlineLevel="0" collapsed="false">
      <c r="A747" s="19" t="n">
        <v>42401</v>
      </c>
      <c r="C747" s="15" t="n">
        <v>-0.897915340309502</v>
      </c>
      <c r="D747" s="15" t="n">
        <v>-3.7739160105329</v>
      </c>
      <c r="E747" s="21" t="n">
        <v>-0.789482809629112</v>
      </c>
    </row>
    <row r="748" customFormat="false" ht="12.75" hidden="false" customHeight="false" outlineLevel="0" collapsed="false">
      <c r="A748" s="19" t="n">
        <v>42401.0416666667</v>
      </c>
      <c r="C748" s="15" t="n">
        <v>-0.798139945707999</v>
      </c>
      <c r="D748" s="15" t="n">
        <v>-3.97253390359</v>
      </c>
      <c r="E748" s="21" t="n">
        <v>-1.91696189474905</v>
      </c>
    </row>
    <row r="749" customFormat="false" ht="12.75" hidden="false" customHeight="false" outlineLevel="0" collapsed="false">
      <c r="A749" s="19" t="n">
        <v>42401.0833333333</v>
      </c>
      <c r="C749" s="15" t="n">
        <v>-1.4964992292225</v>
      </c>
      <c r="D749" s="15" t="n">
        <v>-5.5615344934772</v>
      </c>
      <c r="E749" s="21" t="n">
        <v>-2.181437059223</v>
      </c>
    </row>
    <row r="750" customFormat="false" ht="12.75" hidden="false" customHeight="false" outlineLevel="0" collapsed="false">
      <c r="A750" s="19" t="n">
        <v>42401.125</v>
      </c>
      <c r="C750" s="15" t="n">
        <v>-1.596251797592</v>
      </c>
      <c r="D750" s="15" t="n">
        <v>-4.1711411414463</v>
      </c>
      <c r="E750" s="21" t="n">
        <v>-2.5766059138387</v>
      </c>
    </row>
    <row r="751" customFormat="false" ht="12.75" hidden="false" customHeight="false" outlineLevel="0" collapsed="false">
      <c r="A751" s="19" t="n">
        <v>42401.1666666667</v>
      </c>
      <c r="C751" s="15" t="n">
        <v>-3.59153493903</v>
      </c>
      <c r="D751" s="15" t="n">
        <v>-5.1642579396382</v>
      </c>
      <c r="E751" s="21" t="n">
        <v>-3.26509489770683</v>
      </c>
    </row>
    <row r="752" customFormat="false" ht="12.75" hidden="false" customHeight="false" outlineLevel="0" collapsed="false">
      <c r="A752" s="19" t="n">
        <v>42401.2083333333</v>
      </c>
      <c r="C752" s="15" t="n">
        <v>-4.2898512038765</v>
      </c>
      <c r="D752" s="15" t="n">
        <v>-5.85943284198245</v>
      </c>
      <c r="E752" s="21" t="n">
        <v>-4.08616542680656</v>
      </c>
    </row>
    <row r="753" customFormat="false" ht="12.75" hidden="false" customHeight="false" outlineLevel="0" collapsed="false">
      <c r="A753" s="19" t="n">
        <v>42401.25</v>
      </c>
      <c r="C753" s="15" t="n">
        <v>-2.793366899498</v>
      </c>
      <c r="D753" s="15" t="n">
        <v>-3.87317538721425</v>
      </c>
      <c r="E753" s="21" t="n">
        <v>-1.8248560398716</v>
      </c>
    </row>
    <row r="754" customFormat="false" ht="12.75" hidden="false" customHeight="false" outlineLevel="0" collapsed="false">
      <c r="A754" s="19" t="n">
        <v>42401.2916666667</v>
      </c>
      <c r="C754" s="15" t="n">
        <v>-0.798097804972001</v>
      </c>
      <c r="D754" s="15" t="n">
        <v>-6.45527725576175</v>
      </c>
      <c r="E754" s="21" t="n">
        <v>-2.39744522114866</v>
      </c>
    </row>
    <row r="755" customFormat="false" ht="12.75" hidden="false" customHeight="false" outlineLevel="0" collapsed="false">
      <c r="A755" s="19" t="n">
        <v>42401.3333333333</v>
      </c>
      <c r="C755" s="15" t="n">
        <v>0.798090781515997</v>
      </c>
      <c r="D755" s="15" t="n">
        <v>-4.9655863073075</v>
      </c>
      <c r="E755" s="21" t="n">
        <v>-0.962056874191781</v>
      </c>
    </row>
    <row r="756" customFormat="false" ht="12.75" hidden="false" customHeight="false" outlineLevel="0" collapsed="false">
      <c r="A756" s="19" t="n">
        <v>42401.375</v>
      </c>
      <c r="C756" s="15" t="n">
        <v>-2.0949698649075</v>
      </c>
      <c r="D756" s="15" t="n">
        <v>-4.07177127496535</v>
      </c>
      <c r="E756" s="21" t="n">
        <v>-1.78904431362033</v>
      </c>
    </row>
    <row r="757" customFormat="false" ht="12.75" hidden="false" customHeight="false" outlineLevel="0" collapsed="false">
      <c r="A757" s="19" t="n">
        <v>42401.4166666667</v>
      </c>
      <c r="C757" s="15" t="n">
        <v>-1.596153469208</v>
      </c>
      <c r="D757" s="15" t="n">
        <v>-4.66762935519785</v>
      </c>
      <c r="E757" s="21" t="n">
        <v>-2.19650064422925</v>
      </c>
    </row>
    <row r="758" customFormat="false" ht="12.75" hidden="false" customHeight="false" outlineLevel="0" collapsed="false">
      <c r="A758" s="19" t="n">
        <v>42401.4583333333</v>
      </c>
      <c r="C758" s="15" t="n">
        <v>-2.8930027029115</v>
      </c>
      <c r="D758" s="15" t="n">
        <v>-2.88001990601075</v>
      </c>
      <c r="E758" s="21" t="n">
        <v>-1.57268593065592</v>
      </c>
    </row>
    <row r="759" customFormat="false" ht="12.75" hidden="false" customHeight="false" outlineLevel="0" collapsed="false">
      <c r="A759" s="19" t="n">
        <v>42401.5</v>
      </c>
      <c r="C759" s="15" t="n">
        <v>-2.593703734999</v>
      </c>
      <c r="D759" s="15" t="n">
        <v>-6.7531343732726</v>
      </c>
      <c r="E759" s="21" t="n">
        <v>-2.16442002405176</v>
      </c>
    </row>
    <row r="760" customFormat="false" ht="12.75" hidden="false" customHeight="false" outlineLevel="0" collapsed="false">
      <c r="A760" s="19" t="n">
        <v>42401.5416666667</v>
      </c>
      <c r="C760" s="15" t="n">
        <v>-2.2944100346785</v>
      </c>
      <c r="D760" s="15" t="n">
        <v>-6.1572552142733</v>
      </c>
      <c r="E760" s="21" t="n">
        <v>-2.68993442803311</v>
      </c>
    </row>
    <row r="761" customFormat="false" ht="12.75" hidden="false" customHeight="false" outlineLevel="0" collapsed="false">
      <c r="A761" s="19" t="n">
        <v>42401.5833333333</v>
      </c>
      <c r="C761" s="15" t="n">
        <v>-1.99512160195</v>
      </c>
      <c r="D761" s="15" t="n">
        <v>-3.972413453494</v>
      </c>
      <c r="E761" s="21" t="n">
        <v>-2.25603296980756</v>
      </c>
    </row>
    <row r="762" customFormat="false" ht="12.75" hidden="false" customHeight="false" outlineLevel="0" collapsed="false">
      <c r="A762" s="19" t="n">
        <v>42401.625</v>
      </c>
      <c r="C762" s="15" t="n">
        <v>-1.2968176281515</v>
      </c>
      <c r="D762" s="15" t="n">
        <v>-6.7530871197734</v>
      </c>
      <c r="E762" s="21" t="n">
        <v>-2.15194484408782</v>
      </c>
    </row>
    <row r="763" customFormat="false" ht="12.75" hidden="false" customHeight="false" outlineLevel="0" collapsed="false">
      <c r="A763" s="19" t="n">
        <v>42401.6666666667</v>
      </c>
      <c r="C763" s="15" t="n">
        <v>-0.399017296933999</v>
      </c>
      <c r="D763" s="15" t="n">
        <v>-5.164113399523</v>
      </c>
      <c r="E763" s="21" t="n">
        <v>-2.70178911181784</v>
      </c>
    </row>
    <row r="764" customFormat="false" ht="12.75" hidden="false" customHeight="false" outlineLevel="0" collapsed="false">
      <c r="A764" s="19" t="n">
        <v>42401.7083333333</v>
      </c>
      <c r="C764" s="15" t="n">
        <v>-0.997534463015</v>
      </c>
      <c r="D764" s="15" t="n">
        <v>-6.25650741027585</v>
      </c>
      <c r="E764" s="21" t="n">
        <v>-1.48188154543144</v>
      </c>
    </row>
    <row r="765" customFormat="false" ht="12.75" hidden="false" customHeight="false" outlineLevel="0" collapsed="false">
      <c r="A765" s="19" t="n">
        <v>42401.75</v>
      </c>
      <c r="C765" s="15" t="n">
        <v>-1.795546230651</v>
      </c>
      <c r="D765" s="15" t="n">
        <v>-3.27721052333895</v>
      </c>
      <c r="E765" s="21" t="n">
        <v>-3.16703916017631</v>
      </c>
    </row>
    <row r="766" customFormat="false" ht="12.75" hidden="false" customHeight="false" outlineLevel="0" collapsed="false">
      <c r="A766" s="19" t="n">
        <v>42401.7916666667</v>
      </c>
      <c r="C766" s="15" t="n">
        <v>-3.391557474875</v>
      </c>
      <c r="D766" s="15" t="n">
        <v>-3.7737487702073</v>
      </c>
      <c r="E766" s="21" t="n">
        <v>-3.11305135009874</v>
      </c>
    </row>
    <row r="767" customFormat="false" ht="12.75" hidden="false" customHeight="false" outlineLevel="0" collapsed="false">
      <c r="A767" s="19" t="n">
        <v>42401.8333333333</v>
      </c>
      <c r="C767" s="15" t="n">
        <v>-1.795514625099</v>
      </c>
      <c r="D767" s="15" t="n">
        <v>-6.65369941741285</v>
      </c>
      <c r="E767" s="21" t="n">
        <v>-2.45572455164381</v>
      </c>
    </row>
    <row r="768" customFormat="false" ht="12.75" hidden="false" customHeight="false" outlineLevel="0" collapsed="false">
      <c r="A768" s="19" t="n">
        <v>42401.875</v>
      </c>
      <c r="C768" s="15" t="n">
        <v>-1.8952487568965</v>
      </c>
      <c r="D768" s="15" t="n">
        <v>-5.3626706042625</v>
      </c>
      <c r="E768" s="21" t="n">
        <v>-3.22676431365297</v>
      </c>
    </row>
    <row r="769" customFormat="false" ht="12.75" hidden="false" customHeight="false" outlineLevel="0" collapsed="false">
      <c r="A769" s="19" t="n">
        <v>42401.9166666667</v>
      </c>
      <c r="C769" s="15" t="n">
        <v>-3.2917188691695</v>
      </c>
      <c r="D769" s="15" t="n">
        <v>-6.5543598950907</v>
      </c>
      <c r="E769" s="21" t="n">
        <v>-2.2643532157888</v>
      </c>
    </row>
    <row r="770" customFormat="false" ht="12.75" hidden="false" customHeight="false" outlineLevel="0" collapsed="false">
      <c r="A770" s="19" t="n">
        <v>42401.9583333333</v>
      </c>
      <c r="C770" s="15" t="n">
        <v>-3.191941718704</v>
      </c>
      <c r="D770" s="15" t="n">
        <v>-4.27025481983845</v>
      </c>
      <c r="E770" s="21" t="n">
        <v>-1.97585790585912</v>
      </c>
    </row>
    <row r="771" customFormat="false" ht="12.75" hidden="false" customHeight="false" outlineLevel="0" collapsed="false">
      <c r="A771" s="19" t="n">
        <v>42402</v>
      </c>
      <c r="C771" s="15" t="n">
        <v>-1.6957041132175</v>
      </c>
      <c r="D771" s="15" t="n">
        <v>-4.07162881956335</v>
      </c>
      <c r="E771" s="21" t="n">
        <v>-1.54081532252542</v>
      </c>
    </row>
    <row r="772" customFormat="false" ht="12.75" hidden="false" customHeight="false" outlineLevel="0" collapsed="false">
      <c r="A772" s="19" t="n">
        <v>42402.0416666667</v>
      </c>
      <c r="C772" s="15" t="n">
        <v>-2.393914148292</v>
      </c>
      <c r="D772" s="15" t="n">
        <v>-3.87300374582745</v>
      </c>
      <c r="E772" s="21" t="n">
        <v>-2.05088689620334</v>
      </c>
    </row>
    <row r="773" customFormat="false" ht="12.75" hidden="false" customHeight="false" outlineLevel="0" collapsed="false">
      <c r="A773" s="19" t="n">
        <v>42402.0833333333</v>
      </c>
      <c r="C773" s="15" t="n">
        <v>-2.0946564431835</v>
      </c>
      <c r="D773" s="15" t="n">
        <v>-5.958453403185</v>
      </c>
      <c r="E773" s="21" t="n">
        <v>-1.95547133546577</v>
      </c>
    </row>
    <row r="774" customFormat="false" ht="12.75" hidden="false" customHeight="false" outlineLevel="0" collapsed="false">
      <c r="A774" s="19" t="n">
        <v>42402.125</v>
      </c>
      <c r="C774" s="15" t="n">
        <v>-1.2966806707595</v>
      </c>
      <c r="D774" s="15" t="n">
        <v>-5.66051752984215</v>
      </c>
      <c r="E774" s="21" t="n">
        <v>-2.49197403883864</v>
      </c>
    </row>
    <row r="775" customFormat="false" ht="12.75" hidden="false" customHeight="false" outlineLevel="0" collapsed="false">
      <c r="A775" s="19" t="n">
        <v>42402.1666666667</v>
      </c>
      <c r="C775" s="15" t="n">
        <v>-2.8925698824355</v>
      </c>
      <c r="D775" s="15" t="n">
        <v>-5.66050432665855</v>
      </c>
      <c r="E775" s="21" t="n">
        <v>-2.2086586867719</v>
      </c>
    </row>
    <row r="776" customFormat="false" ht="12.75" hidden="false" customHeight="false" outlineLevel="0" collapsed="false">
      <c r="A776" s="19" t="n">
        <v>42402.2083333333</v>
      </c>
      <c r="C776" s="15" t="n">
        <v>-1.59588657788</v>
      </c>
      <c r="D776" s="15" t="n">
        <v>-3.27712643990655</v>
      </c>
      <c r="E776" s="21" t="n">
        <v>-2.06511680215555</v>
      </c>
    </row>
    <row r="777" customFormat="false" ht="12.75" hidden="false" customHeight="false" outlineLevel="0" collapsed="false">
      <c r="A777" s="19" t="n">
        <v>42402.25</v>
      </c>
      <c r="C777" s="15" t="n">
        <v>-2.8925189623795</v>
      </c>
      <c r="D777" s="15" t="n">
        <v>-3.1778121657776</v>
      </c>
      <c r="E777" s="21" t="n">
        <v>-2.16384119662012</v>
      </c>
    </row>
    <row r="778" customFormat="false" ht="12.75" hidden="false" customHeight="false" outlineLevel="0" collapsed="false">
      <c r="A778" s="19" t="n">
        <v>42402.2916666667</v>
      </c>
      <c r="C778" s="15" t="n">
        <v>-1.99482310507</v>
      </c>
      <c r="D778" s="15" t="n">
        <v>-3.575030347647</v>
      </c>
      <c r="E778" s="21" t="n">
        <v>-2.00718636700981</v>
      </c>
    </row>
    <row r="779" customFormat="false" ht="12.75" hidden="false" customHeight="false" outlineLevel="0" collapsed="false">
      <c r="A779" s="19" t="n">
        <v>42402.3333333333</v>
      </c>
      <c r="C779" s="15" t="n">
        <v>-2.2940263783945</v>
      </c>
      <c r="D779" s="15" t="n">
        <v>-4.66738984481465</v>
      </c>
      <c r="E779" s="21" t="n">
        <v>-1.51971869998049</v>
      </c>
    </row>
    <row r="780" customFormat="false" ht="12.75" hidden="false" customHeight="false" outlineLevel="0" collapsed="false">
      <c r="A780" s="19" t="n">
        <v>42402.375</v>
      </c>
      <c r="C780" s="15" t="n">
        <v>-0.797915195116001</v>
      </c>
      <c r="D780" s="15" t="n">
        <v>-3.7736255404937</v>
      </c>
      <c r="E780" s="21" t="n">
        <v>-1.39315944597978</v>
      </c>
    </row>
    <row r="781" customFormat="false" ht="12.75" hidden="false" customHeight="false" outlineLevel="0" collapsed="false">
      <c r="A781" s="19" t="n">
        <v>42402.4166666667</v>
      </c>
      <c r="C781" s="15" t="n">
        <v>-0.698169650202499</v>
      </c>
      <c r="D781" s="15" t="n">
        <v>-4.07153384929535</v>
      </c>
      <c r="E781" s="21" t="n">
        <v>-1.47060796009668</v>
      </c>
    </row>
    <row r="782" customFormat="false" ht="12.75" hidden="false" customHeight="false" outlineLevel="0" collapsed="false">
      <c r="A782" s="19" t="n">
        <v>42402.4583333333</v>
      </c>
      <c r="C782" s="15" t="n">
        <v>-4.6876692456985</v>
      </c>
      <c r="D782" s="15" t="n">
        <v>-5.26319001634715</v>
      </c>
      <c r="E782" s="21" t="n">
        <v>-3.9906683383762</v>
      </c>
    </row>
    <row r="783" customFormat="false" ht="12.75" hidden="false" customHeight="false" outlineLevel="0" collapsed="false">
      <c r="A783" s="19" t="n">
        <v>42402.5</v>
      </c>
      <c r="C783" s="15" t="n">
        <v>-0.4986838279675</v>
      </c>
      <c r="D783" s="15" t="n">
        <v>-3.574988653383</v>
      </c>
      <c r="E783" s="21" t="n">
        <v>-2.90346853571215</v>
      </c>
    </row>
    <row r="784" customFormat="false" ht="12.75" hidden="false" customHeight="false" outlineLevel="0" collapsed="false">
      <c r="A784" s="19" t="n">
        <v>42402.5416666667</v>
      </c>
      <c r="C784" s="15" t="n">
        <v>-0.598415325968998</v>
      </c>
      <c r="D784" s="15" t="n">
        <v>-5.06455544558445</v>
      </c>
      <c r="E784" s="21" t="n">
        <v>-2.70752137441908</v>
      </c>
    </row>
    <row r="785" customFormat="false" ht="12.75" hidden="false" customHeight="false" outlineLevel="0" collapsed="false">
      <c r="A785" s="19" t="n">
        <v>42402.5833333333</v>
      </c>
      <c r="C785" s="15" t="n">
        <v>-0.797880077835997</v>
      </c>
      <c r="D785" s="15" t="n">
        <v>-2.87983853596235</v>
      </c>
      <c r="E785" s="21" t="n">
        <v>-2.65548160754812</v>
      </c>
    </row>
    <row r="786" customFormat="false" ht="12.75" hidden="false" customHeight="false" outlineLevel="0" collapsed="false">
      <c r="A786" s="19" t="n">
        <v>42402.625</v>
      </c>
      <c r="C786" s="15" t="n">
        <v>-0.797873054380001</v>
      </c>
      <c r="D786" s="15" t="n">
        <v>-2.87983181855315</v>
      </c>
      <c r="E786" s="21" t="n">
        <v>-1.32016905927854</v>
      </c>
    </row>
    <row r="787" customFormat="false" ht="12.75" hidden="false" customHeight="false" outlineLevel="0" collapsed="false">
      <c r="A787" s="19" t="n">
        <v>42402.6666666667</v>
      </c>
      <c r="C787" s="15" t="n">
        <v>0.299199761596501</v>
      </c>
      <c r="D787" s="15" t="n">
        <v>-4.86591137779495</v>
      </c>
      <c r="E787" s="21" t="n">
        <v>-0.711248166022503</v>
      </c>
    </row>
    <row r="788" customFormat="false" ht="12.75" hidden="false" customHeight="false" outlineLevel="0" collapsed="false">
      <c r="A788" s="19" t="n">
        <v>42402.7083333333</v>
      </c>
      <c r="C788" s="15" t="n">
        <v>-0.698126631534499</v>
      </c>
      <c r="D788" s="15" t="n">
        <v>-2.08538572615275</v>
      </c>
      <c r="E788" s="21" t="n">
        <v>-0.510905389405897</v>
      </c>
    </row>
    <row r="789" customFormat="false" ht="12.75" hidden="false" customHeight="false" outlineLevel="0" collapsed="false">
      <c r="A789" s="19" t="n">
        <v>42402.75</v>
      </c>
      <c r="C789" s="15" t="n">
        <v>-1.595703968024</v>
      </c>
      <c r="D789" s="15" t="n">
        <v>-3.47563476970325</v>
      </c>
      <c r="E789" s="21" t="n">
        <v>-1.23409880610584</v>
      </c>
    </row>
    <row r="790" customFormat="false" ht="12.75" hidden="false" customHeight="false" outlineLevel="0" collapsed="false">
      <c r="A790" s="19" t="n">
        <v>42402.7916666667</v>
      </c>
      <c r="C790" s="15" t="n">
        <v>-0.4986531003475</v>
      </c>
      <c r="D790" s="15" t="n">
        <v>-3.47562666248525</v>
      </c>
      <c r="E790" s="21" t="n">
        <v>-0.413803670761068</v>
      </c>
    </row>
    <row r="791" customFormat="false" ht="12.75" hidden="false" customHeight="false" outlineLevel="0" collapsed="false">
      <c r="A791" s="19" t="n">
        <v>42402.8333333333</v>
      </c>
      <c r="C791" s="15" t="n">
        <v>-1.6954056163375</v>
      </c>
      <c r="D791" s="15" t="n">
        <v>-1.68815758398695</v>
      </c>
      <c r="E791" s="21" t="n">
        <v>-0.753859207319457</v>
      </c>
    </row>
    <row r="792" customFormat="false" ht="12.75" hidden="false" customHeight="false" outlineLevel="0" collapsed="false">
      <c r="A792" s="19" t="n">
        <v>42402.875</v>
      </c>
      <c r="C792" s="15" t="n">
        <v>-1.0970175062605</v>
      </c>
      <c r="D792" s="15" t="n">
        <v>-4.86585462726895</v>
      </c>
      <c r="E792" s="21" t="n">
        <v>-1.39922150737003</v>
      </c>
    </row>
    <row r="793" customFormat="false" ht="12.75" hidden="false" customHeight="false" outlineLevel="0" collapsed="false">
      <c r="A793" s="19" t="n">
        <v>42402.9166666667</v>
      </c>
      <c r="C793" s="15" t="n">
        <v>-2.592927643111</v>
      </c>
      <c r="D793" s="15" t="n">
        <v>-2.5818760246175</v>
      </c>
      <c r="E793" s="21" t="n">
        <v>-2.16683226652766</v>
      </c>
    </row>
    <row r="794" customFormat="false" ht="12.75" hidden="false" customHeight="false" outlineLevel="0" collapsed="false">
      <c r="A794" s="19" t="n">
        <v>42402.9583333333</v>
      </c>
      <c r="C794" s="15" t="n">
        <v>-1.4959066251225</v>
      </c>
      <c r="D794" s="15" t="n">
        <v>-3.67419961839115</v>
      </c>
      <c r="E794" s="21" t="n">
        <v>-1.09615353272241</v>
      </c>
    </row>
    <row r="795" customFormat="false" ht="12.75" hidden="false" customHeight="false" outlineLevel="0" collapsed="false">
      <c r="A795" s="19" t="n">
        <v>42403</v>
      </c>
      <c r="C795" s="15" t="n">
        <v>-0.897536073685499</v>
      </c>
      <c r="D795" s="15" t="n">
        <v>-3.972098430166</v>
      </c>
      <c r="E795" s="21" t="n">
        <v>-1.36742079537338</v>
      </c>
    </row>
    <row r="796" customFormat="false" ht="12.75" hidden="false" customHeight="false" outlineLevel="0" collapsed="false">
      <c r="A796" s="19" t="n">
        <v>42403.0416666667</v>
      </c>
      <c r="C796" s="15" t="n">
        <v>-2.592859164415</v>
      </c>
      <c r="D796" s="15" t="n">
        <v>-2.9790668735805</v>
      </c>
      <c r="E796" s="21" t="n">
        <v>-1.56103055594344</v>
      </c>
    </row>
    <row r="797" customFormat="false" ht="12.75" hidden="false" customHeight="false" outlineLevel="0" collapsed="false">
      <c r="A797" s="19" t="n">
        <v>42403.0833333333</v>
      </c>
      <c r="C797" s="15" t="n">
        <v>-3.4903566090925</v>
      </c>
      <c r="D797" s="15" t="n">
        <v>-2.9790599245365</v>
      </c>
      <c r="E797" s="21" t="n">
        <v>-1.93588639403451</v>
      </c>
    </row>
    <row r="798" customFormat="false" ht="12.75" hidden="false" customHeight="false" outlineLevel="0" collapsed="false">
      <c r="A798" s="19" t="n">
        <v>42403.125</v>
      </c>
      <c r="C798" s="15" t="n">
        <v>-2.592813511951</v>
      </c>
      <c r="D798" s="15" t="n">
        <v>-4.766484760788</v>
      </c>
      <c r="E798" s="21" t="n">
        <v>-2.43650536698082</v>
      </c>
    </row>
    <row r="799" customFormat="false" ht="12.75" hidden="false" customHeight="false" outlineLevel="0" collapsed="false">
      <c r="A799" s="19" t="n">
        <v>42403.1666666667</v>
      </c>
      <c r="C799" s="15" t="n">
        <v>-1.6952862175855</v>
      </c>
      <c r="D799" s="15" t="n">
        <v>-0.3972061368598</v>
      </c>
      <c r="E799" s="21" t="n">
        <v>-1.78573225192764</v>
      </c>
    </row>
    <row r="800" customFormat="false" ht="12.75" hidden="false" customHeight="false" outlineLevel="0" collapsed="false">
      <c r="A800" s="19" t="n">
        <v>42403.2083333333</v>
      </c>
      <c r="C800" s="15" t="n">
        <v>-3.0913770632345</v>
      </c>
      <c r="D800" s="15" t="n">
        <v>-5.5608729444884</v>
      </c>
      <c r="E800" s="21" t="n">
        <v>-2.063120831377</v>
      </c>
    </row>
    <row r="801" customFormat="false" ht="12.75" hidden="false" customHeight="false" outlineLevel="0" collapsed="false">
      <c r="A801" s="19" t="n">
        <v>42403.25</v>
      </c>
      <c r="C801" s="15" t="n">
        <v>-3.4902336986125</v>
      </c>
      <c r="D801" s="15" t="n">
        <v>-1.5888171351256</v>
      </c>
      <c r="E801" s="21" t="n">
        <v>-1.3130140054466</v>
      </c>
    </row>
    <row r="802" customFormat="false" ht="12.75" hidden="false" customHeight="false" outlineLevel="0" collapsed="false">
      <c r="A802" s="19" t="n">
        <v>42403.2916666667</v>
      </c>
      <c r="C802" s="15" t="n">
        <v>-1.2963611035115</v>
      </c>
      <c r="D802" s="15" t="n">
        <v>-2.48252098276375</v>
      </c>
      <c r="E802" s="21" t="n">
        <v>-1.32372779341824</v>
      </c>
    </row>
    <row r="803" customFormat="false" ht="12.75" hidden="false" customHeight="false" outlineLevel="0" collapsed="false">
      <c r="A803" s="19" t="n">
        <v>42403.3333333333</v>
      </c>
      <c r="C803" s="15" t="n">
        <v>-0.398876827814002</v>
      </c>
      <c r="D803" s="15" t="n">
        <v>-3.177619445624</v>
      </c>
      <c r="E803" s="21" t="n">
        <v>-0.18750087910578</v>
      </c>
    </row>
    <row r="804" customFormat="false" ht="12.75" hidden="false" customHeight="false" outlineLevel="0" collapsed="false">
      <c r="A804" s="19" t="n">
        <v>42403.375</v>
      </c>
      <c r="C804" s="15" t="n">
        <v>-0.4985916451075</v>
      </c>
      <c r="D804" s="15" t="n">
        <v>-1.986007520819</v>
      </c>
      <c r="E804" s="21" t="n">
        <v>0.321322620357428</v>
      </c>
    </row>
    <row r="805" customFormat="false" ht="12.75" hidden="false" customHeight="false" outlineLevel="0" collapsed="false">
      <c r="A805" s="19" t="n">
        <v>42403.4166666667</v>
      </c>
      <c r="C805" s="15" t="n">
        <v>1.99434902179</v>
      </c>
      <c r="D805" s="15" t="n">
        <v>-3.07830447659065</v>
      </c>
      <c r="E805" s="21" t="n">
        <v>1.11815712788906</v>
      </c>
    </row>
    <row r="806" customFormat="false" ht="12.75" hidden="false" customHeight="false" outlineLevel="0" collapsed="false">
      <c r="A806" s="19" t="n">
        <v>42403.4583333333</v>
      </c>
      <c r="C806" s="15" t="n">
        <v>-0.4985828657875</v>
      </c>
      <c r="E806" s="21" t="n">
        <v>0.873975494309336</v>
      </c>
    </row>
    <row r="807" customFormat="false" ht="12.75" hidden="false" customHeight="false" outlineLevel="0" collapsed="false">
      <c r="A807" s="19" t="n">
        <v>42403.5</v>
      </c>
      <c r="C807" s="15" t="n">
        <v>1.396019733157</v>
      </c>
      <c r="E807" s="21" t="n">
        <v>0.71194651298442</v>
      </c>
    </row>
    <row r="808" customFormat="false" ht="12.75" hidden="false" customHeight="false" outlineLevel="0" collapsed="false">
      <c r="A808" s="19" t="n">
        <v>42403.5416666667</v>
      </c>
      <c r="C808" s="15" t="n">
        <v>0.0997148172935014</v>
      </c>
      <c r="E808" s="21" t="n">
        <v>-0.194105505844914</v>
      </c>
    </row>
    <row r="809" customFormat="false" ht="12.75" hidden="false" customHeight="false" outlineLevel="0" collapsed="false">
      <c r="A809" s="19" t="n">
        <v>42403.5833333333</v>
      </c>
      <c r="C809" s="15" t="n">
        <v>-2.4928484840375</v>
      </c>
      <c r="E809" s="21" t="n">
        <v>-0.708192667795828</v>
      </c>
    </row>
    <row r="810" customFormat="false" ht="12.75" hidden="false" customHeight="false" outlineLevel="0" collapsed="false">
      <c r="A810" s="19" t="n">
        <v>42403.625</v>
      </c>
      <c r="C810" s="15" t="n">
        <v>-1.794835105731</v>
      </c>
      <c r="D810" s="15" t="n">
        <v>-3.49992064438625</v>
      </c>
      <c r="E810" s="21" t="n">
        <v>-0.770852998454654</v>
      </c>
    </row>
    <row r="811" customFormat="false" ht="12.75" hidden="false" customHeight="false" outlineLevel="0" collapsed="false">
      <c r="A811" s="19" t="n">
        <v>42403.6666666667</v>
      </c>
      <c r="C811" s="15" t="n">
        <v>-0.199424366994999</v>
      </c>
      <c r="D811" s="15" t="n">
        <v>-1.999935560855</v>
      </c>
      <c r="E811" s="21" t="n">
        <v>-0.308859423244121</v>
      </c>
    </row>
    <row r="812" customFormat="false" ht="12.75" hidden="false" customHeight="false" outlineLevel="0" collapsed="false">
      <c r="A812" s="19" t="n">
        <v>42403.7083333333</v>
      </c>
      <c r="C812" s="15" t="n">
        <v>-0.398845222262</v>
      </c>
      <c r="D812" s="15" t="n">
        <v>-2.89987887827375</v>
      </c>
      <c r="E812" s="21" t="n">
        <v>-0.462790635336721</v>
      </c>
    </row>
    <row r="813" customFormat="false" ht="12.75" hidden="false" customHeight="false" outlineLevel="0" collapsed="false">
      <c r="A813" s="19" t="n">
        <v>42403.75</v>
      </c>
      <c r="C813" s="15" t="n">
        <v>1.2962355592355</v>
      </c>
      <c r="D813" s="15" t="n">
        <v>-3.49982040571625</v>
      </c>
      <c r="E813" s="21" t="n">
        <v>-0.691979434517315</v>
      </c>
    </row>
    <row r="814" customFormat="false" ht="12.75" hidden="false" customHeight="false" outlineLevel="0" collapsed="false">
      <c r="A814" s="19" t="n">
        <v>42403.7916666667</v>
      </c>
      <c r="C814" s="15" t="n">
        <v>0.697966847910499</v>
      </c>
      <c r="D814" s="15" t="n">
        <v>-2.799829594261</v>
      </c>
      <c r="E814" s="21" t="n">
        <v>-0.514444446386425</v>
      </c>
    </row>
    <row r="815" customFormat="false" ht="12.75" hidden="false" customHeight="false" outlineLevel="0" collapsed="false">
      <c r="A815" s="19" t="n">
        <v>42403.8333333333</v>
      </c>
      <c r="C815" s="15" t="n">
        <v>-2.4927167942375</v>
      </c>
      <c r="D815" s="15" t="n">
        <v>-1.599887350828</v>
      </c>
      <c r="E815" s="21" t="n">
        <v>-1.11271728688976</v>
      </c>
    </row>
    <row r="816" customFormat="false" ht="12.75" hidden="false" customHeight="false" outlineLevel="0" collapsed="false">
      <c r="A816" s="19" t="n">
        <v>42403.875</v>
      </c>
      <c r="C816" s="15" t="n">
        <v>0.0997077938375014</v>
      </c>
      <c r="D816" s="15" t="n">
        <v>-1.999840095455</v>
      </c>
      <c r="E816" s="21" t="n">
        <v>-1.60405882248108</v>
      </c>
    </row>
    <row r="817" customFormat="false" ht="12.75" hidden="false" customHeight="false" outlineLevel="0" collapsed="false">
      <c r="A817" s="19" t="n">
        <v>42403.9166666667</v>
      </c>
      <c r="C817" s="15" t="n">
        <v>-1.794724486299</v>
      </c>
      <c r="D817" s="15" t="n">
        <v>-7.29934665866875</v>
      </c>
      <c r="E817" s="21" t="n">
        <v>-2.29013374664751</v>
      </c>
    </row>
    <row r="818" customFormat="false" ht="12.75" hidden="false" customHeight="false" outlineLevel="0" collapsed="false">
      <c r="A818" s="19" t="n">
        <v>42403.9583333333</v>
      </c>
      <c r="C818" s="15" t="n">
        <v>-1.4955905696025</v>
      </c>
      <c r="D818" s="15" t="n">
        <v>-5.599445346026</v>
      </c>
      <c r="E818" s="21" t="n">
        <v>-1.81617437299086</v>
      </c>
    </row>
    <row r="819" customFormat="false" ht="12.75" hidden="false" customHeight="false" outlineLevel="0" collapsed="false">
      <c r="A819" s="19" t="n">
        <v>42404</v>
      </c>
      <c r="C819" s="15" t="n">
        <v>-3.6890909215355</v>
      </c>
      <c r="D819" s="15" t="n">
        <v>-5.09944618134825</v>
      </c>
      <c r="E819" s="21" t="n">
        <v>-2.96593183794191</v>
      </c>
    </row>
    <row r="820" customFormat="false" ht="12.75" hidden="false" customHeight="false" outlineLevel="0" collapsed="false">
      <c r="A820" s="19" t="n">
        <v>42404.0416666667</v>
      </c>
      <c r="C820" s="15" t="n">
        <v>-1.8943813600805</v>
      </c>
      <c r="D820" s="15" t="n">
        <v>-3.49958651548625</v>
      </c>
      <c r="E820" s="21" t="n">
        <v>-2.23149740202693</v>
      </c>
    </row>
    <row r="821" customFormat="false" ht="12.75" hidden="false" customHeight="false" outlineLevel="0" collapsed="false">
      <c r="A821" s="19" t="n">
        <v>42404.0833333333</v>
      </c>
      <c r="C821" s="15" t="n">
        <v>-3.6890259545675</v>
      </c>
      <c r="D821" s="15" t="n">
        <v>-5.199336038143</v>
      </c>
      <c r="E821" s="21" t="n">
        <v>-3.57487712315893</v>
      </c>
    </row>
    <row r="822" customFormat="false" ht="12.75" hidden="false" customHeight="false" outlineLevel="0" collapsed="false">
      <c r="A822" s="19" t="n">
        <v>42404.125</v>
      </c>
      <c r="C822" s="15" t="n">
        <v>-6.580366732203</v>
      </c>
      <c r="D822" s="15" t="n">
        <v>-4.69935501189125</v>
      </c>
      <c r="E822" s="21" t="n">
        <v>-3.60427411843799</v>
      </c>
    </row>
    <row r="823" customFormat="false" ht="12.75" hidden="false" customHeight="false" outlineLevel="0" collapsed="false">
      <c r="A823" s="19" t="n">
        <v>42404.1666666667</v>
      </c>
      <c r="C823" s="15" t="n">
        <v>-3.6889609875995</v>
      </c>
      <c r="D823" s="15" t="n">
        <v>-4.9992661097375</v>
      </c>
      <c r="E823" s="21" t="n">
        <v>-2.1668598898032</v>
      </c>
    </row>
    <row r="824" customFormat="false" ht="12.75" hidden="false" customHeight="false" outlineLevel="0" collapsed="false">
      <c r="A824" s="19" t="n">
        <v>42404.2083333333</v>
      </c>
      <c r="C824" s="15" t="n">
        <v>-2.392818489156</v>
      </c>
      <c r="D824" s="15" t="n">
        <v>-2.799562291141</v>
      </c>
      <c r="E824" s="21" t="n">
        <v>-1.99347483160534</v>
      </c>
    </row>
    <row r="825" customFormat="false" ht="12.75" hidden="false" customHeight="false" outlineLevel="0" collapsed="false">
      <c r="A825" s="19" t="n">
        <v>42404.25</v>
      </c>
      <c r="C825" s="15" t="n">
        <v>-0.398799569798</v>
      </c>
      <c r="D825" s="15" t="n">
        <v>-2.09965167062175</v>
      </c>
      <c r="E825" s="21" t="n">
        <v>-0.138183320528456</v>
      </c>
    </row>
    <row r="826" customFormat="false" ht="12.75" hidden="false" customHeight="false" outlineLevel="0" collapsed="false">
      <c r="A826" s="19" t="n">
        <v>42404.2916666667</v>
      </c>
      <c r="C826" s="15" t="n">
        <v>-1.19638817421</v>
      </c>
      <c r="D826" s="15" t="n">
        <v>-3.99929832931</v>
      </c>
      <c r="E826" s="21" t="n">
        <v>-0.449400090046136</v>
      </c>
    </row>
    <row r="827" customFormat="false" ht="12.75" hidden="false" customHeight="false" outlineLevel="0" collapsed="false">
      <c r="A827" s="19" t="n">
        <v>42404.3333333333</v>
      </c>
      <c r="C827" s="15" t="n">
        <v>-0.797585092683999</v>
      </c>
      <c r="D827" s="15" t="n">
        <v>-0.599889021472501</v>
      </c>
      <c r="E827" s="21" t="n">
        <v>-0.171999750613519</v>
      </c>
    </row>
    <row r="828" customFormat="false" ht="12.75" hidden="false" customHeight="false" outlineLevel="0" collapsed="false">
      <c r="A828" s="19" t="n">
        <v>42404.375</v>
      </c>
      <c r="C828" s="15" t="n">
        <v>-1.0966698451885</v>
      </c>
      <c r="D828" s="15" t="n">
        <v>-2.5994942720435</v>
      </c>
      <c r="E828" s="21" t="n">
        <v>-0.529966801892914</v>
      </c>
    </row>
    <row r="829" customFormat="false" ht="12.75" hidden="false" customHeight="false" outlineLevel="0" collapsed="false">
      <c r="A829" s="19" t="n">
        <v>42404.4166666667</v>
      </c>
      <c r="C829" s="15" t="n">
        <v>-2.8911950409235</v>
      </c>
      <c r="D829" s="15" t="n">
        <v>-5.89879606197425</v>
      </c>
      <c r="E829" s="21" t="n">
        <v>-0.841777752014405</v>
      </c>
    </row>
    <row r="830" customFormat="false" ht="12.75" hidden="false" customHeight="false" outlineLevel="0" collapsed="false">
      <c r="A830" s="19" t="n">
        <v>42404.4583333333</v>
      </c>
      <c r="C830" s="15" t="n">
        <v>-1.595128044632</v>
      </c>
      <c r="D830" s="15" t="n">
        <v>-5.7987610977715</v>
      </c>
      <c r="E830" s="21" t="n">
        <v>-1.7469884453282</v>
      </c>
    </row>
    <row r="831" customFormat="false" ht="12.75" hidden="false" customHeight="false" outlineLevel="0" collapsed="false">
      <c r="A831" s="19" t="n">
        <v>42404.5</v>
      </c>
      <c r="C831" s="15" t="n">
        <v>-2.79144949601</v>
      </c>
      <c r="D831" s="15" t="n">
        <v>-3.49921897369625</v>
      </c>
      <c r="E831" s="21" t="n">
        <v>-1.46198858771369</v>
      </c>
    </row>
    <row r="832" customFormat="false" ht="12.75" hidden="false" customHeight="false" outlineLevel="0" collapsed="false">
      <c r="A832" s="19" t="n">
        <v>42404.5416666667</v>
      </c>
      <c r="C832" s="15" t="n">
        <v>-2.392649926212</v>
      </c>
      <c r="D832" s="15" t="n">
        <v>-2.5993949880275</v>
      </c>
      <c r="E832" s="21" t="n">
        <v>-2.24940383001789</v>
      </c>
    </row>
    <row r="833" customFormat="false" ht="12.75" hidden="false" customHeight="false" outlineLevel="0" collapsed="false">
      <c r="A833" s="19" t="n">
        <v>42404.5833333333</v>
      </c>
      <c r="C833" s="15" t="n">
        <v>-1.99385737987</v>
      </c>
      <c r="D833" s="15" t="n">
        <v>-3.69910369922575</v>
      </c>
      <c r="E833" s="21" t="n">
        <v>-2.1445838076619</v>
      </c>
    </row>
    <row r="834" customFormat="false" ht="12.75" hidden="false" customHeight="false" outlineLevel="0" collapsed="false">
      <c r="A834" s="19" t="n">
        <v>42404.625</v>
      </c>
      <c r="C834" s="15" t="n">
        <v>-2.392607785476</v>
      </c>
      <c r="D834" s="15" t="n">
        <v>-5.69856479704275</v>
      </c>
      <c r="E834" s="21" t="n">
        <v>-1.47827815052625</v>
      </c>
    </row>
    <row r="835" customFormat="false" ht="12.75" hidden="false" customHeight="false" outlineLevel="0" collapsed="false">
      <c r="A835" s="19" t="n">
        <v>42404.6666666667</v>
      </c>
      <c r="C835" s="15" t="n">
        <v>0.199382226259001</v>
      </c>
      <c r="D835" s="15" t="n">
        <v>-4.5987978519505</v>
      </c>
      <c r="E835" s="21" t="n">
        <v>-1.56513579444815</v>
      </c>
    </row>
    <row r="836" customFormat="false" ht="12.75" hidden="false" customHeight="false" outlineLevel="0" collapsed="false">
      <c r="A836" s="19" t="n">
        <v>42404.7083333333</v>
      </c>
      <c r="C836" s="15" t="n">
        <v>-2.990707055925</v>
      </c>
      <c r="D836" s="15" t="n">
        <v>-4.398808114481</v>
      </c>
      <c r="E836" s="21" t="n">
        <v>-1.87450283277588</v>
      </c>
    </row>
    <row r="837" customFormat="false" ht="12.75" hidden="false" customHeight="false" outlineLevel="0" collapsed="false">
      <c r="A837" s="19" t="n">
        <v>42404.75</v>
      </c>
      <c r="C837" s="15" t="n">
        <v>-1.99378714531</v>
      </c>
      <c r="D837" s="15" t="n">
        <v>-3.598990453395</v>
      </c>
      <c r="E837" s="21" t="n">
        <v>-2.47682298491221</v>
      </c>
    </row>
    <row r="838" customFormat="false" ht="12.75" hidden="false" customHeight="false" outlineLevel="0" collapsed="false">
      <c r="A838" s="19" t="n">
        <v>42404.7916666667</v>
      </c>
      <c r="C838" s="15" t="n">
        <v>-2.591900462671</v>
      </c>
      <c r="D838" s="15" t="n">
        <v>-5.49840513116125</v>
      </c>
      <c r="E838" s="21" t="n">
        <v>-2.61037238847791</v>
      </c>
    </row>
    <row r="839" customFormat="false" ht="12.75" hidden="false" customHeight="false" outlineLevel="0" collapsed="false">
      <c r="A839" s="19" t="n">
        <v>42404.8333333333</v>
      </c>
      <c r="C839" s="15" t="n">
        <v>-2.791252839242</v>
      </c>
      <c r="D839" s="15" t="n">
        <v>-3.7988618137685</v>
      </c>
      <c r="E839" s="21" t="n">
        <v>-2.46118437113637</v>
      </c>
    </row>
    <row r="840" customFormat="false" ht="12.75" hidden="false" customHeight="false" outlineLevel="0" collapsed="false">
      <c r="A840" s="19" t="n">
        <v>42404.875</v>
      </c>
      <c r="C840" s="15" t="n">
        <v>-3.189975151024</v>
      </c>
      <c r="D840" s="15" t="n">
        <v>-4.69854737460725</v>
      </c>
      <c r="E840" s="21" t="n">
        <v>-3.47246582146804</v>
      </c>
    </row>
    <row r="841" customFormat="false" ht="12.75" hidden="false" customHeight="false" outlineLevel="0" collapsed="false">
      <c r="A841" s="19" t="n">
        <v>42404.9166666667</v>
      </c>
      <c r="C841" s="15" t="n">
        <v>-3.1899470572</v>
      </c>
      <c r="D841" s="15" t="n">
        <v>-6.09805644378775</v>
      </c>
      <c r="E841" s="21" t="n">
        <v>-3.16880566853864</v>
      </c>
    </row>
    <row r="842" customFormat="false" ht="12.75" hidden="false" customHeight="false" outlineLevel="0" collapsed="false">
      <c r="A842" s="19" t="n">
        <v>42404.9583333333</v>
      </c>
      <c r="C842" s="15" t="n">
        <v>-2.791179092954</v>
      </c>
      <c r="D842" s="15" t="n">
        <v>-5.89806384235625</v>
      </c>
      <c r="E842" s="21" t="n">
        <v>-3.49266866112967</v>
      </c>
    </row>
    <row r="843" customFormat="false" ht="12.75" hidden="false" customHeight="false" outlineLevel="0" collapsed="false">
      <c r="A843" s="19" t="n">
        <v>42405</v>
      </c>
      <c r="C843" s="15" t="n">
        <v>-4.0870476766135</v>
      </c>
      <c r="D843" s="15" t="n">
        <v>-3.69875047724575</v>
      </c>
      <c r="E843" s="21" t="n">
        <v>-3.8975441073271</v>
      </c>
    </row>
    <row r="844" customFormat="false" ht="12.75" hidden="false" customHeight="false" outlineLevel="0" collapsed="false">
      <c r="A844" s="19" t="n">
        <v>42405.0416666667</v>
      </c>
      <c r="C844" s="15" t="n">
        <v>-2.4920802935375</v>
      </c>
      <c r="D844" s="15" t="n">
        <v>-6.69767338887025</v>
      </c>
      <c r="E844" s="21" t="n">
        <v>-3.63962347567611</v>
      </c>
    </row>
    <row r="845" customFormat="false" ht="12.75" hidden="false" customHeight="false" outlineLevel="0" collapsed="false">
      <c r="A845" s="19" t="n">
        <v>42405.0833333333</v>
      </c>
      <c r="C845" s="15" t="n">
        <v>-2.2926936776185</v>
      </c>
      <c r="D845" s="15" t="n">
        <v>-8.5969315033805</v>
      </c>
      <c r="E845" s="21" t="n">
        <v>-3.80662668077134</v>
      </c>
    </row>
    <row r="846" customFormat="false" ht="12.75" hidden="false" customHeight="false" outlineLevel="0" collapsed="false">
      <c r="A846" s="19" t="n">
        <v>42405.125</v>
      </c>
      <c r="C846" s="15" t="n">
        <v>-4.4856655144875</v>
      </c>
      <c r="D846" s="15" t="n">
        <v>-7.7971424819145</v>
      </c>
      <c r="E846" s="21" t="n">
        <v>-3.69700725154457</v>
      </c>
    </row>
    <row r="847" customFormat="false" ht="12.75" hidden="false" customHeight="false" outlineLevel="0" collapsed="false">
      <c r="A847" s="19" t="n">
        <v>42405.1666666667</v>
      </c>
      <c r="C847" s="15" t="n">
        <v>-3.389139650147</v>
      </c>
      <c r="D847" s="15" t="n">
        <v>-6.89740632441375</v>
      </c>
      <c r="E847" s="21" t="n">
        <v>-3.82297101228346</v>
      </c>
    </row>
    <row r="848" customFormat="false" ht="12.75" hidden="false" customHeight="false" outlineLevel="0" collapsed="false">
      <c r="A848" s="19" t="n">
        <v>42405.2083333333</v>
      </c>
      <c r="C848" s="15" t="n">
        <v>-3.389109800459</v>
      </c>
      <c r="D848" s="15" t="n">
        <v>-6.29757171821925</v>
      </c>
      <c r="E848" s="21" t="n">
        <v>-3.60679478316755</v>
      </c>
    </row>
    <row r="849" customFormat="false" ht="12.75" hidden="false" customHeight="false" outlineLevel="0" collapsed="false">
      <c r="A849" s="19" t="n">
        <v>42405.25</v>
      </c>
      <c r="C849" s="15" t="n">
        <v>-2.392291729956</v>
      </c>
      <c r="D849" s="15" t="n">
        <v>-4.5981830547745</v>
      </c>
      <c r="E849" s="21" t="n">
        <v>-2.86719584763383</v>
      </c>
    </row>
    <row r="850" customFormat="false" ht="12.75" hidden="false" customHeight="false" outlineLevel="0" collapsed="false">
      <c r="A850" s="19" t="n">
        <v>42405.2916666667</v>
      </c>
      <c r="C850" s="15" t="n">
        <v>-4.186473654279</v>
      </c>
      <c r="D850" s="15" t="n">
        <v>-6.49737052488875</v>
      </c>
      <c r="E850" s="21" t="n">
        <v>-3.34375657652064</v>
      </c>
    </row>
    <row r="851" customFormat="false" ht="12.75" hidden="false" customHeight="false" outlineLevel="0" collapsed="false">
      <c r="A851" s="19" t="n">
        <v>42405.3333333333</v>
      </c>
      <c r="C851" s="15" t="n">
        <v>-3.6880514500475</v>
      </c>
      <c r="D851" s="15" t="n">
        <v>-4.89797100225475</v>
      </c>
      <c r="E851" s="21" t="n">
        <v>-3.49705467514973</v>
      </c>
    </row>
    <row r="852" customFormat="false" ht="12.75" hidden="false" customHeight="false" outlineLevel="0" collapsed="false">
      <c r="A852" s="19" t="n">
        <v>42405.375</v>
      </c>
      <c r="C852" s="15" t="n">
        <v>-2.990285648565</v>
      </c>
      <c r="D852" s="15" t="n">
        <v>-5.7975429592675</v>
      </c>
      <c r="E852" s="21" t="n">
        <v>-2.54699001585661</v>
      </c>
    </row>
    <row r="853" customFormat="false" ht="12.75" hidden="false" customHeight="false" outlineLevel="0" collapsed="false">
      <c r="A853" s="19" t="n">
        <v>42405.4166666667</v>
      </c>
      <c r="C853" s="15" t="n">
        <v>-4.0866877244935</v>
      </c>
      <c r="D853" s="15" t="n">
        <v>-5.7974875893355</v>
      </c>
      <c r="E853" s="21" t="n">
        <v>-2.7062806467093</v>
      </c>
    </row>
    <row r="854" customFormat="false" ht="12.75" hidden="false" customHeight="false" outlineLevel="0" collapsed="false">
      <c r="A854" s="19" t="n">
        <v>42405.4583333333</v>
      </c>
      <c r="C854" s="15" t="n">
        <v>-3.588279567174</v>
      </c>
      <c r="D854" s="15" t="n">
        <v>-4.9977863960375</v>
      </c>
      <c r="E854" s="21" t="n">
        <v>-3.34829906659342</v>
      </c>
    </row>
    <row r="855" customFormat="false" ht="12.75" hidden="false" customHeight="false" outlineLevel="0" collapsed="false">
      <c r="A855" s="19" t="n">
        <v>42405.5</v>
      </c>
      <c r="C855" s="15" t="n">
        <v>-3.98694217958</v>
      </c>
      <c r="D855" s="15" t="n">
        <v>-5.7973768494715</v>
      </c>
      <c r="E855" s="21" t="n">
        <v>-3.80634970253659</v>
      </c>
    </row>
    <row r="856" customFormat="false" ht="12.75" hidden="false" customHeight="false" outlineLevel="0" collapsed="false">
      <c r="A856" s="19" t="n">
        <v>42405.5416666667</v>
      </c>
      <c r="C856" s="15" t="n">
        <v>-2.6911622670525</v>
      </c>
      <c r="D856" s="15" t="n">
        <v>-6.5969520284415</v>
      </c>
      <c r="E856" s="21" t="n">
        <v>-4.37707893714732</v>
      </c>
    </row>
    <row r="857" customFormat="false" ht="12.75" hidden="false" customHeight="false" outlineLevel="0" collapsed="false">
      <c r="A857" s="19" t="n">
        <v>42405.5833333333</v>
      </c>
      <c r="C857" s="15" t="n">
        <v>-4.4852309381475</v>
      </c>
      <c r="D857" s="15" t="n">
        <v>-4.89769033397875</v>
      </c>
      <c r="E857" s="21" t="n">
        <v>-4.29091113285234</v>
      </c>
    </row>
    <row r="858" customFormat="false" ht="12.75" hidden="false" customHeight="false" outlineLevel="0" collapsed="false">
      <c r="A858" s="19" t="n">
        <v>42405.625</v>
      </c>
      <c r="C858" s="15" t="n">
        <v>-4.4851914312075</v>
      </c>
      <c r="D858" s="15" t="n">
        <v>-7.89620083507525</v>
      </c>
      <c r="E858" s="21" t="n">
        <v>-4.0688352963456</v>
      </c>
    </row>
    <row r="859" customFormat="false" ht="12.75" hidden="false" customHeight="false" outlineLevel="0" collapsed="false">
      <c r="A859" s="19" t="n">
        <v>42405.6666666667</v>
      </c>
      <c r="C859" s="15" t="n">
        <v>-5.780862480167</v>
      </c>
      <c r="D859" s="15" t="n">
        <v>-4.9975477325375</v>
      </c>
      <c r="E859" s="21" t="n">
        <v>-4.39750692168411</v>
      </c>
    </row>
    <row r="860" customFormat="false" ht="12.75" hidden="false" customHeight="false" outlineLevel="0" collapsed="false">
      <c r="A860" s="19" t="n">
        <v>42405.7083333333</v>
      </c>
      <c r="C860" s="15" t="n">
        <v>-3.189413274544</v>
      </c>
      <c r="D860" s="15" t="n">
        <v>-5.7970999998115</v>
      </c>
      <c r="E860" s="21" t="n">
        <v>-4.09174241341876</v>
      </c>
    </row>
    <row r="861" customFormat="false" ht="12.75" hidden="false" customHeight="false" outlineLevel="0" collapsed="false">
      <c r="A861" s="19" t="n">
        <v>42405.75</v>
      </c>
      <c r="C861" s="15" t="n">
        <v>-2.79071203313</v>
      </c>
      <c r="D861" s="15" t="n">
        <v>-5.197350357823</v>
      </c>
      <c r="E861" s="21" t="n">
        <v>-3.58939924208215</v>
      </c>
    </row>
    <row r="862" customFormat="false" ht="12.75" hidden="false" customHeight="false" outlineLevel="0" collapsed="false">
      <c r="A862" s="19" t="n">
        <v>42405.7916666667</v>
      </c>
      <c r="C862" s="15" t="n">
        <v>-2.392017815172</v>
      </c>
      <c r="D862" s="15" t="n">
        <v>-5.3971968971925</v>
      </c>
      <c r="E862" s="21" t="n">
        <v>-3.95709199392597</v>
      </c>
    </row>
    <row r="863" customFormat="false" ht="12.75" hidden="false" customHeight="false" outlineLevel="0" collapsed="false">
      <c r="A863" s="19" t="n">
        <v>42405.8333333333</v>
      </c>
      <c r="C863" s="15" t="n">
        <v>-4.385327365474</v>
      </c>
      <c r="D863" s="15" t="n">
        <v>-7.09624665846725</v>
      </c>
      <c r="E863" s="21" t="n">
        <v>-3.8367588537539</v>
      </c>
    </row>
    <row r="864" customFormat="false" ht="12.75" hidden="false" customHeight="false" outlineLevel="0" collapsed="false">
      <c r="A864" s="19" t="n">
        <v>42405.875</v>
      </c>
      <c r="C864" s="15" t="n">
        <v>-3.189300899248</v>
      </c>
      <c r="D864" s="15" t="n">
        <v>-5.596986157322</v>
      </c>
      <c r="E864" s="21" t="n">
        <v>-3.66673210500917</v>
      </c>
    </row>
    <row r="865" customFormat="false" ht="12.75" hidden="false" customHeight="false" outlineLevel="0" collapsed="false">
      <c r="A865" s="19" t="n">
        <v>42405.9166666667</v>
      </c>
      <c r="C865" s="15" t="n">
        <v>-2.2922898288985</v>
      </c>
      <c r="D865" s="15" t="n">
        <v>-8.1955085915935</v>
      </c>
      <c r="E865" s="21" t="n">
        <v>-3.38637901662229</v>
      </c>
    </row>
    <row r="866" customFormat="false" ht="12.75" hidden="false" customHeight="false" outlineLevel="0" collapsed="false">
      <c r="A866" s="19" t="n">
        <v>42405.9583333333</v>
      </c>
      <c r="C866" s="15" t="n">
        <v>-4.2855475812125</v>
      </c>
      <c r="D866" s="15" t="n">
        <v>-3.29816097840075</v>
      </c>
      <c r="E866" s="21" t="n">
        <v>-3.30263589100227</v>
      </c>
    </row>
    <row r="867" customFormat="false" ht="12.75" hidden="false" customHeight="false" outlineLevel="0" collapsed="false">
      <c r="A867" s="19" t="n">
        <v>42406</v>
      </c>
      <c r="C867" s="15" t="n">
        <v>-4.6841619073585</v>
      </c>
      <c r="D867" s="15" t="n">
        <v>-4.49744928384375</v>
      </c>
      <c r="E867" s="21" t="n">
        <v>-3.13021442033368</v>
      </c>
    </row>
    <row r="868" customFormat="false" ht="12.75" hidden="false" customHeight="false" outlineLevel="0" collapsed="false">
      <c r="A868" s="19" t="n">
        <v>42406.0416666667</v>
      </c>
      <c r="C868" s="15" t="n">
        <v>-5.0827692100485</v>
      </c>
      <c r="D868" s="15" t="n">
        <v>-4.797233412708</v>
      </c>
      <c r="E868" s="21" t="n">
        <v>-3.09003744487363</v>
      </c>
    </row>
    <row r="869" customFormat="false" ht="12.75" hidden="false" customHeight="false" outlineLevel="0" collapsed="false">
      <c r="A869" s="19" t="n">
        <v>42406.0833333333</v>
      </c>
      <c r="C869" s="15" t="n">
        <v>-3.2888216935695</v>
      </c>
      <c r="D869" s="15" t="n">
        <v>-6.29630871097725</v>
      </c>
      <c r="E869" s="21" t="n">
        <v>-3.57254571738145</v>
      </c>
    </row>
    <row r="870" customFormat="false" ht="12.75" hidden="false" customHeight="false" outlineLevel="0" collapsed="false">
      <c r="A870" s="19" t="n">
        <v>42406.125</v>
      </c>
      <c r="C870" s="15" t="n">
        <v>-2.2921888667185</v>
      </c>
      <c r="D870" s="15" t="n">
        <v>-5.7965463004915</v>
      </c>
      <c r="E870" s="21" t="n">
        <v>-3.72377994091073</v>
      </c>
    </row>
    <row r="871" customFormat="false" ht="12.75" hidden="false" customHeight="false" outlineLevel="0" collapsed="false">
      <c r="A871" s="19" t="n">
        <v>42406.1666666667</v>
      </c>
      <c r="C871" s="15" t="n">
        <v>-2.591147197015</v>
      </c>
      <c r="D871" s="15" t="n">
        <v>-7.7952809066145</v>
      </c>
      <c r="E871" s="21" t="n">
        <v>-3.37822167280119</v>
      </c>
    </row>
    <row r="872" customFormat="false" ht="12.75" hidden="false" customHeight="false" outlineLevel="0" collapsed="false">
      <c r="A872" s="19" t="n">
        <v>42406.2083333333</v>
      </c>
      <c r="C872" s="15" t="n">
        <v>-1.4948794446825</v>
      </c>
      <c r="D872" s="15" t="n">
        <v>-4.79705011914</v>
      </c>
      <c r="E872" s="21" t="n">
        <v>-3.77035713307576</v>
      </c>
    </row>
    <row r="873" customFormat="false" ht="12.75" hidden="false" customHeight="false" outlineLevel="0" collapsed="false">
      <c r="A873" s="19" t="n">
        <v>42406.25</v>
      </c>
      <c r="C873" s="15" t="n">
        <v>-4.384941075394</v>
      </c>
      <c r="D873" s="15" t="n">
        <v>-6.69581849614825</v>
      </c>
      <c r="E873" s="21" t="n">
        <v>-3.3156190938974</v>
      </c>
    </row>
    <row r="874" customFormat="false" ht="12.75" hidden="false" customHeight="false" outlineLevel="0" collapsed="false">
      <c r="A874" s="19" t="n">
        <v>42406.2916666667</v>
      </c>
      <c r="C874" s="15" t="n">
        <v>-4.185588698823</v>
      </c>
      <c r="D874" s="15" t="n">
        <v>-5.7963248207635</v>
      </c>
      <c r="E874" s="21" t="n">
        <v>-3.44088445967169</v>
      </c>
    </row>
    <row r="875" customFormat="false" ht="12.75" hidden="false" customHeight="false" outlineLevel="0" collapsed="false">
      <c r="A875" s="19" t="n">
        <v>42406.3333333333</v>
      </c>
      <c r="C875" s="15" t="n">
        <v>-5.2817677800235</v>
      </c>
      <c r="D875" s="15" t="n">
        <v>-7.69504737437975</v>
      </c>
      <c r="E875" s="21" t="n">
        <v>-4.35335409730693</v>
      </c>
    </row>
    <row r="876" customFormat="false" ht="12.75" hidden="false" customHeight="false" outlineLevel="0" collapsed="false">
      <c r="A876" s="19" t="n">
        <v>42406.375</v>
      </c>
      <c r="C876" s="15" t="n">
        <v>-3.58758424503</v>
      </c>
      <c r="D876" s="15" t="n">
        <v>-4.5969973745065</v>
      </c>
      <c r="E876" s="21" t="n">
        <v>-4.21058691692227</v>
      </c>
    </row>
    <row r="877" customFormat="false" ht="12.75" hidden="false" customHeight="false" outlineLevel="0" collapsed="false">
      <c r="A877" s="19" t="n">
        <v>42406.4166666667</v>
      </c>
      <c r="C877" s="15" t="n">
        <v>-3.188935679536</v>
      </c>
      <c r="D877" s="15" t="n">
        <v>-7.09529773239125</v>
      </c>
      <c r="E877" s="21" t="n">
        <v>-3.72431442369769</v>
      </c>
    </row>
    <row r="878" customFormat="false" ht="12.75" hidden="false" customHeight="false" outlineLevel="0" collapsed="false">
      <c r="A878" s="19" t="n">
        <v>42406.4583333333</v>
      </c>
      <c r="C878" s="15" t="n">
        <v>-5.181974826782</v>
      </c>
      <c r="D878" s="15" t="n">
        <v>-7.69482684930575</v>
      </c>
      <c r="E878" s="21" t="n">
        <v>-4.06730936371538</v>
      </c>
    </row>
    <row r="879" customFormat="false" ht="12.75" hidden="false" customHeight="false" outlineLevel="0" collapsed="false">
      <c r="A879" s="19" t="n">
        <v>42406.5</v>
      </c>
      <c r="C879" s="15" t="n">
        <v>-4.185404333103</v>
      </c>
      <c r="D879" s="15" t="n">
        <v>-8.09448078723075</v>
      </c>
      <c r="E879" s="21" t="n">
        <v>-5.20107839688341</v>
      </c>
    </row>
    <row r="880" customFormat="false" ht="12.75" hidden="false" customHeight="false" outlineLevel="0" collapsed="false">
      <c r="A880" s="19" t="n">
        <v>42406.5416666667</v>
      </c>
      <c r="C880" s="15" t="n">
        <v>-4.6836254909065</v>
      </c>
      <c r="D880" s="15" t="n">
        <v>-6.1957162288385</v>
      </c>
      <c r="E880" s="21" t="n">
        <v>-4.80490920946276</v>
      </c>
    </row>
    <row r="881" customFormat="false" ht="12.75" hidden="false" customHeight="false" outlineLevel="0" collapsed="false">
      <c r="A881" s="19" t="n">
        <v>42406.5833333333</v>
      </c>
      <c r="C881" s="15" t="n">
        <v>-4.8828856846175</v>
      </c>
      <c r="D881" s="15" t="n">
        <v>-6.89516670612975</v>
      </c>
      <c r="E881" s="21" t="n">
        <v>-4.53672887599094</v>
      </c>
    </row>
    <row r="882" customFormat="false" ht="12.75" hidden="false" customHeight="false" outlineLevel="0" collapsed="false">
      <c r="A882" s="19" t="n">
        <v>42406.625</v>
      </c>
      <c r="C882" s="15" t="n">
        <v>-6.776189822134</v>
      </c>
      <c r="D882" s="15" t="n">
        <v>-5.7958818613075</v>
      </c>
      <c r="E882" s="21" t="n">
        <v>-4.69664416055199</v>
      </c>
    </row>
    <row r="883" customFormat="false" ht="12.75" hidden="false" customHeight="false" outlineLevel="0" collapsed="false">
      <c r="A883" s="19" t="n">
        <v>42406.6666666667</v>
      </c>
      <c r="C883" s="15" t="n">
        <v>-6.2778852607905</v>
      </c>
      <c r="D883" s="15" t="n">
        <v>-7.194819092742</v>
      </c>
      <c r="E883" s="21" t="n">
        <v>-4.98027911925706</v>
      </c>
    </row>
    <row r="884" customFormat="false" ht="12.75" hidden="false" customHeight="false" outlineLevel="0" collapsed="false">
      <c r="A884" s="19" t="n">
        <v>42406.7083333333</v>
      </c>
      <c r="C884" s="15" t="n">
        <v>-2.192258078153</v>
      </c>
      <c r="D884" s="15" t="n">
        <v>-6.795042004451</v>
      </c>
      <c r="E884" s="21" t="n">
        <v>-4.48593665367216</v>
      </c>
    </row>
    <row r="885" customFormat="false" ht="12.75" hidden="false" customHeight="false" outlineLevel="0" collapsed="false">
      <c r="A885" s="19" t="n">
        <v>42406.75</v>
      </c>
      <c r="C885" s="15" t="n">
        <v>-3.388005362003</v>
      </c>
      <c r="D885" s="15" t="n">
        <v>-6.29534641974525</v>
      </c>
      <c r="E885" s="21" t="n">
        <v>-4.01904405142221</v>
      </c>
    </row>
    <row r="886" customFormat="false" ht="12.75" hidden="false" customHeight="false" outlineLevel="0" collapsed="false">
      <c r="A886" s="19" t="n">
        <v>42406.7916666667</v>
      </c>
      <c r="C886" s="15" t="n">
        <v>-4.2847925596925</v>
      </c>
      <c r="D886" s="15" t="n">
        <v>-4.396707875681</v>
      </c>
      <c r="E886" s="21" t="n">
        <v>-3.20705156382817</v>
      </c>
    </row>
    <row r="887" customFormat="false" ht="12.75" hidden="false" customHeight="false" outlineLevel="0" collapsed="false">
      <c r="A887" s="19" t="n">
        <v>42406.8333333333</v>
      </c>
      <c r="C887" s="15" t="n">
        <v>-3.6868820446235</v>
      </c>
      <c r="D887" s="15" t="n">
        <v>-4.49659009524375</v>
      </c>
      <c r="E887" s="21" t="n">
        <v>-3.9405346099964</v>
      </c>
    </row>
    <row r="888" customFormat="false" ht="12.75" hidden="false" customHeight="false" outlineLevel="0" collapsed="false">
      <c r="A888" s="19" t="n">
        <v>42406.875</v>
      </c>
      <c r="C888" s="15" t="n">
        <v>-5.181518302142</v>
      </c>
      <c r="D888" s="15" t="n">
        <v>-4.9961634842375</v>
      </c>
      <c r="E888" s="21" t="n">
        <v>-3.72063174287995</v>
      </c>
    </row>
    <row r="889" customFormat="false" ht="12.75" hidden="false" customHeight="false" outlineLevel="0" collapsed="false">
      <c r="A889" s="19" t="n">
        <v>42406.9166666667</v>
      </c>
      <c r="C889" s="15" t="n">
        <v>-1.594299276824</v>
      </c>
      <c r="D889" s="15" t="n">
        <v>-4.1967372312915</v>
      </c>
      <c r="E889" s="21" t="n">
        <v>-2.07643895600866</v>
      </c>
    </row>
    <row r="890" customFormat="false" ht="12.75" hidden="false" customHeight="false" outlineLevel="0" collapsed="false">
      <c r="A890" s="19" t="n">
        <v>42406.9583333333</v>
      </c>
      <c r="C890" s="15" t="n">
        <v>-2.590713498607</v>
      </c>
      <c r="D890" s="15" t="n">
        <v>-3.49724761318625</v>
      </c>
      <c r="E890" s="21" t="n">
        <v>-1.615373194743</v>
      </c>
    </row>
    <row r="891" customFormat="false" ht="12.75" hidden="false" customHeight="false" outlineLevel="0" collapsed="false">
      <c r="A891" s="19" t="n">
        <v>42407</v>
      </c>
      <c r="C891" s="15" t="n">
        <v>-0.4982097446875</v>
      </c>
      <c r="D891" s="15" t="n">
        <v>-0.89928365150475</v>
      </c>
      <c r="E891" s="21" t="n">
        <v>-1.5751347113856</v>
      </c>
    </row>
    <row r="892" customFormat="false" ht="12.75" hidden="false" customHeight="false" outlineLevel="0" collapsed="false">
      <c r="A892" s="19" t="n">
        <v>42407.0416666667</v>
      </c>
      <c r="C892" s="15" t="n">
        <v>-2.590667846143</v>
      </c>
      <c r="D892" s="15" t="n">
        <v>-2.09830847244375</v>
      </c>
      <c r="E892" s="21" t="n">
        <v>-1.40544773494242</v>
      </c>
    </row>
    <row r="893" customFormat="false" ht="12.75" hidden="false" customHeight="false" outlineLevel="0" collapsed="false">
      <c r="A893" s="19" t="n">
        <v>42407.0833333333</v>
      </c>
      <c r="C893" s="15" t="n">
        <v>-1.4946028961025</v>
      </c>
      <c r="D893" s="15" t="n">
        <v>-2.1982069211245</v>
      </c>
      <c r="E893" s="21" t="n">
        <v>-1.30074825544553</v>
      </c>
    </row>
    <row r="894" customFormat="false" ht="12.75" hidden="false" customHeight="false" outlineLevel="0" collapsed="false">
      <c r="A894" s="19" t="n">
        <v>42407.125</v>
      </c>
      <c r="C894" s="15" t="n">
        <v>-1.195671781698</v>
      </c>
      <c r="D894" s="15" t="n">
        <v>-1.598680668172</v>
      </c>
      <c r="E894" s="21" t="n">
        <v>-1.85362849902922</v>
      </c>
    </row>
    <row r="895" customFormat="false" ht="12.75" hidden="false" customHeight="false" outlineLevel="0" collapsed="false">
      <c r="A895" s="19" t="n">
        <v>42407.1666666667</v>
      </c>
      <c r="C895" s="15" t="n">
        <v>-0.896745934885501</v>
      </c>
      <c r="D895" s="15" t="n">
        <v>-4.9958293553375</v>
      </c>
      <c r="E895" s="21" t="n">
        <v>-1.10667002132323</v>
      </c>
    </row>
    <row r="896" customFormat="false" ht="12.75" hidden="false" customHeight="false" outlineLevel="0" collapsed="false">
      <c r="A896" s="19" t="n">
        <v>42407.2083333333</v>
      </c>
      <c r="C896" s="15" t="n">
        <v>-2.4909389819375</v>
      </c>
      <c r="D896" s="15" t="n">
        <v>-2.797637708677</v>
      </c>
      <c r="E896" s="21" t="n">
        <v>-1.13045296050652</v>
      </c>
    </row>
    <row r="897" customFormat="false" ht="12.75" hidden="false" customHeight="false" outlineLevel="0" collapsed="false">
      <c r="A897" s="19" t="n">
        <v>42407.25</v>
      </c>
      <c r="C897" s="15" t="n">
        <v>0</v>
      </c>
      <c r="D897" s="15" t="n">
        <v>-1.59863484478</v>
      </c>
      <c r="E897" s="21" t="n">
        <v>-0.852055702655446</v>
      </c>
    </row>
    <row r="898" customFormat="false" ht="12.75" hidden="false" customHeight="false" outlineLevel="0" collapsed="false">
      <c r="A898" s="19" t="n">
        <v>42407.2916666667</v>
      </c>
      <c r="C898" s="15" t="n">
        <v>-3.4872531194725</v>
      </c>
      <c r="D898" s="15" t="n">
        <v>-1.89836073975025</v>
      </c>
      <c r="E898" s="21" t="n">
        <v>-0.532197236119129</v>
      </c>
    </row>
    <row r="899" customFormat="false" ht="12.75" hidden="false" customHeight="false" outlineLevel="0" collapsed="false">
      <c r="A899" s="19" t="n">
        <v>42407.3333333333</v>
      </c>
      <c r="C899" s="15" t="n">
        <v>-1.594158807704</v>
      </c>
      <c r="D899" s="15" t="n">
        <v>-2.1980809067965</v>
      </c>
      <c r="E899" s="21" t="n">
        <v>-0.516254430163938</v>
      </c>
    </row>
    <row r="900" customFormat="false" ht="12.75" hidden="false" customHeight="false" outlineLevel="0" collapsed="false">
      <c r="A900" s="19" t="n">
        <v>42407.375</v>
      </c>
      <c r="C900" s="15" t="n">
        <v>-0.398536190198</v>
      </c>
      <c r="D900" s="15" t="n">
        <v>-2.69761897359225</v>
      </c>
      <c r="E900" s="21" t="n">
        <v>0.21126539357195</v>
      </c>
    </row>
    <row r="901" customFormat="false" ht="12.75" hidden="false" customHeight="false" outlineLevel="0" collapsed="false">
      <c r="A901" s="19" t="n">
        <v>42407.4166666667</v>
      </c>
      <c r="C901" s="15" t="n">
        <v>0.4981658480875</v>
      </c>
      <c r="D901" s="15" t="n">
        <v>-2.29794976120325</v>
      </c>
      <c r="E901" s="21" t="n">
        <v>0.0506904813348288</v>
      </c>
    </row>
    <row r="902" customFormat="false" ht="12.75" hidden="false" customHeight="false" outlineLevel="0" collapsed="false">
      <c r="A902" s="19" t="n">
        <v>42407.4583333333</v>
      </c>
      <c r="C902" s="15" t="n">
        <v>-1.394852083597</v>
      </c>
      <c r="D902" s="15" t="n">
        <v>-5.7947744626675</v>
      </c>
      <c r="E902" s="21" t="n">
        <v>-0.906222316842479</v>
      </c>
    </row>
    <row r="903" customFormat="false" ht="12.75" hidden="false" customHeight="false" outlineLevel="0" collapsed="false">
      <c r="A903" s="19" t="n">
        <v>42407.5</v>
      </c>
      <c r="C903" s="15" t="n">
        <v>-0.797051310027999</v>
      </c>
      <c r="D903" s="15" t="n">
        <v>-2.89735954636775</v>
      </c>
      <c r="E903" s="21" t="n">
        <v>-1.3827800737137</v>
      </c>
    </row>
    <row r="904" customFormat="false" ht="12.75" hidden="false" customHeight="false" outlineLevel="0" collapsed="false">
      <c r="A904" s="19" t="n">
        <v>42407.5416666667</v>
      </c>
      <c r="C904" s="15" t="n">
        <v>-2.8892855388235</v>
      </c>
      <c r="D904" s="15" t="n">
        <v>-4.5957677801545</v>
      </c>
      <c r="E904" s="21" t="n">
        <v>-1.28705608785046</v>
      </c>
    </row>
    <row r="905" customFormat="false" ht="12.75" hidden="false" customHeight="false" outlineLevel="0" collapsed="false">
      <c r="A905" s="19" t="n">
        <v>42407.5833333333</v>
      </c>
      <c r="C905" s="15" t="n">
        <v>-3.188149052464</v>
      </c>
      <c r="D905" s="15" t="n">
        <v>-3.197025298136</v>
      </c>
      <c r="E905" s="21" t="n">
        <v>-1.54904850985236</v>
      </c>
    </row>
    <row r="906" customFormat="false" ht="12.75" hidden="false" customHeight="false" outlineLevel="0" collapsed="false">
      <c r="A906" s="19" t="n">
        <v>42407.625</v>
      </c>
      <c r="C906" s="15" t="n">
        <v>-2.8892346187675</v>
      </c>
      <c r="D906" s="15" t="n">
        <v>-3.196994749208</v>
      </c>
      <c r="E906" s="21" t="n">
        <v>-2.47056773216806</v>
      </c>
    </row>
    <row r="907" customFormat="false" ht="12.75" hidden="false" customHeight="false" outlineLevel="0" collapsed="false">
      <c r="A907" s="19" t="n">
        <v>42407.6666666667</v>
      </c>
      <c r="C907" s="15" t="n">
        <v>-2.2914417465865</v>
      </c>
      <c r="D907" s="15" t="n">
        <v>-2.797343675245</v>
      </c>
      <c r="E907" s="21" t="n">
        <v>-2.10595381474683</v>
      </c>
    </row>
    <row r="908" customFormat="false" ht="12.75" hidden="false" customHeight="false" outlineLevel="0" collapsed="false">
      <c r="A908" s="19" t="n">
        <v>42407.7083333333</v>
      </c>
      <c r="C908" s="15" t="n">
        <v>-2.8891836987115</v>
      </c>
      <c r="D908" s="15" t="n">
        <v>-5.594633889866</v>
      </c>
      <c r="E908" s="21" t="n">
        <v>-2.24235839872326</v>
      </c>
    </row>
    <row r="909" customFormat="false" ht="12.75" hidden="false" customHeight="false" outlineLevel="0" collapsed="false">
      <c r="A909" s="19" t="n">
        <v>42407.75</v>
      </c>
      <c r="C909" s="15" t="n">
        <v>-3.2876628233295</v>
      </c>
      <c r="D909" s="15" t="n">
        <v>-5.29487076338975</v>
      </c>
      <c r="E909" s="21" t="n">
        <v>-3.1435505625349</v>
      </c>
    </row>
    <row r="910" customFormat="false" ht="12.75" hidden="false" customHeight="false" outlineLevel="0" collapsed="false">
      <c r="A910" s="19" t="n">
        <v>42407.7916666667</v>
      </c>
      <c r="C910" s="15" t="n">
        <v>-4.8816381432455</v>
      </c>
      <c r="D910" s="15" t="n">
        <v>-6.9931587107725</v>
      </c>
      <c r="E910" s="21" t="n">
        <v>-4.00118262621491</v>
      </c>
    </row>
    <row r="911" customFormat="false" ht="12.75" hidden="false" customHeight="false" outlineLevel="0" collapsed="false">
      <c r="A911" s="19" t="n">
        <v>42407.8333333333</v>
      </c>
      <c r="C911" s="15" t="n">
        <v>-5.379717076065</v>
      </c>
      <c r="D911" s="15" t="n">
        <v>-6.29378269649325</v>
      </c>
      <c r="E911" s="21" t="n">
        <v>-3.89821340774501</v>
      </c>
    </row>
    <row r="912" customFormat="false" ht="12.75" hidden="false" customHeight="false" outlineLevel="0" collapsed="false">
      <c r="A912" s="19" t="n">
        <v>42407.875</v>
      </c>
      <c r="C912" s="15" t="n">
        <v>-3.8853169822545</v>
      </c>
      <c r="D912" s="15" t="n">
        <v>-5.49451968938125</v>
      </c>
      <c r="E912" s="21" t="n">
        <v>-3.73911005799307</v>
      </c>
    </row>
    <row r="913" customFormat="false" ht="12.75" hidden="false" customHeight="false" outlineLevel="0" collapsed="false">
      <c r="A913" s="19" t="n">
        <v>42407.9166666667</v>
      </c>
      <c r="C913" s="15" t="n">
        <v>-4.4830185495075</v>
      </c>
      <c r="D913" s="15" t="n">
        <v>-3.99597613339</v>
      </c>
      <c r="E913" s="21" t="n">
        <v>-3.79697610777019</v>
      </c>
    </row>
    <row r="914" customFormat="false" ht="12.75" hidden="false" customHeight="false" outlineLevel="0" collapsed="false">
      <c r="A914" s="19" t="n">
        <v>42407.9583333333</v>
      </c>
      <c r="C914" s="15" t="n">
        <v>-0.2988652695045</v>
      </c>
      <c r="D914" s="15" t="n">
        <v>-3.49644570382625</v>
      </c>
      <c r="E914" s="21" t="n">
        <v>-2.46556697652714</v>
      </c>
    </row>
    <row r="915" customFormat="false" ht="12.75" hidden="false" customHeight="false" outlineLevel="0" collapsed="false">
      <c r="A915" s="19" t="n">
        <v>42408</v>
      </c>
      <c r="C915" s="15" t="n">
        <v>-2.6897637213765</v>
      </c>
      <c r="D915" s="15" t="n">
        <v>-7.592209546033</v>
      </c>
      <c r="E915" s="21" t="n">
        <v>-4.49136644087308</v>
      </c>
    </row>
    <row r="916" customFormat="false" ht="12.75" hidden="false" customHeight="false" outlineLevel="0" collapsed="false">
      <c r="A916" s="19" t="n">
        <v>42408.0416666667</v>
      </c>
      <c r="C916" s="15" t="n">
        <v>-0.697340004462499</v>
      </c>
      <c r="D916" s="15" t="n">
        <v>-1.89803424808225</v>
      </c>
      <c r="E916" s="21" t="n">
        <v>-1.70143452549293</v>
      </c>
    </row>
    <row r="917" customFormat="false" ht="12.75" hidden="false" customHeight="false" outlineLevel="0" collapsed="false">
      <c r="A917" s="19" t="n">
        <v>42408.0833333333</v>
      </c>
      <c r="C917" s="15" t="n">
        <v>-5.2798135033915</v>
      </c>
      <c r="D917" s="15" t="n">
        <v>-1.7981205249375</v>
      </c>
      <c r="E917" s="21" t="n">
        <v>-3.03430551587358</v>
      </c>
    </row>
    <row r="918" customFormat="false" ht="12.75" hidden="false" customHeight="false" outlineLevel="0" collapsed="false">
      <c r="A918" s="19" t="n">
        <v>42408.125</v>
      </c>
      <c r="C918" s="15" t="n">
        <v>-3.187783832752</v>
      </c>
      <c r="D918" s="15" t="n">
        <v>-4.49525835291375</v>
      </c>
      <c r="E918" s="21" t="n">
        <v>-3.33117352211268</v>
      </c>
    </row>
    <row r="919" customFormat="false" ht="12.75" hidden="false" customHeight="false" outlineLevel="0" collapsed="false">
      <c r="A919" s="19" t="n">
        <v>42408.1666666667</v>
      </c>
      <c r="C919" s="15" t="n">
        <v>-5.0804857089165</v>
      </c>
      <c r="D919" s="15" t="n">
        <v>-4.395321718073</v>
      </c>
      <c r="E919" s="21" t="n">
        <v>-3.16804429480446</v>
      </c>
    </row>
    <row r="920" customFormat="false" ht="12.75" hidden="false" customHeight="false" outlineLevel="0" collapsed="false">
      <c r="A920" s="19" t="n">
        <v>42408.2083333333</v>
      </c>
      <c r="C920" s="15" t="n">
        <v>-1.0957813780045</v>
      </c>
      <c r="D920" s="15" t="n">
        <v>-3.196567064216</v>
      </c>
      <c r="E920" s="21" t="n">
        <v>-2.57035118531046</v>
      </c>
    </row>
    <row r="921" customFormat="false" ht="12.75" hidden="false" customHeight="false" outlineLevel="0" collapsed="false">
      <c r="A921" s="19" t="n">
        <v>42408.25</v>
      </c>
      <c r="C921" s="15" t="n">
        <v>-3.9846244391</v>
      </c>
      <c r="D921" s="15" t="n">
        <v>-5.49404713565125</v>
      </c>
      <c r="E921" s="21" t="n">
        <v>-2.27398673041448</v>
      </c>
    </row>
    <row r="922" customFormat="false" ht="12.75" hidden="false" customHeight="false" outlineLevel="0" collapsed="false">
      <c r="A922" s="19" t="n">
        <v>42408.2916666667</v>
      </c>
      <c r="C922" s="15" t="n">
        <v>-0.996147330455</v>
      </c>
      <c r="D922" s="15" t="n">
        <v>-0.899017303038749</v>
      </c>
      <c r="E922" s="21" t="n">
        <v>-1.91949739970273</v>
      </c>
    </row>
    <row r="923" customFormat="false" ht="12.75" hidden="false" customHeight="false" outlineLevel="0" collapsed="false">
      <c r="A923" s="19" t="n">
        <v>42408.3333333333</v>
      </c>
      <c r="C923" s="15" t="n">
        <v>-1.0957524062485</v>
      </c>
      <c r="D923" s="15" t="n">
        <v>-3.29636527422675</v>
      </c>
      <c r="E923" s="21" t="n">
        <v>-1.30055951653577</v>
      </c>
    </row>
    <row r="924" customFormat="false" ht="12.75" hidden="false" customHeight="false" outlineLevel="0" collapsed="false">
      <c r="A924" s="19" t="n">
        <v>42408.375</v>
      </c>
      <c r="C924" s="15" t="n">
        <v>-0.0996129771815014</v>
      </c>
      <c r="D924" s="15" t="n">
        <v>-1.997778042815</v>
      </c>
      <c r="E924" s="21" t="n">
        <v>-0.794900189094525</v>
      </c>
    </row>
    <row r="925" customFormat="false" ht="12.75" hidden="false" customHeight="false" outlineLevel="0" collapsed="false">
      <c r="A925" s="19" t="n">
        <v>42408.4166666667</v>
      </c>
      <c r="C925" s="15" t="n">
        <v>-0.896508893245499</v>
      </c>
      <c r="D925" s="15" t="n">
        <v>-1.09876742235425</v>
      </c>
      <c r="E925" s="21" t="n">
        <v>-1.08639689737409</v>
      </c>
    </row>
    <row r="926" customFormat="false" ht="12.75" hidden="false" customHeight="false" outlineLevel="0" collapsed="false">
      <c r="A926" s="19" t="n">
        <v>42408.4583333333</v>
      </c>
      <c r="C926" s="15" t="n">
        <v>-0.697278549222499</v>
      </c>
      <c r="D926" s="15" t="n">
        <v>-2.29740083515325</v>
      </c>
      <c r="E926" s="21" t="n">
        <v>-1.0657412709227</v>
      </c>
    </row>
    <row r="927" customFormat="false" ht="12.75" hidden="false" customHeight="false" outlineLevel="0" collapsed="false">
      <c r="A927" s="19" t="n">
        <v>42408.5</v>
      </c>
      <c r="C927" s="15" t="n">
        <v>1.99220686771</v>
      </c>
      <c r="D927" s="15" t="n">
        <v>-3.595897374435</v>
      </c>
      <c r="E927" s="21" t="n">
        <v>0.450654658010674</v>
      </c>
    </row>
    <row r="928" customFormat="false" ht="12.75" hidden="false" customHeight="false" outlineLevel="0" collapsed="false">
      <c r="A928" s="19" t="n">
        <v>42408.5416666667</v>
      </c>
      <c r="C928" s="15" t="n">
        <v>-0.597656792720998</v>
      </c>
      <c r="D928" s="15" t="n">
        <v>-3.49597792336625</v>
      </c>
      <c r="E928" s="21" t="n">
        <v>0.326019544033</v>
      </c>
    </row>
    <row r="929" customFormat="false" ht="12.75" hidden="false" customHeight="false" outlineLevel="0" collapsed="false">
      <c r="A929" s="19" t="n">
        <v>42408.5833333333</v>
      </c>
      <c r="C929" s="15" t="n">
        <v>-0.597651525129001</v>
      </c>
      <c r="D929" s="15" t="n">
        <v>-0.699188902095253</v>
      </c>
      <c r="E929" s="21" t="n">
        <v>-0.792357788484603</v>
      </c>
    </row>
    <row r="930" customFormat="false" ht="12.75" hidden="false" customHeight="false" outlineLevel="0" collapsed="false">
      <c r="A930" s="19" t="n">
        <v>42408.625</v>
      </c>
      <c r="C930" s="15" t="n">
        <v>-1.2949002246635</v>
      </c>
      <c r="D930" s="15" t="n">
        <v>2.1974298327685</v>
      </c>
      <c r="E930" s="21" t="n">
        <v>0.38573905417763</v>
      </c>
    </row>
    <row r="931" customFormat="false" ht="12.75" hidden="false" customHeight="false" outlineLevel="0" collapsed="false">
      <c r="A931" s="19" t="n">
        <v>42408.6666666667</v>
      </c>
      <c r="C931" s="15" t="n">
        <v>1.394495643205</v>
      </c>
      <c r="D931" s="15" t="n">
        <v>-4.394817660761</v>
      </c>
      <c r="E931" s="21" t="n">
        <v>0.721035053591247</v>
      </c>
    </row>
    <row r="932" customFormat="false" ht="12.75" hidden="false" customHeight="false" outlineLevel="0" collapsed="false">
      <c r="A932" s="19" t="n">
        <v>42408.7083333333</v>
      </c>
      <c r="C932" s="15" t="n">
        <v>1.6933012133335</v>
      </c>
      <c r="D932" s="15" t="n">
        <v>-1.49821897363125</v>
      </c>
      <c r="E932" s="21" t="n">
        <v>1.01770403869975</v>
      </c>
    </row>
    <row r="933" customFormat="false" ht="12.75" hidden="false" customHeight="false" outlineLevel="0" collapsed="false">
      <c r="A933" s="19" t="n">
        <v>42408.75</v>
      </c>
      <c r="C933" s="15" t="n">
        <v>-0.298815227380501</v>
      </c>
      <c r="D933" s="15" t="n">
        <v>0.299640930764251</v>
      </c>
      <c r="E933" s="21" t="n">
        <v>-0.00796029031108075</v>
      </c>
    </row>
    <row r="934" customFormat="false" ht="12.75" hidden="false" customHeight="false" outlineLevel="0" collapsed="false">
      <c r="A934" s="19" t="n">
        <v>42408.7916666667</v>
      </c>
      <c r="C934" s="15" t="n">
        <v>-0.498020989307504</v>
      </c>
      <c r="D934" s="15" t="n">
        <v>-1.09867291160825</v>
      </c>
      <c r="E934" s="21" t="n">
        <v>-0.759094389145811</v>
      </c>
    </row>
    <row r="935" customFormat="false" ht="12.75" hidden="false" customHeight="false" outlineLevel="0" collapsed="false">
      <c r="A935" s="19" t="n">
        <v>42408.8333333333</v>
      </c>
      <c r="C935" s="15" t="n">
        <v>-2.390479678308</v>
      </c>
      <c r="D935" s="15" t="n">
        <v>-3.89525763692325</v>
      </c>
      <c r="E935" s="21" t="n">
        <v>-0.942497693652786</v>
      </c>
    </row>
    <row r="936" customFormat="false" ht="12.75" hidden="false" customHeight="false" outlineLevel="0" collapsed="false">
      <c r="A936" s="19" t="n">
        <v>42408.875</v>
      </c>
      <c r="C936" s="15" t="n">
        <v>-2.39045860794</v>
      </c>
      <c r="D936" s="15" t="n">
        <v>-5.29350465351575</v>
      </c>
      <c r="E936" s="21" t="n">
        <v>-1.02684870912891</v>
      </c>
    </row>
    <row r="937" customFormat="false" ht="12.75" hidden="false" customHeight="false" outlineLevel="0" collapsed="false">
      <c r="A937" s="19" t="n">
        <v>42408.9166666667</v>
      </c>
      <c r="C937" s="15" t="n">
        <v>-1.792828153179</v>
      </c>
      <c r="D937" s="15" t="n">
        <v>-3.89518317391125</v>
      </c>
      <c r="E937" s="21" t="n">
        <v>-1.99132370755256</v>
      </c>
    </row>
    <row r="938" customFormat="false" ht="12.75" hidden="false" customHeight="false" outlineLevel="0" collapsed="false">
      <c r="A938" s="19" t="n">
        <v>42408.9583333333</v>
      </c>
      <c r="C938" s="15" t="n">
        <v>-1.195208233602</v>
      </c>
      <c r="D938" s="15" t="n">
        <v>-2.9962661095425</v>
      </c>
      <c r="E938" s="21" t="n">
        <v>-1.65106433520849</v>
      </c>
    </row>
    <row r="939" customFormat="false" ht="12.75" hidden="false" customHeight="false" outlineLevel="0" collapsed="false">
      <c r="A939" s="19" t="n">
        <v>42409</v>
      </c>
      <c r="C939" s="15" t="n">
        <v>-1.593596931224</v>
      </c>
      <c r="D939" s="15" t="n">
        <v>-4.29460704022225</v>
      </c>
      <c r="E939" s="21" t="n">
        <v>-1.53206025322772</v>
      </c>
    </row>
    <row r="940" customFormat="false" ht="12.75" hidden="false" customHeight="false" outlineLevel="0" collapsed="false">
      <c r="A940" s="19" t="n">
        <v>42409.0416666667</v>
      </c>
      <c r="C940" s="15" t="n">
        <v>-3.0875668383545</v>
      </c>
      <c r="D940" s="15" t="n">
        <v>-3.89507147939325</v>
      </c>
      <c r="E940" s="21" t="n">
        <v>-1.95860275014333</v>
      </c>
    </row>
    <row r="941" customFormat="false" ht="12.75" hidden="false" customHeight="false" outlineLevel="0" collapsed="false">
      <c r="A941" s="19" t="n">
        <v>42409.0833333333</v>
      </c>
      <c r="C941" s="15" t="n">
        <v>-3.0875396224625</v>
      </c>
      <c r="D941" s="15" t="n">
        <v>-2.89630751765975</v>
      </c>
      <c r="E941" s="21" t="n">
        <v>-2.66131806296542</v>
      </c>
    </row>
    <row r="942" customFormat="false" ht="12.75" hidden="false" customHeight="false" outlineLevel="0" collapsed="false">
      <c r="A942" s="19" t="n">
        <v>42409.125</v>
      </c>
      <c r="C942" s="15" t="n">
        <v>-2.2907350113265</v>
      </c>
      <c r="D942" s="15" t="n">
        <v>-5.69268794701875</v>
      </c>
      <c r="E942" s="21" t="n">
        <v>-3.06880921482806</v>
      </c>
    </row>
    <row r="943" customFormat="false" ht="12.75" hidden="false" customHeight="false" outlineLevel="0" collapsed="false">
      <c r="A943" s="19" t="n">
        <v>42409.1666666667</v>
      </c>
      <c r="C943" s="15" t="n">
        <v>-3.585466673046</v>
      </c>
      <c r="D943" s="15" t="n">
        <v>-6.09211658659975</v>
      </c>
      <c r="E943" s="21" t="n">
        <v>-3.83953350639116</v>
      </c>
    </row>
    <row r="944" customFormat="false" ht="12.75" hidden="false" customHeight="false" outlineLevel="0" collapsed="false">
      <c r="A944" s="19" t="n">
        <v>42409.2083333333</v>
      </c>
      <c r="C944" s="15" t="n">
        <v>-3.585435067494</v>
      </c>
      <c r="D944" s="15" t="n">
        <v>-4.89362064397675</v>
      </c>
      <c r="E944" s="21" t="n">
        <v>-2.92171055218044</v>
      </c>
    </row>
    <row r="945" customFormat="false" ht="12.75" hidden="false" customHeight="false" outlineLevel="0" collapsed="false">
      <c r="A945" s="19" t="n">
        <v>42409.25</v>
      </c>
      <c r="C945" s="15" t="n">
        <v>-3.585403461942</v>
      </c>
      <c r="D945" s="15" t="n">
        <v>-7.49016408050625</v>
      </c>
      <c r="E945" s="21" t="n">
        <v>-3.05996182302677</v>
      </c>
    </row>
    <row r="946" customFormat="false" ht="12.75" hidden="false" customHeight="false" outlineLevel="0" collapsed="false">
      <c r="A946" s="19" t="n">
        <v>42409.2916666667</v>
      </c>
      <c r="C946" s="15" t="n">
        <v>-3.0874035430025</v>
      </c>
      <c r="D946" s="15" t="n">
        <v>-5.29299868689575</v>
      </c>
      <c r="E946" s="21" t="n">
        <v>-2.7781024733629</v>
      </c>
    </row>
    <row r="947" customFormat="false" ht="12.75" hidden="false" customHeight="false" outlineLevel="0" collapsed="false">
      <c r="A947" s="19" t="n">
        <v>42409.3333333333</v>
      </c>
      <c r="C947" s="15" t="n">
        <v>-3.784525820329</v>
      </c>
      <c r="D947" s="15" t="n">
        <v>-8.1890894980975</v>
      </c>
      <c r="E947" s="21" t="n">
        <v>-3.80356183238338</v>
      </c>
    </row>
    <row r="948" customFormat="false" ht="12.75" hidden="false" customHeight="false" outlineLevel="0" collapsed="false">
      <c r="A948" s="19" t="n">
        <v>42409.375</v>
      </c>
      <c r="C948" s="15" t="n">
        <v>-4.780411527048</v>
      </c>
      <c r="D948" s="15" t="n">
        <v>-3.3954436751215</v>
      </c>
      <c r="E948" s="21" t="n">
        <v>-1.46557734715424</v>
      </c>
    </row>
    <row r="949" customFormat="false" ht="12.75" hidden="false" customHeight="false" outlineLevel="0" collapsed="false">
      <c r="A949" s="19" t="n">
        <v>42409.4166666667</v>
      </c>
      <c r="C949" s="15" t="n">
        <v>-2.6889577798005</v>
      </c>
      <c r="D949" s="15" t="n">
        <v>-3.69500632425775</v>
      </c>
      <c r="E949" s="21" t="n">
        <v>-2.14566562188781</v>
      </c>
    </row>
    <row r="950" customFormat="false" ht="12.75" hidden="false" customHeight="false" outlineLevel="0" collapsed="false">
      <c r="A950" s="19" t="n">
        <v>42409.4583333333</v>
      </c>
      <c r="C950" s="15" t="n">
        <v>-2.589343924687</v>
      </c>
      <c r="D950" s="15" t="n">
        <v>-3.99456324547</v>
      </c>
      <c r="E950" s="21" t="n">
        <v>-2.75896835063655</v>
      </c>
    </row>
    <row r="951" customFormat="false" ht="12.75" hidden="false" customHeight="false" outlineLevel="0" collapsed="false">
      <c r="A951" s="19" t="n">
        <v>42409.5</v>
      </c>
      <c r="C951" s="15" t="n">
        <v>-2.39014255242</v>
      </c>
      <c r="D951" s="15" t="n">
        <v>-1.89739940317225</v>
      </c>
      <c r="E951" s="21" t="n">
        <v>-1.92592258969352</v>
      </c>
    </row>
    <row r="952" customFormat="false" ht="12.75" hidden="false" customHeight="false" outlineLevel="0" collapsed="false">
      <c r="A952" s="19" t="n">
        <v>42409.5416666667</v>
      </c>
      <c r="C952" s="15" t="n">
        <v>-4.4814777788475</v>
      </c>
      <c r="D952" s="15" t="n">
        <v>-5.09297076326625</v>
      </c>
      <c r="E952" s="21" t="n">
        <v>-2.710565885654</v>
      </c>
    </row>
    <row r="953" customFormat="false" ht="12.75" hidden="false" customHeight="false" outlineLevel="0" collapsed="false">
      <c r="A953" s="19" t="n">
        <v>42409.5833333333</v>
      </c>
      <c r="C953" s="15" t="n">
        <v>-2.2905128945305</v>
      </c>
      <c r="D953" s="15" t="n">
        <v>-5.592228161786</v>
      </c>
      <c r="E953" s="21" t="n">
        <v>-1.97467342975046</v>
      </c>
    </row>
    <row r="954" customFormat="false" ht="12.75" hidden="false" customHeight="false" outlineLevel="0" collapsed="false">
      <c r="A954" s="19" t="n">
        <v>42409.625</v>
      </c>
      <c r="C954" s="15" t="n">
        <v>-3.784292290417</v>
      </c>
      <c r="D954" s="15" t="n">
        <v>-3.29538866318475</v>
      </c>
      <c r="E954" s="21" t="n">
        <v>-1.03704907617542</v>
      </c>
    </row>
    <row r="955" customFormat="false" ht="12.75" hidden="false" customHeight="false" outlineLevel="0" collapsed="false">
      <c r="A955" s="19" t="n">
        <v>42409.6666666667</v>
      </c>
      <c r="C955" s="15" t="n">
        <v>-1.0954433741845</v>
      </c>
      <c r="D955" s="15" t="n">
        <v>-3.3952164674695</v>
      </c>
      <c r="E955" s="21" t="n">
        <v>-0.156297158963805</v>
      </c>
    </row>
    <row r="956" customFormat="false" ht="12.75" hidden="false" customHeight="false" outlineLevel="0" collapsed="false">
      <c r="A956" s="19" t="n">
        <v>42409.7083333333</v>
      </c>
      <c r="C956" s="15" t="n">
        <v>1.99169766715</v>
      </c>
      <c r="D956" s="15" t="n">
        <v>0.599150119276498</v>
      </c>
      <c r="E956" s="21" t="n">
        <v>1.6246835793475</v>
      </c>
    </row>
    <row r="957" customFormat="false" ht="12.75" hidden="false" customHeight="false" outlineLevel="0" collapsed="false">
      <c r="A957" s="19" t="n">
        <v>42409.75</v>
      </c>
      <c r="C957" s="15" t="n">
        <v>-1.593344086808</v>
      </c>
      <c r="D957" s="15" t="n">
        <v>0</v>
      </c>
      <c r="E957" s="21" t="n">
        <v>0.10330988558527</v>
      </c>
    </row>
    <row r="958" customFormat="false" ht="12.75" hidden="false" customHeight="false" outlineLevel="0" collapsed="false">
      <c r="A958" s="19" t="n">
        <v>42409.7916666667</v>
      </c>
      <c r="C958" s="15" t="n">
        <v>0</v>
      </c>
      <c r="D958" s="15" t="n">
        <v>-2.396554653714</v>
      </c>
      <c r="E958" s="21" t="n">
        <v>-0.305960434577538</v>
      </c>
    </row>
    <row r="959" customFormat="false" ht="12.75" hidden="false" customHeight="false" outlineLevel="0" collapsed="false">
      <c r="A959" s="19" t="n">
        <v>42409.8333333333</v>
      </c>
      <c r="C959" s="15" t="n">
        <v>-2.589138488599</v>
      </c>
      <c r="D959" s="15" t="n">
        <v>-4.1939305485315</v>
      </c>
      <c r="E959" s="21" t="n">
        <v>-1.21444014103452</v>
      </c>
    </row>
    <row r="960" customFormat="false" ht="12.75" hidden="false" customHeight="false" outlineLevel="0" collapsed="false">
      <c r="A960" s="19" t="n">
        <v>42409.875</v>
      </c>
      <c r="C960" s="15" t="n">
        <v>0.0995813716295014</v>
      </c>
      <c r="D960" s="15" t="n">
        <v>-4.393599522257</v>
      </c>
      <c r="E960" s="21" t="n">
        <v>-0.95087039391857</v>
      </c>
    </row>
    <row r="961" customFormat="false" ht="12.75" hidden="false" customHeight="false" outlineLevel="0" collapsed="false">
      <c r="A961" s="19" t="n">
        <v>42409.9166666667</v>
      </c>
      <c r="C961" s="15" t="n">
        <v>-1.394126911765</v>
      </c>
      <c r="D961" s="15" t="n">
        <v>-1.7973644389695</v>
      </c>
      <c r="E961" s="21" t="n">
        <v>-0.0097654120130652</v>
      </c>
    </row>
    <row r="962" customFormat="false" ht="12.75" hidden="false" customHeight="false" outlineLevel="0" collapsed="false">
      <c r="A962" s="19" t="n">
        <v>42409.9583333333</v>
      </c>
      <c r="C962" s="15" t="n">
        <v>-0.0995796157654997</v>
      </c>
      <c r="D962" s="15" t="n">
        <v>-0.199705250577501</v>
      </c>
      <c r="E962" s="21" t="n">
        <v>-0.331083600581248</v>
      </c>
    </row>
    <row r="963" customFormat="false" ht="12.75" hidden="false" customHeight="false" outlineLevel="0" collapsed="false">
      <c r="A963" s="19" t="n">
        <v>42410</v>
      </c>
      <c r="C963" s="15" t="n">
        <v>-2.0911534945035</v>
      </c>
      <c r="D963" s="15" t="n">
        <v>-2.69599510713825</v>
      </c>
      <c r="E963" s="21" t="n">
        <v>-0.586762854628235</v>
      </c>
    </row>
    <row r="964" customFormat="false" ht="12.75" hidden="false" customHeight="false" outlineLevel="0" collapsed="false">
      <c r="A964" s="19" t="n">
        <v>42410.0416666667</v>
      </c>
      <c r="C964" s="15" t="n">
        <v>-1.4936678985225</v>
      </c>
      <c r="D964" s="15" t="n">
        <v>-1.997014319615</v>
      </c>
      <c r="E964" s="21" t="n">
        <v>-0.575258853898724</v>
      </c>
    </row>
    <row r="965" customFormat="false" ht="12.75" hidden="false" customHeight="false" outlineLevel="0" collapsed="false">
      <c r="A965" s="19" t="n">
        <v>42410.0833333333</v>
      </c>
      <c r="C965" s="15" t="n">
        <v>-1.394077747573</v>
      </c>
      <c r="D965" s="15" t="n">
        <v>0.29954928398025</v>
      </c>
      <c r="E965" s="21" t="n">
        <v>-0.581142924748759</v>
      </c>
    </row>
    <row r="966" customFormat="false" ht="12.75" hidden="false" customHeight="false" outlineLevel="0" collapsed="false">
      <c r="A966" s="19" t="n">
        <v>42410.125</v>
      </c>
      <c r="C966" s="15" t="n">
        <v>-0.8961849363375</v>
      </c>
      <c r="D966" s="15" t="n">
        <v>-2.1966737468005</v>
      </c>
      <c r="E966" s="21" t="n">
        <v>-0.655045007331879</v>
      </c>
    </row>
    <row r="967" customFormat="false" ht="12.75" hidden="false" customHeight="false" outlineLevel="0" collapsed="false">
      <c r="A967" s="19" t="n">
        <v>42410.1666666667</v>
      </c>
      <c r="C967" s="15" t="n">
        <v>-0.597451356633</v>
      </c>
      <c r="D967" s="15" t="n">
        <v>-4.5930011928625</v>
      </c>
      <c r="E967" s="21" t="n">
        <v>-0.857518564800332</v>
      </c>
    </row>
    <row r="968" customFormat="false" ht="12.75" hidden="false" customHeight="false" outlineLevel="0" collapsed="false">
      <c r="A968" s="19" t="n">
        <v>42410.2083333333</v>
      </c>
      <c r="C968" s="15" t="n">
        <v>-1.0953178299085</v>
      </c>
      <c r="D968" s="15" t="n">
        <v>-3.29494761303675</v>
      </c>
      <c r="E968" s="21" t="n">
        <v>-0.591360235709348</v>
      </c>
    </row>
    <row r="969" customFormat="false" ht="12.75" hidden="false" customHeight="false" outlineLevel="0" collapsed="false">
      <c r="A969" s="19" t="n">
        <v>42410.25</v>
      </c>
      <c r="C969" s="15" t="n">
        <v>0.597440821449</v>
      </c>
      <c r="D969" s="15" t="n">
        <v>-2.396302625058</v>
      </c>
      <c r="E969" s="21" t="n">
        <v>0.0263541277992924</v>
      </c>
    </row>
    <row r="970" customFormat="false" ht="12.75" hidden="false" customHeight="false" outlineLevel="0" collapsed="false">
      <c r="A970" s="19" t="n">
        <v>42410.2916666667</v>
      </c>
      <c r="C970" s="15" t="n">
        <v>0.597435553857</v>
      </c>
      <c r="D970" s="15" t="n">
        <v>-2.795659665589</v>
      </c>
      <c r="E970" s="21" t="n">
        <v>-0.0426973520114287</v>
      </c>
    </row>
    <row r="971" customFormat="false" ht="12.75" hidden="false" customHeight="false" outlineLevel="0" collapsed="false">
      <c r="A971" s="19" t="n">
        <v>42410.3333333333</v>
      </c>
      <c r="C971" s="15" t="n">
        <v>-0.0995717143774997</v>
      </c>
      <c r="D971" s="15" t="n">
        <v>-2.09672470145775</v>
      </c>
      <c r="E971" s="21" t="n">
        <v>0.543392229631358</v>
      </c>
    </row>
    <row r="972" customFormat="false" ht="12.75" hidden="false" customHeight="false" outlineLevel="0" collapsed="false">
      <c r="A972" s="19" t="n">
        <v>42410.375</v>
      </c>
      <c r="C972" s="15" t="n">
        <v>0</v>
      </c>
      <c r="D972" s="15" t="n">
        <v>-2.39623388997</v>
      </c>
      <c r="E972" s="21" t="n">
        <v>0.348266394468778</v>
      </c>
    </row>
    <row r="973" customFormat="false" ht="12.75" hidden="false" customHeight="false" outlineLevel="0" collapsed="false">
      <c r="A973" s="19" t="n">
        <v>42410.4166666667</v>
      </c>
      <c r="C973" s="15" t="n">
        <v>-0.896129626621499</v>
      </c>
      <c r="D973" s="15" t="n">
        <v>-2.29636885417925</v>
      </c>
      <c r="E973" s="21" t="n">
        <v>-0.108761945775403</v>
      </c>
    </row>
    <row r="974" customFormat="false" ht="12.75" hidden="false" customHeight="false" outlineLevel="0" collapsed="false">
      <c r="A974" s="19" t="n">
        <v>42410.4583333333</v>
      </c>
      <c r="C974" s="15" t="n">
        <v>-0.696983564070499</v>
      </c>
      <c r="D974" s="15" t="n">
        <v>-2.69571157490025</v>
      </c>
      <c r="E974" s="21" t="n">
        <v>-0.55088913364773</v>
      </c>
    </row>
    <row r="975" customFormat="false" ht="12.75" hidden="false" customHeight="false" outlineLevel="0" collapsed="false">
      <c r="A975" s="19" t="n">
        <v>42410.5</v>
      </c>
      <c r="C975" s="15" t="n">
        <v>-1.194818431794</v>
      </c>
      <c r="D975" s="15" t="n">
        <v>-0.399360859147</v>
      </c>
      <c r="E975" s="21" t="n">
        <v>-0.811058807201183</v>
      </c>
    </row>
    <row r="976" customFormat="false" ht="12.75" hidden="false" customHeight="false" outlineLevel="0" collapsed="false">
      <c r="A976" s="19" t="n">
        <v>42410.5416666667</v>
      </c>
      <c r="C976" s="15" t="n">
        <v>-0.995673247175002</v>
      </c>
      <c r="D976" s="15" t="n">
        <v>-2.69566002358425</v>
      </c>
      <c r="E976" s="21" t="n">
        <v>-0.609832793856242</v>
      </c>
    </row>
    <row r="977" customFormat="false" ht="12.75" hidden="false" customHeight="false" outlineLevel="0" collapsed="false">
      <c r="A977" s="19" t="n">
        <v>42410.5833333333</v>
      </c>
      <c r="C977" s="15" t="n">
        <v>0.199132893570999</v>
      </c>
      <c r="D977" s="15" t="n">
        <v>-4.49272374654375</v>
      </c>
      <c r="E977" s="21" t="n">
        <v>-1.11134976596339</v>
      </c>
    </row>
    <row r="978" customFormat="false" ht="12.75" hidden="false" customHeight="false" outlineLevel="0" collapsed="false">
      <c r="A978" s="19" t="n">
        <v>42410.625</v>
      </c>
      <c r="C978" s="15" t="n">
        <v>-2.0908769459235</v>
      </c>
      <c r="D978" s="15" t="n">
        <v>-1.597397613196</v>
      </c>
      <c r="E978" s="21" t="n">
        <v>-0.755198829191868</v>
      </c>
    </row>
    <row r="979" customFormat="false" ht="12.75" hidden="false" customHeight="false" outlineLevel="0" collapsed="false">
      <c r="A979" s="19" t="n">
        <v>42410.6666666667</v>
      </c>
      <c r="C979" s="15" t="n">
        <v>0.199129381843</v>
      </c>
      <c r="D979" s="15" t="n">
        <v>-2.1964007157565</v>
      </c>
      <c r="E979" s="21" t="n">
        <v>-0.814272747782634</v>
      </c>
    </row>
    <row r="980" customFormat="false" ht="12.75" hidden="false" customHeight="false" outlineLevel="0" collapsed="false">
      <c r="A980" s="19" t="n">
        <v>42410.7083333333</v>
      </c>
      <c r="C980" s="15" t="n">
        <v>0.298691438968501</v>
      </c>
      <c r="D980" s="15" t="n">
        <v>-4.5924303097705</v>
      </c>
      <c r="E980" s="21" t="n">
        <v>-0.67793643611104</v>
      </c>
    </row>
    <row r="981" customFormat="false" ht="12.75" hidden="false" customHeight="false" outlineLevel="0" collapsed="false">
      <c r="A981" s="19" t="n">
        <v>42410.75</v>
      </c>
      <c r="C981" s="15" t="n">
        <v>-1.4934440258625</v>
      </c>
      <c r="D981" s="15" t="n">
        <v>-4.09321396137275</v>
      </c>
      <c r="E981" s="21" t="n">
        <v>-1.34356526080646</v>
      </c>
    </row>
    <row r="982" customFormat="false" ht="12.75" hidden="false" customHeight="false" outlineLevel="0" collapsed="false">
      <c r="A982" s="19" t="n">
        <v>42410.7916666667</v>
      </c>
      <c r="C982" s="15" t="n">
        <v>-1.393868799757</v>
      </c>
      <c r="D982" s="15" t="n">
        <v>-4.09317482055875</v>
      </c>
      <c r="E982" s="21" t="n">
        <v>-1.59771527146434</v>
      </c>
    </row>
    <row r="983" customFormat="false" ht="12.75" hidden="false" customHeight="false" outlineLevel="0" collapsed="false">
      <c r="A983" s="19" t="n">
        <v>42410.8333333333</v>
      </c>
      <c r="C983" s="15" t="n">
        <v>-1.99122358387</v>
      </c>
      <c r="D983" s="15" t="n">
        <v>-3.99330310219</v>
      </c>
      <c r="E983" s="21" t="n">
        <v>-1.47898160537612</v>
      </c>
    </row>
    <row r="984" customFormat="false" ht="12.75" hidden="false" customHeight="false" outlineLevel="0" collapsed="false">
      <c r="A984" s="19" t="n">
        <v>42410.875</v>
      </c>
      <c r="C984" s="15" t="n">
        <v>-2.0907663264915</v>
      </c>
      <c r="D984" s="15" t="n">
        <v>-4.69208627633525</v>
      </c>
      <c r="E984" s="21" t="n">
        <v>-1.6392236372588</v>
      </c>
    </row>
    <row r="985" customFormat="false" ht="12.75" hidden="false" customHeight="false" outlineLevel="0" collapsed="false">
      <c r="A985" s="19" t="n">
        <v>42410.9166666667</v>
      </c>
      <c r="C985" s="15" t="n">
        <v>-4.380614626498</v>
      </c>
      <c r="D985" s="15" t="n">
        <v>-6.68865477253225</v>
      </c>
      <c r="E985" s="21" t="n">
        <v>-2.50585415558149</v>
      </c>
    </row>
    <row r="986" customFormat="false" ht="12.75" hidden="false" customHeight="false" outlineLevel="0" collapsed="false">
      <c r="A986" s="19" t="n">
        <v>42410.9583333333</v>
      </c>
      <c r="C986" s="15" t="n">
        <v>-3.2854319981175</v>
      </c>
      <c r="D986" s="15" t="n">
        <v>-6.68859081071425</v>
      </c>
      <c r="E986" s="21" t="n">
        <v>-2.52329687070545</v>
      </c>
    </row>
    <row r="987" customFormat="false" ht="12.75" hidden="false" customHeight="false" outlineLevel="0" collapsed="false">
      <c r="A987" s="19" t="n">
        <v>42411</v>
      </c>
      <c r="C987" s="15" t="n">
        <v>-2.4889416866375</v>
      </c>
      <c r="D987" s="15" t="n">
        <v>-5.88989677738625</v>
      </c>
      <c r="E987" s="21" t="n">
        <v>-2.88866274182387</v>
      </c>
    </row>
    <row r="988" customFormat="false" ht="12.75" hidden="false" customHeight="false" outlineLevel="0" collapsed="false">
      <c r="A988" s="19" t="n">
        <v>42411.0416666667</v>
      </c>
      <c r="C988" s="15" t="n">
        <v>-2.8871468964715</v>
      </c>
      <c r="D988" s="15" t="n">
        <v>-6.5886350827935</v>
      </c>
      <c r="E988" s="21" t="n">
        <v>-2.77416525133976</v>
      </c>
    </row>
    <row r="989" customFormat="false" ht="12.75" hidden="false" customHeight="false" outlineLevel="0" collapsed="false">
      <c r="A989" s="19" t="n">
        <v>42411.0833333333</v>
      </c>
      <c r="C989" s="15" t="n">
        <v>-4.2809041988645</v>
      </c>
      <c r="D989" s="15" t="n">
        <v>-5.989610977845</v>
      </c>
      <c r="E989" s="21" t="n">
        <v>-3.16390568369673</v>
      </c>
    </row>
    <row r="990" customFormat="false" ht="12.75" hidden="false" customHeight="false" outlineLevel="0" collapsed="false">
      <c r="A990" s="19" t="n">
        <v>42411.125</v>
      </c>
      <c r="C990" s="15" t="n">
        <v>-4.380421481458</v>
      </c>
      <c r="D990" s="15" t="n">
        <v>-6.08937959358175</v>
      </c>
      <c r="E990" s="21" t="n">
        <v>-3.40469000263418</v>
      </c>
    </row>
    <row r="991" customFormat="false" ht="12.75" hidden="false" customHeight="false" outlineLevel="0" collapsed="false">
      <c r="A991" s="19" t="n">
        <v>42411.1666666667</v>
      </c>
      <c r="C991" s="15" t="n">
        <v>-3.8826120737625</v>
      </c>
      <c r="D991" s="15" t="n">
        <v>-7.28722064356075</v>
      </c>
      <c r="E991" s="21" t="n">
        <v>-3.05840798089164</v>
      </c>
    </row>
    <row r="992" customFormat="false" ht="12.75" hidden="false" customHeight="false" outlineLevel="0" collapsed="false">
      <c r="A992" s="19" t="n">
        <v>42411.2083333333</v>
      </c>
      <c r="C992" s="15" t="n">
        <v>-4.2807909456365</v>
      </c>
      <c r="D992" s="15" t="n">
        <v>-8.48503878184375</v>
      </c>
      <c r="E992" s="21" t="n">
        <v>-2.58159397510551</v>
      </c>
    </row>
    <row r="993" customFormat="false" ht="12.75" hidden="false" customHeight="false" outlineLevel="0" collapsed="false">
      <c r="A993" s="19" t="n">
        <v>42411.25</v>
      </c>
      <c r="C993" s="15" t="n">
        <v>-4.4798579943075</v>
      </c>
      <c r="D993" s="15" t="n">
        <v>-8.08566551219475</v>
      </c>
      <c r="E993" s="21" t="n">
        <v>-2.87623077639302</v>
      </c>
    </row>
    <row r="994" customFormat="false" ht="12.75" hidden="false" customHeight="false" outlineLevel="0" collapsed="false">
      <c r="A994" s="19" t="n">
        <v>42411.2916666667</v>
      </c>
      <c r="C994" s="15" t="n">
        <v>-4.8780245751335</v>
      </c>
      <c r="D994" s="15" t="n">
        <v>-6.48843496344875</v>
      </c>
      <c r="E994" s="21" t="n">
        <v>-3.02436191801745</v>
      </c>
    </row>
    <row r="995" customFormat="false" ht="12.75" hidden="false" customHeight="false" outlineLevel="0" collapsed="false">
      <c r="A995" s="19" t="n">
        <v>42411.3333333333</v>
      </c>
      <c r="C995" s="15" t="n">
        <v>-2.190114168209</v>
      </c>
      <c r="D995" s="15" t="n">
        <v>-6.08908842411175</v>
      </c>
      <c r="E995" s="21" t="n">
        <v>-2.4508386943603</v>
      </c>
    </row>
    <row r="996" customFormat="false" ht="12.75" hidden="false" customHeight="false" outlineLevel="0" collapsed="false">
      <c r="A996" s="19" t="n">
        <v>42411.375</v>
      </c>
      <c r="C996" s="15" t="n">
        <v>-5.17658783603</v>
      </c>
      <c r="D996" s="15" t="n">
        <v>-5.7895696890595</v>
      </c>
      <c r="E996" s="21" t="n">
        <v>-3.2067668417673</v>
      </c>
    </row>
    <row r="997" customFormat="false" ht="12.75" hidden="false" customHeight="false" outlineLevel="0" collapsed="false">
      <c r="A997" s="19" t="n">
        <v>42411.4166666667</v>
      </c>
      <c r="C997" s="15" t="n">
        <v>-6.172031065021</v>
      </c>
      <c r="D997" s="15" t="n">
        <v>-9.28318675308375</v>
      </c>
      <c r="E997" s="21" t="n">
        <v>-4.02593883513511</v>
      </c>
    </row>
    <row r="998" customFormat="false" ht="12.75" hidden="false" customHeight="false" outlineLevel="0" collapsed="false">
      <c r="A998" s="19" t="n">
        <v>42411.4583333333</v>
      </c>
      <c r="C998" s="15" t="n">
        <v>-5.97288061281</v>
      </c>
      <c r="D998" s="15" t="n">
        <v>-8.48455190830375</v>
      </c>
      <c r="E998" s="21" t="n">
        <v>-4.36891536150627</v>
      </c>
    </row>
    <row r="999" customFormat="false" ht="12.75" hidden="false" customHeight="false" outlineLevel="0" collapsed="false">
      <c r="A999" s="19" t="n">
        <v>42411.5</v>
      </c>
      <c r="C999" s="15" t="n">
        <v>-4.180979555823</v>
      </c>
      <c r="D999" s="15" t="n">
        <v>-8.9835572781675</v>
      </c>
      <c r="E999" s="21" t="n">
        <v>-4.14179888238333</v>
      </c>
    </row>
    <row r="1000" customFormat="false" ht="12.75" hidden="false" customHeight="false" outlineLevel="0" collapsed="false">
      <c r="A1000" s="19" t="n">
        <v>42411.5416666667</v>
      </c>
      <c r="C1000" s="15" t="n">
        <v>-5.4750439892225</v>
      </c>
      <c r="D1000" s="15" t="n">
        <v>-7.3864097843195</v>
      </c>
      <c r="E1000" s="21" t="n">
        <v>-4.72287205160908</v>
      </c>
    </row>
    <row r="1001" customFormat="false" ht="12.75" hidden="false" customHeight="false" outlineLevel="0" collapsed="false">
      <c r="A1001" s="19" t="n">
        <v>42411.5833333333</v>
      </c>
      <c r="C1001" s="15" t="n">
        <v>-6.569994843555</v>
      </c>
      <c r="D1001" s="15" t="n">
        <v>-5.09058508292025</v>
      </c>
      <c r="E1001" s="21" t="n">
        <v>-3.90616111835504</v>
      </c>
    </row>
    <row r="1002" customFormat="false" ht="12.75" hidden="false" customHeight="false" outlineLevel="0" collapsed="false">
      <c r="A1002" s="19" t="n">
        <v>42411.625</v>
      </c>
      <c r="C1002" s="15" t="n">
        <v>-3.8822354409345</v>
      </c>
      <c r="D1002" s="15" t="n">
        <v>-6.28830966511125</v>
      </c>
      <c r="E1002" s="21" t="n">
        <v>-3.03655392798968</v>
      </c>
    </row>
    <row r="1003" customFormat="false" ht="12.75" hidden="false" customHeight="false" outlineLevel="0" collapsed="false">
      <c r="A1003" s="19" t="n">
        <v>42411.6666666667</v>
      </c>
      <c r="C1003" s="15" t="n">
        <v>-4.180832063247</v>
      </c>
      <c r="D1003" s="15" t="n">
        <v>-4.791047254788</v>
      </c>
      <c r="E1003" s="21" t="n">
        <v>-2.82042193500846</v>
      </c>
    </row>
    <row r="1004" customFormat="false" ht="12.75" hidden="false" customHeight="false" outlineLevel="0" collapsed="false">
      <c r="A1004" s="19" t="n">
        <v>42411.7083333333</v>
      </c>
      <c r="C1004" s="15" t="n">
        <v>-4.0812524474815</v>
      </c>
      <c r="D1004" s="15" t="n">
        <v>-4.09231372265075</v>
      </c>
      <c r="E1004" s="21" t="n">
        <v>-2.23941104917739</v>
      </c>
    </row>
    <row r="1005" customFormat="false" ht="12.75" hidden="false" customHeight="false" outlineLevel="0" collapsed="false">
      <c r="A1005" s="19" t="n">
        <v>42411.75</v>
      </c>
      <c r="C1005" s="15" t="n">
        <v>-2.0903791584795</v>
      </c>
      <c r="D1005" s="15" t="n">
        <v>-4.29189773217025</v>
      </c>
      <c r="E1005" s="21" t="n">
        <v>-2.65250874512199</v>
      </c>
    </row>
    <row r="1006" customFormat="false" ht="12.75" hidden="false" customHeight="false" outlineLevel="0" collapsed="false">
      <c r="A1006" s="19" t="n">
        <v>42411.7916666667</v>
      </c>
      <c r="C1006" s="15" t="n">
        <v>-2.588065655695</v>
      </c>
      <c r="D1006" s="15" t="n">
        <v>-4.9905310256375</v>
      </c>
      <c r="E1006" s="21" t="n">
        <v>-3.44631758456973</v>
      </c>
    </row>
    <row r="1007" customFormat="false" ht="12.75" hidden="false" customHeight="false" outlineLevel="0" collapsed="false">
      <c r="A1007" s="19" t="n">
        <v>42411.8333333333</v>
      </c>
      <c r="C1007" s="15" t="n">
        <v>-2.787123047114</v>
      </c>
      <c r="D1007" s="15" t="n">
        <v>-5.88877028566625</v>
      </c>
      <c r="E1007" s="21" t="n">
        <v>-3.56720964591329</v>
      </c>
    </row>
    <row r="1008" customFormat="false" ht="12.75" hidden="false" customHeight="false" outlineLevel="0" collapsed="false">
      <c r="A1008" s="19" t="n">
        <v>42411.875</v>
      </c>
      <c r="C1008" s="15" t="n">
        <v>-4.2801869284205</v>
      </c>
      <c r="D1008" s="15" t="n">
        <v>-7.48565334035625</v>
      </c>
      <c r="E1008" s="21" t="n">
        <v>-3.6645990147642</v>
      </c>
    </row>
    <row r="1009" customFormat="false" ht="12.75" hidden="false" customHeight="false" outlineLevel="0" collapsed="false">
      <c r="A1009" s="19" t="n">
        <v>42411.9166666667</v>
      </c>
      <c r="C1009" s="15" t="n">
        <v>-4.2801491773445</v>
      </c>
      <c r="D1009" s="15" t="n">
        <v>-7.88481276750925</v>
      </c>
      <c r="E1009" s="21" t="n">
        <v>-4.50203219358598</v>
      </c>
    </row>
    <row r="1010" customFormat="false" ht="12.75" hidden="false" customHeight="false" outlineLevel="0" collapsed="false">
      <c r="A1010" s="19" t="n">
        <v>42411.9583333333</v>
      </c>
      <c r="C1010" s="15" t="n">
        <v>-4.6782613263865</v>
      </c>
      <c r="D1010" s="15" t="n">
        <v>-6.5872489251855</v>
      </c>
      <c r="E1010" s="21" t="n">
        <v>-3.53486115762562</v>
      </c>
    </row>
    <row r="1011" customFormat="false" ht="12.75" hidden="false" customHeight="false" outlineLevel="0" collapsed="false">
      <c r="A1011" s="19" t="n">
        <v>42412</v>
      </c>
      <c r="C1011" s="15" t="n">
        <v>-4.2800736751925</v>
      </c>
      <c r="D1011" s="15" t="n">
        <v>-8.28388532114825</v>
      </c>
      <c r="E1011" s="21" t="n">
        <v>-4.29809899188007</v>
      </c>
    </row>
    <row r="1012" customFormat="false" ht="12.75" hidden="false" customHeight="false" outlineLevel="0" collapsed="false">
      <c r="A1012" s="19" t="n">
        <v>42412.0416666667</v>
      </c>
      <c r="C1012" s="15" t="n">
        <v>-5.4744645541025</v>
      </c>
      <c r="D1012" s="15" t="n">
        <v>-6.48731801826875</v>
      </c>
      <c r="E1012" s="21" t="n">
        <v>-3.02093450945715</v>
      </c>
    </row>
    <row r="1013" customFormat="false" ht="12.75" hidden="false" customHeight="false" outlineLevel="0" collapsed="false">
      <c r="A1013" s="19" t="n">
        <v>42412.0833333333</v>
      </c>
      <c r="C1013" s="15" t="n">
        <v>-5.2753465853755</v>
      </c>
      <c r="D1013" s="15" t="n">
        <v>-6.5870599036935</v>
      </c>
      <c r="E1013" s="21" t="n">
        <v>-3.71004243815224</v>
      </c>
    </row>
    <row r="1014" customFormat="false" ht="12.75" hidden="false" customHeight="false" outlineLevel="0" collapsed="false">
      <c r="A1014" s="19" t="n">
        <v>42412.125</v>
      </c>
      <c r="C1014" s="15" t="n">
        <v>-2.986018899045</v>
      </c>
      <c r="D1014" s="15" t="n">
        <v>-6.48719391324875</v>
      </c>
      <c r="E1014" s="21" t="n">
        <v>-3.99133122306644</v>
      </c>
    </row>
    <row r="1015" customFormat="false" ht="12.75" hidden="false" customHeight="false" outlineLevel="0" collapsed="false">
      <c r="A1015" s="19" t="n">
        <v>42412.1666666667</v>
      </c>
      <c r="C1015" s="15" t="n">
        <v>-3.8817903294105</v>
      </c>
      <c r="D1015" s="15" t="n">
        <v>-5.988121717605</v>
      </c>
      <c r="E1015" s="21" t="n">
        <v>-3.57096856097551</v>
      </c>
    </row>
    <row r="1016" customFormat="false" ht="12.75" hidden="false" customHeight="false" outlineLevel="0" collapsed="false">
      <c r="A1016" s="19" t="n">
        <v>42412.2083333333</v>
      </c>
      <c r="C1016" s="15" t="n">
        <v>-5.2752069941875</v>
      </c>
      <c r="D1016" s="15" t="n">
        <v>-5.68866121644675</v>
      </c>
      <c r="E1016" s="21" t="n">
        <v>-3.5473162111431</v>
      </c>
    </row>
    <row r="1017" customFormat="false" ht="12.75" hidden="false" customHeight="false" outlineLevel="0" collapsed="false">
      <c r="A1017" s="19" t="n">
        <v>42412.25</v>
      </c>
      <c r="C1017" s="15" t="n">
        <v>-3.8817218507145</v>
      </c>
      <c r="D1017" s="15" t="n">
        <v>-6.3872076364</v>
      </c>
      <c r="E1017" s="21" t="n">
        <v>-3.85260247727382</v>
      </c>
    </row>
    <row r="1018" customFormat="false" ht="12.75" hidden="false" customHeight="false" outlineLevel="0" collapsed="false">
      <c r="A1018" s="19" t="n">
        <v>42412.2916666667</v>
      </c>
      <c r="C1018" s="15" t="n">
        <v>-2.8863830956315</v>
      </c>
      <c r="D1018" s="15" t="n">
        <v>-3.3931715986015</v>
      </c>
      <c r="E1018" s="21" t="n">
        <v>-3.48769237129597</v>
      </c>
    </row>
    <row r="1019" customFormat="false" ht="12.75" hidden="false" customHeight="false" outlineLevel="0" collapsed="false">
      <c r="A1019" s="19" t="n">
        <v>42412.3333333333</v>
      </c>
      <c r="C1019" s="15" t="n">
        <v>-3.2844759301695</v>
      </c>
      <c r="D1019" s="15" t="n">
        <v>-4.9899105005375</v>
      </c>
      <c r="E1019" s="21" t="n">
        <v>-2.92553387116408</v>
      </c>
    </row>
    <row r="1020" customFormat="false" ht="12.75" hidden="false" customHeight="false" outlineLevel="0" collapsed="false">
      <c r="A1020" s="19" t="n">
        <v>42412.375</v>
      </c>
      <c r="C1020" s="15" t="n">
        <v>-4.379262611218</v>
      </c>
      <c r="D1020" s="15" t="n">
        <v>-2.5947286392755</v>
      </c>
      <c r="E1020" s="21" t="n">
        <v>-2.99281946096757</v>
      </c>
    </row>
    <row r="1021" customFormat="false" ht="12.75" hidden="false" customHeight="false" outlineLevel="0" collapsed="false">
      <c r="A1021" s="19" t="n">
        <v>42412.4166666667</v>
      </c>
      <c r="C1021" s="15" t="n">
        <v>-3.0853623511025</v>
      </c>
      <c r="D1021" s="15" t="n">
        <v>-6.786148447787</v>
      </c>
      <c r="E1021" s="21" t="n">
        <v>-2.67945382159287</v>
      </c>
    </row>
    <row r="1022" customFormat="false" ht="12.75" hidden="false" customHeight="false" outlineLevel="0" collapsed="false">
      <c r="A1022" s="19" t="n">
        <v>42412.4583333333</v>
      </c>
      <c r="C1022" s="15" t="n">
        <v>-3.8815506539745</v>
      </c>
      <c r="D1022" s="15" t="n">
        <v>-7.584446299705</v>
      </c>
      <c r="E1022" s="21" t="n">
        <v>-3.53980943504523</v>
      </c>
    </row>
    <row r="1023" customFormat="false" ht="12.75" hidden="false" customHeight="false" outlineLevel="0" collapsed="false">
      <c r="A1023" s="19" t="n">
        <v>42412.5</v>
      </c>
      <c r="C1023" s="15" t="n">
        <v>-3.8815164146265</v>
      </c>
      <c r="D1023" s="15" t="n">
        <v>-6.9856073976325</v>
      </c>
      <c r="E1023" s="21" t="n">
        <v>-3.59860313207976</v>
      </c>
    </row>
    <row r="1024" customFormat="false" ht="12.75" hidden="false" customHeight="false" outlineLevel="0" collapsed="false">
      <c r="A1024" s="19" t="n">
        <v>42412.5416666667</v>
      </c>
      <c r="C1024" s="15" t="n">
        <v>-2.4881295995375</v>
      </c>
      <c r="D1024" s="15" t="n">
        <v>-9.48037649037125</v>
      </c>
      <c r="E1024" s="21" t="n">
        <v>-3.25009335713145</v>
      </c>
    </row>
    <row r="1025" customFormat="false" ht="12.75" hidden="false" customHeight="false" outlineLevel="0" collapsed="false">
      <c r="A1025" s="19" t="n">
        <v>42412.5833333333</v>
      </c>
      <c r="C1025" s="15" t="n">
        <v>-4.379069466178</v>
      </c>
      <c r="D1025" s="15" t="n">
        <v>-5.987548925205</v>
      </c>
      <c r="E1025" s="21" t="n">
        <v>-2.87676806809018</v>
      </c>
    </row>
    <row r="1026" customFormat="false" ht="12.75" hidden="false" customHeight="false" outlineLevel="0" collapsed="false">
      <c r="A1026" s="19" t="n">
        <v>42412.625</v>
      </c>
      <c r="C1026" s="15" t="n">
        <v>-4.2795074090525</v>
      </c>
      <c r="D1026" s="15" t="n">
        <v>-3.99166109731</v>
      </c>
      <c r="E1026" s="21" t="n">
        <v>-2.8795768625585</v>
      </c>
    </row>
    <row r="1027" customFormat="false" ht="12.75" hidden="false" customHeight="false" outlineLevel="0" collapsed="false">
      <c r="A1027" s="19" t="n">
        <v>42412.6666666667</v>
      </c>
      <c r="C1027" s="15" t="n">
        <v>-3.6823343568635</v>
      </c>
      <c r="D1027" s="15" t="n">
        <v>-5.28890035727375</v>
      </c>
      <c r="E1027" s="21" t="n">
        <v>-2.45538232072104</v>
      </c>
    </row>
    <row r="1028" customFormat="false" ht="12.75" hidden="false" customHeight="false" outlineLevel="0" collapsed="false">
      <c r="A1028" s="19" t="n">
        <v>42412.7083333333</v>
      </c>
      <c r="C1028" s="15" t="n">
        <v>-2.388520134084</v>
      </c>
      <c r="D1028" s="15" t="n">
        <v>-4.1911639612395</v>
      </c>
      <c r="E1028" s="21" t="n">
        <v>-2.21682380533849</v>
      </c>
    </row>
    <row r="1029" customFormat="false" ht="12.75" hidden="false" customHeight="false" outlineLevel="0" collapsed="false">
      <c r="A1029" s="19" t="n">
        <v>42412.75</v>
      </c>
      <c r="C1029" s="15" t="n">
        <v>-2.786582241002</v>
      </c>
      <c r="D1029" s="15" t="n">
        <v>-4.29091252924225</v>
      </c>
      <c r="E1029" s="21" t="n">
        <v>-2.8226029811039</v>
      </c>
    </row>
    <row r="1030" customFormat="false" ht="12.75" hidden="false" customHeight="false" outlineLevel="0" collapsed="false">
      <c r="A1030" s="19" t="n">
        <v>42412.7916666667</v>
      </c>
      <c r="C1030" s="15" t="n">
        <v>-3.6822369064115</v>
      </c>
      <c r="D1030" s="15" t="n">
        <v>-6.9851396171725</v>
      </c>
      <c r="E1030" s="21" t="n">
        <v>-2.64801178145181</v>
      </c>
    </row>
    <row r="1031" customFormat="false" ht="12.75" hidden="false" customHeight="false" outlineLevel="0" collapsed="false">
      <c r="A1031" s="19" t="n">
        <v>42412.8333333333</v>
      </c>
      <c r="C1031" s="15" t="n">
        <v>-3.781723461385</v>
      </c>
      <c r="D1031" s="15" t="n">
        <v>-6.68571252890425</v>
      </c>
      <c r="E1031" s="21" t="n">
        <v>-3.49571104348709</v>
      </c>
    </row>
    <row r="1032" customFormat="false" ht="12.75" hidden="false" customHeight="false" outlineLevel="0" collapsed="false">
      <c r="A1032" s="19" t="n">
        <v>42412.875</v>
      </c>
      <c r="C1032" s="15" t="n">
        <v>-5.6725351499535</v>
      </c>
      <c r="D1032" s="15" t="n">
        <v>-8.08264976020875</v>
      </c>
      <c r="E1032" s="21" t="n">
        <v>-4.58692701252374</v>
      </c>
    </row>
    <row r="1033" customFormat="false" ht="12.75" hidden="false" customHeight="false" outlineLevel="0" collapsed="false">
      <c r="A1033" s="19" t="n">
        <v>42412.9166666667</v>
      </c>
      <c r="C1033" s="15" t="n">
        <v>-7.563313477106</v>
      </c>
      <c r="D1033" s="15" t="n">
        <v>-8.1823572780895</v>
      </c>
      <c r="E1033" s="21" t="n">
        <v>-6.04262382429107</v>
      </c>
    </row>
    <row r="1034" customFormat="false" ht="12.75" hidden="false" customHeight="false" outlineLevel="0" collapsed="false">
      <c r="A1034" s="19" t="n">
        <v>42412.9583333333</v>
      </c>
      <c r="C1034" s="15" t="n">
        <v>-6.4685663029975</v>
      </c>
      <c r="D1034" s="15" t="n">
        <v>-9.67903734947275</v>
      </c>
      <c r="E1034" s="21" t="n">
        <v>-6.12882452935526</v>
      </c>
    </row>
    <row r="1035" customFormat="false" ht="12.75" hidden="false" customHeight="false" outlineLevel="0" collapsed="false">
      <c r="A1035" s="19" t="n">
        <v>42413</v>
      </c>
      <c r="C1035" s="15" t="n">
        <v>-8.0607576650895</v>
      </c>
      <c r="D1035" s="15" t="n">
        <v>-8.88068126366075</v>
      </c>
      <c r="E1035" s="21" t="n">
        <v>-6.13363404315287</v>
      </c>
    </row>
    <row r="1036" customFormat="false" ht="12.75" hidden="false" customHeight="false" outlineLevel="0" collapsed="false">
      <c r="A1036" s="19" t="n">
        <v>42413.0416666667</v>
      </c>
      <c r="C1036" s="15" t="n">
        <v>-8.8568037429775</v>
      </c>
      <c r="D1036" s="15" t="n">
        <v>-11.8740557262373</v>
      </c>
      <c r="E1036" s="21" t="n">
        <v>-6.43534341272184</v>
      </c>
    </row>
    <row r="1037" customFormat="false" ht="12.75" hidden="false" customHeight="false" outlineLevel="0" collapsed="false">
      <c r="A1037" s="19" t="n">
        <v>42413.0833333333</v>
      </c>
      <c r="C1037" s="15" t="n">
        <v>-8.359156752702</v>
      </c>
      <c r="D1037" s="15" t="n">
        <v>-8.08226312533875</v>
      </c>
      <c r="E1037" s="21" t="n">
        <v>-6.92824243175805</v>
      </c>
    </row>
    <row r="1038" customFormat="false" ht="12.75" hidden="false" customHeight="false" outlineLevel="0" collapsed="false">
      <c r="A1038" s="19" t="n">
        <v>42413.125</v>
      </c>
      <c r="C1038" s="15" t="n">
        <v>-7.363954077079</v>
      </c>
      <c r="D1038" s="15" t="n">
        <v>-11.175368017492</v>
      </c>
      <c r="E1038" s="21" t="n">
        <v>-7.50637773651139</v>
      </c>
    </row>
    <row r="1039" customFormat="false" ht="12.75" hidden="false" customHeight="false" outlineLevel="0" collapsed="false">
      <c r="A1039" s="19" t="n">
        <v>42413.1666666667</v>
      </c>
      <c r="C1039" s="15" t="n">
        <v>-8.0604732151215</v>
      </c>
      <c r="D1039" s="15" t="n">
        <v>-10.5765863946595</v>
      </c>
      <c r="E1039" s="21" t="n">
        <v>-7.58618380042453</v>
      </c>
    </row>
    <row r="1040" customFormat="false" ht="12.75" hidden="false" customHeight="false" outlineLevel="0" collapsed="false">
      <c r="A1040" s="19" t="n">
        <v>42413.2083333333</v>
      </c>
      <c r="C1040" s="15" t="n">
        <v>-10.349158255228</v>
      </c>
      <c r="D1040" s="15" t="n">
        <v>-11.0753760127193</v>
      </c>
      <c r="E1040" s="21" t="n">
        <v>-8.33037874700846</v>
      </c>
    </row>
    <row r="1041" customFormat="false" ht="12.75" hidden="false" customHeight="false" outlineLevel="0" collapsed="false">
      <c r="A1041" s="19" t="n">
        <v>42413.25</v>
      </c>
      <c r="C1041" s="15" t="n">
        <v>-9.8515156546125</v>
      </c>
      <c r="D1041" s="15" t="n">
        <v>-13.8690318595622</v>
      </c>
      <c r="E1041" s="21" t="n">
        <v>-8.61073937766254</v>
      </c>
    </row>
    <row r="1042" customFormat="false" ht="12.75" hidden="false" customHeight="false" outlineLevel="0" collapsed="false">
      <c r="A1042" s="19" t="n">
        <v>42413.2916666667</v>
      </c>
      <c r="C1042" s="15" t="n">
        <v>-9.154863070906</v>
      </c>
      <c r="D1042" s="15" t="n">
        <v>-11.3744928384375</v>
      </c>
      <c r="E1042" s="21" t="n">
        <v>-8.47258644301829</v>
      </c>
    </row>
    <row r="1043" customFormat="false" ht="12.75" hidden="false" customHeight="false" outlineLevel="0" collapsed="false">
      <c r="A1043" s="19" t="n">
        <v>42413.3333333333</v>
      </c>
      <c r="C1043" s="15" t="n">
        <v>-8.6572397847945</v>
      </c>
      <c r="D1043" s="15" t="n">
        <v>-11.174833411252</v>
      </c>
      <c r="E1043" s="21" t="n">
        <v>-8.01206231420607</v>
      </c>
    </row>
    <row r="1044" customFormat="false" ht="12.75" hidden="false" customHeight="false" outlineLevel="0" collapsed="false">
      <c r="A1044" s="19" t="n">
        <v>42413.375</v>
      </c>
      <c r="C1044" s="15" t="n">
        <v>-7.164549024588</v>
      </c>
      <c r="D1044" s="15" t="n">
        <v>-9.3787883041105</v>
      </c>
      <c r="E1044" s="21" t="n">
        <v>-7.73360807148415</v>
      </c>
    </row>
    <row r="1045" customFormat="false" ht="12.75" hidden="false" customHeight="false" outlineLevel="0" collapsed="false">
      <c r="A1045" s="19" t="n">
        <v>42413.4166666667</v>
      </c>
      <c r="C1045" s="15" t="n">
        <v>-5.572377854932</v>
      </c>
      <c r="D1045" s="15" t="n">
        <v>-7.88209773153325</v>
      </c>
      <c r="E1045" s="21" t="n">
        <v>-6.36622904828614</v>
      </c>
    </row>
    <row r="1046" customFormat="false" ht="12.75" hidden="false" customHeight="false" outlineLevel="0" collapsed="false">
      <c r="A1046" s="19" t="n">
        <v>42413.4583333333</v>
      </c>
      <c r="C1046" s="15" t="n">
        <v>-4.577269995965</v>
      </c>
      <c r="D1046" s="15" t="n">
        <v>-7.88202231386725</v>
      </c>
      <c r="E1046" s="21" t="n">
        <v>-5.54599330128859</v>
      </c>
    </row>
    <row r="1047" customFormat="false" ht="12.75" hidden="false" customHeight="false" outlineLevel="0" collapsed="false">
      <c r="A1047" s="19" t="n">
        <v>42413.5</v>
      </c>
      <c r="C1047" s="15" t="n">
        <v>-6.6668344335485</v>
      </c>
      <c r="D1047" s="15" t="n">
        <v>-6.784460619515</v>
      </c>
      <c r="E1047" s="21" t="n">
        <v>-5.23029387611977</v>
      </c>
    </row>
    <row r="1048" customFormat="false" ht="12.75" hidden="false" customHeight="false" outlineLevel="0" collapsed="false">
      <c r="A1048" s="19" t="n">
        <v>42413.5416666667</v>
      </c>
      <c r="C1048" s="15" t="n">
        <v>-5.0747097942885</v>
      </c>
      <c r="D1048" s="15" t="n">
        <v>-5.587149402506</v>
      </c>
      <c r="E1048" s="21" t="n">
        <v>-4.74197086223149</v>
      </c>
    </row>
    <row r="1049" customFormat="false" ht="12.75" hidden="false" customHeight="false" outlineLevel="0" collapsed="false">
      <c r="A1049" s="19" t="n">
        <v>42413.5833333333</v>
      </c>
      <c r="C1049" s="15" t="n">
        <v>-4.4776456056675</v>
      </c>
      <c r="D1049" s="15" t="n">
        <v>-4.88870894914675</v>
      </c>
      <c r="E1049" s="21" t="n">
        <v>-3.57038292424199</v>
      </c>
    </row>
    <row r="1050" customFormat="false" ht="12.75" hidden="false" customHeight="false" outlineLevel="0" collapsed="false">
      <c r="A1050" s="19" t="n">
        <v>42413.625</v>
      </c>
      <c r="C1050" s="15" t="n">
        <v>-2.786066016986</v>
      </c>
      <c r="D1050" s="15" t="n">
        <v>-5.187968018311</v>
      </c>
      <c r="E1050" s="21" t="n">
        <v>-2.95407685601468</v>
      </c>
    </row>
    <row r="1051" customFormat="false" ht="12.75" hidden="false" customHeight="false" outlineLevel="0" collapsed="false">
      <c r="A1051" s="19" t="n">
        <v>42413.6666666667</v>
      </c>
      <c r="C1051" s="15" t="n">
        <v>-3.2835488339775</v>
      </c>
      <c r="D1051" s="15" t="n">
        <v>-5.7865243427995</v>
      </c>
      <c r="E1051" s="21" t="n">
        <v>-3.37463855562821</v>
      </c>
    </row>
    <row r="1052" customFormat="false" ht="12.75" hidden="false" customHeight="false" outlineLevel="0" collapsed="false">
      <c r="A1052" s="19" t="n">
        <v>42413.7083333333</v>
      </c>
      <c r="C1052" s="15" t="n">
        <v>-3.184019260336</v>
      </c>
      <c r="D1052" s="15" t="n">
        <v>-5.28763544072375</v>
      </c>
      <c r="E1052" s="21" t="n">
        <v>-3.53066550684942</v>
      </c>
    </row>
    <row r="1053" customFormat="false" ht="12.75" hidden="false" customHeight="false" outlineLevel="0" collapsed="false">
      <c r="A1053" s="19" t="n">
        <v>42413.75</v>
      </c>
      <c r="C1053" s="15" t="n">
        <v>-5.4724848174425</v>
      </c>
      <c r="D1053" s="15" t="n">
        <v>-3.69133281566575</v>
      </c>
      <c r="E1053" s="21" t="n">
        <v>-4.60325552570597</v>
      </c>
    </row>
    <row r="1054" customFormat="false" ht="12.75" hidden="false" customHeight="false" outlineLevel="0" collapsed="false">
      <c r="A1054" s="19" t="n">
        <v>42413.7916666667</v>
      </c>
      <c r="C1054" s="15" t="n">
        <v>-6.367926145376</v>
      </c>
      <c r="D1054" s="15" t="n">
        <v>-5.68659343588275</v>
      </c>
      <c r="E1054" s="21" t="n">
        <v>-5.17439159883674</v>
      </c>
    </row>
    <row r="1055" customFormat="false" ht="12.75" hidden="false" customHeight="false" outlineLevel="0" collapsed="false">
      <c r="A1055" s="19" t="n">
        <v>42413.8333333333</v>
      </c>
      <c r="C1055" s="15" t="n">
        <v>-6.8653597981755</v>
      </c>
      <c r="D1055" s="15" t="n">
        <v>-8.67945429460725</v>
      </c>
      <c r="E1055" s="21" t="n">
        <v>-6.45021271694213</v>
      </c>
    </row>
    <row r="1056" customFormat="false" ht="12.75" hidden="false" customHeight="false" outlineLevel="0" collapsed="false">
      <c r="A1056" s="19" t="n">
        <v>42413.875</v>
      </c>
      <c r="C1056" s="15" t="n">
        <v>-9.2532293846475</v>
      </c>
      <c r="D1056" s="15" t="n">
        <v>-8.5796083518965</v>
      </c>
      <c r="E1056" s="21" t="n">
        <v>-6.61873183104002</v>
      </c>
    </row>
    <row r="1057" customFormat="false" ht="12.75" hidden="false" customHeight="false" outlineLevel="0" collapsed="false">
      <c r="A1057" s="19" t="n">
        <v>42413.9166666667</v>
      </c>
      <c r="C1057" s="15" t="n">
        <v>-7.95969697804</v>
      </c>
      <c r="D1057" s="15" t="n">
        <v>-7.581906920065</v>
      </c>
      <c r="E1057" s="21" t="n">
        <v>-6.32440850112052</v>
      </c>
    </row>
    <row r="1058" customFormat="false" ht="12.75" hidden="false" customHeight="false" outlineLevel="0" collapsed="false">
      <c r="A1058" s="19" t="n">
        <v>42413.9583333333</v>
      </c>
      <c r="C1058" s="15" t="n">
        <v>-6.964673400545</v>
      </c>
      <c r="D1058" s="15" t="n">
        <v>-8.67920512991325</v>
      </c>
      <c r="E1058" s="21" t="n">
        <v>-5.8742002804345</v>
      </c>
    </row>
    <row r="1059" customFormat="false" ht="12.75" hidden="false" customHeight="false" outlineLevel="0" collapsed="false">
      <c r="A1059" s="19" t="n">
        <v>42414</v>
      </c>
      <c r="C1059" s="15" t="n">
        <v>-6.4671396634975</v>
      </c>
      <c r="D1059" s="15" t="n">
        <v>-9.7764823373735</v>
      </c>
      <c r="E1059" s="21" t="n">
        <v>-5.72375081390906</v>
      </c>
    </row>
    <row r="1060" customFormat="false" ht="12.75" hidden="false" customHeight="false" outlineLevel="0" collapsed="false">
      <c r="A1060" s="19" t="n">
        <v>42414.0416666667</v>
      </c>
      <c r="C1060" s="15" t="n">
        <v>-7.2630312253535</v>
      </c>
      <c r="D1060" s="15" t="n">
        <v>-7.7812073973465</v>
      </c>
      <c r="E1060" s="21" t="n">
        <v>-5.60084627534019</v>
      </c>
    </row>
    <row r="1061" customFormat="false" ht="12.75" hidden="false" customHeight="false" outlineLevel="0" collapsed="false">
      <c r="A1061" s="19" t="n">
        <v>42414.0833333333</v>
      </c>
      <c r="C1061" s="15" t="n">
        <v>-7.4619525373125</v>
      </c>
      <c r="D1061" s="15" t="n">
        <v>-8.47943973613375</v>
      </c>
      <c r="E1061" s="21" t="n">
        <v>-5.83494377233723</v>
      </c>
    </row>
    <row r="1062" customFormat="false" ht="12.75" hidden="false" customHeight="false" outlineLevel="0" collapsed="false">
      <c r="A1062" s="19" t="n">
        <v>42414.125</v>
      </c>
      <c r="C1062" s="15" t="n">
        <v>-5.96950935393</v>
      </c>
      <c r="D1062" s="15" t="n">
        <v>-9.67644450920875</v>
      </c>
      <c r="E1062" s="21" t="n">
        <v>-5.42553923823515</v>
      </c>
    </row>
    <row r="1063" customFormat="false" ht="12.75" hidden="false" customHeight="false" outlineLevel="0" collapsed="false">
      <c r="A1063" s="19" t="n">
        <v>42414.1666666667</v>
      </c>
      <c r="C1063" s="15" t="n">
        <v>-7.2628389582455</v>
      </c>
      <c r="D1063" s="15" t="n">
        <v>-9.3770832920665</v>
      </c>
      <c r="E1063" s="21" t="n">
        <v>-5.88819430682275</v>
      </c>
    </row>
    <row r="1064" customFormat="false" ht="12.75" hidden="false" customHeight="false" outlineLevel="0" collapsed="false">
      <c r="A1064" s="19" t="n">
        <v>42414.2083333333</v>
      </c>
      <c r="C1064" s="15" t="n">
        <v>-7.0637947358065</v>
      </c>
      <c r="D1064" s="15" t="n">
        <v>-10.773567062721</v>
      </c>
      <c r="E1064" s="21" t="n">
        <v>-5.85327589026532</v>
      </c>
    </row>
    <row r="1065" customFormat="false" ht="12.75" hidden="false" customHeight="false" outlineLevel="0" collapsed="false">
      <c r="A1065" s="19" t="n">
        <v>42414.25</v>
      </c>
      <c r="C1065" s="15" t="n">
        <v>-6.0688405149395</v>
      </c>
      <c r="D1065" s="15" t="n">
        <v>-11.97051551121</v>
      </c>
      <c r="E1065" s="21" t="n">
        <v>-5.26580257888159</v>
      </c>
    </row>
    <row r="1066" customFormat="false" ht="12.75" hidden="false" customHeight="false" outlineLevel="0" collapsed="false">
      <c r="A1066" s="19" t="n">
        <v>42414.2916666667</v>
      </c>
      <c r="C1066" s="15" t="n">
        <v>-3.2831142576375</v>
      </c>
      <c r="D1066" s="15" t="n">
        <v>-9.27706073836575</v>
      </c>
      <c r="E1066" s="21" t="n">
        <v>-3.74835315448259</v>
      </c>
    </row>
    <row r="1067" customFormat="false" ht="12.75" hidden="false" customHeight="false" outlineLevel="0" collapsed="false">
      <c r="A1067" s="19" t="n">
        <v>42414.3333333333</v>
      </c>
      <c r="C1067" s="15" t="n">
        <v>-5.0738590781805</v>
      </c>
      <c r="D1067" s="15" t="n">
        <v>-7.9801909295</v>
      </c>
      <c r="E1067" s="21" t="n">
        <v>-3.04572566775969</v>
      </c>
    </row>
    <row r="1068" customFormat="false" ht="12.75" hidden="false" customHeight="false" outlineLevel="0" collapsed="false">
      <c r="A1068" s="19" t="n">
        <v>42414.375</v>
      </c>
      <c r="C1068" s="15" t="n">
        <v>-0.4974327748675</v>
      </c>
      <c r="D1068" s="15" t="n">
        <v>-5.187074462167</v>
      </c>
      <c r="E1068" s="21" t="n">
        <v>-1.55497599058744</v>
      </c>
    </row>
    <row r="1069" customFormat="false" ht="12.75" hidden="false" customHeight="false" outlineLevel="0" collapsed="false">
      <c r="A1069" s="19" t="n">
        <v>42414.4166666667</v>
      </c>
      <c r="C1069" s="15" t="n">
        <v>-2.785598957162</v>
      </c>
      <c r="D1069" s="15" t="n">
        <v>-3.89026861511925</v>
      </c>
      <c r="E1069" s="21" t="n">
        <v>-1.70478859037454</v>
      </c>
    </row>
    <row r="1070" customFormat="false" ht="12.75" hidden="false" customHeight="false" outlineLevel="0" collapsed="false">
      <c r="A1070" s="19" t="n">
        <v>42414.4583333333</v>
      </c>
      <c r="C1070" s="15" t="n">
        <v>-2.2881503795185</v>
      </c>
      <c r="D1070" s="15" t="n">
        <v>-7.3814646765995</v>
      </c>
      <c r="E1070" s="21" t="n">
        <v>-1.96025620880805</v>
      </c>
    </row>
    <row r="1071" customFormat="false" ht="12.75" hidden="false" customHeight="false" outlineLevel="0" collapsed="false">
      <c r="A1071" s="19" t="n">
        <v>42414.5</v>
      </c>
      <c r="C1071" s="15" t="n">
        <v>-2.8850337141475</v>
      </c>
      <c r="D1071" s="15" t="n">
        <v>-3.49119988009625</v>
      </c>
      <c r="E1071" s="21" t="n">
        <v>-1.86654098123699</v>
      </c>
    </row>
    <row r="1072" customFormat="false" ht="12.75" hidden="false" customHeight="false" outlineLevel="0" collapsed="false">
      <c r="A1072" s="19" t="n">
        <v>42414.5416666667</v>
      </c>
      <c r="C1072" s="15" t="n">
        <v>-3.780355643329</v>
      </c>
      <c r="D1072" s="15" t="n">
        <v>-3.69066169390375</v>
      </c>
      <c r="E1072" s="21" t="n">
        <v>-1.29930652653481</v>
      </c>
    </row>
    <row r="1073" customFormat="false" ht="12.75" hidden="false" customHeight="false" outlineLevel="0" collapsed="false">
      <c r="A1073" s="19" t="n">
        <v>42414.5833333333</v>
      </c>
      <c r="C1073" s="15" t="n">
        <v>-0.298446495940501</v>
      </c>
      <c r="D1073" s="15" t="n">
        <v>-2.89265310214775</v>
      </c>
      <c r="E1073" s="21" t="n">
        <v>-1.02256700798649</v>
      </c>
    </row>
    <row r="1074" customFormat="false" ht="12.75" hidden="false" customHeight="false" outlineLevel="0" collapsed="false">
      <c r="A1074" s="19" t="n">
        <v>42414.625</v>
      </c>
      <c r="C1074" s="15" t="n">
        <v>0.198962574763001</v>
      </c>
      <c r="D1074" s="15" t="n">
        <v>-4.28906527375225</v>
      </c>
      <c r="E1074" s="21" t="n">
        <v>-0.883615208352789</v>
      </c>
    </row>
    <row r="1075" customFormat="false" ht="12.75" hidden="false" customHeight="false" outlineLevel="0" collapsed="false">
      <c r="A1075" s="19" t="n">
        <v>42414.6666666667</v>
      </c>
      <c r="C1075" s="15" t="n">
        <v>-3.2828535118335</v>
      </c>
      <c r="D1075" s="15" t="n">
        <v>-1.7954054889615</v>
      </c>
      <c r="E1075" s="21" t="n">
        <v>-1.21077155097143</v>
      </c>
    </row>
    <row r="1076" customFormat="false" ht="12.75" hidden="false" customHeight="false" outlineLevel="0" collapsed="false">
      <c r="A1076" s="19" t="n">
        <v>42414.7083333333</v>
      </c>
      <c r="C1076" s="15" t="n">
        <v>-0.4973976575875</v>
      </c>
      <c r="D1076" s="15" t="n">
        <v>-2.9923138419825</v>
      </c>
      <c r="E1076" s="21" t="n">
        <v>-0.371532717005342</v>
      </c>
    </row>
    <row r="1077" customFormat="false" ht="12.75" hidden="false" customHeight="false" outlineLevel="0" collapsed="false">
      <c r="A1077" s="19" t="n">
        <v>42414.75</v>
      </c>
      <c r="C1077" s="15" t="n">
        <v>-2.0890517252955</v>
      </c>
      <c r="D1077" s="15" t="n">
        <v>-3.19177088252</v>
      </c>
      <c r="E1077" s="21" t="n">
        <v>-0.419056919106563</v>
      </c>
    </row>
    <row r="1078" customFormat="false" ht="12.75" hidden="false" customHeight="false" outlineLevel="0" collapsed="false">
      <c r="A1078" s="19" t="n">
        <v>42414.7916666667</v>
      </c>
      <c r="C1078" s="15" t="n">
        <v>-0.596866653921002</v>
      </c>
      <c r="D1078" s="15" t="n">
        <v>-1.994837708495</v>
      </c>
      <c r="E1078" s="21" t="n">
        <v>-0.0448083438907572</v>
      </c>
    </row>
    <row r="1079" customFormat="false" ht="12.75" hidden="false" customHeight="false" outlineLevel="0" collapsed="false">
      <c r="A1079" s="19" t="n">
        <v>42414.8333333333</v>
      </c>
      <c r="C1079" s="15" t="n">
        <v>1.98953795443</v>
      </c>
      <c r="D1079" s="15" t="n">
        <v>-2.09455954618575</v>
      </c>
      <c r="E1079" s="21" t="n">
        <v>0.821663902664071</v>
      </c>
    </row>
    <row r="1080" customFormat="false" ht="12.75" hidden="false" customHeight="false" outlineLevel="0" collapsed="false">
      <c r="A1080" s="19" t="n">
        <v>42414.875</v>
      </c>
      <c r="C1080" s="15" t="n">
        <v>0.696332138526499</v>
      </c>
      <c r="D1080" s="15" t="n">
        <v>-1.09713973728425</v>
      </c>
      <c r="E1080" s="21" t="n">
        <v>0.475979252038871</v>
      </c>
    </row>
    <row r="1081" customFormat="false" ht="12.75" hidden="false" customHeight="false" outlineLevel="0" collapsed="false">
      <c r="A1081" s="19" t="n">
        <v>42414.9166666667</v>
      </c>
      <c r="C1081" s="15" t="n">
        <v>1.0942265604325</v>
      </c>
      <c r="D1081" s="15" t="n">
        <v>-1.09712923609025</v>
      </c>
      <c r="E1081" s="21" t="n">
        <v>0.290244313937627</v>
      </c>
    </row>
    <row r="1082" customFormat="false" ht="12.75" hidden="false" customHeight="false" outlineLevel="0" collapsed="false">
      <c r="A1082" s="19" t="n">
        <v>42414.9583333333</v>
      </c>
      <c r="C1082" s="15" t="n">
        <v>-0.0994742639254996</v>
      </c>
      <c r="D1082" s="15" t="n">
        <v>-0.49869033404375</v>
      </c>
      <c r="E1082" s="21" t="n">
        <v>0.207008371461929</v>
      </c>
    </row>
    <row r="1083" customFormat="false" ht="12.75" hidden="false" customHeight="false" outlineLevel="0" collapsed="false">
      <c r="A1083" s="19" t="n">
        <v>42415</v>
      </c>
      <c r="C1083" s="15" t="n">
        <v>0.895260473941499</v>
      </c>
      <c r="D1083" s="15" t="n">
        <v>0</v>
      </c>
      <c r="E1083" s="21" t="n">
        <v>-0.131927807396345</v>
      </c>
    </row>
    <row r="1084" customFormat="false" ht="12.75" hidden="false" customHeight="false" outlineLevel="0" collapsed="false">
      <c r="A1084" s="19" t="n">
        <v>42415.0416666667</v>
      </c>
      <c r="C1084" s="15" t="n">
        <v>-1.0941975886765</v>
      </c>
      <c r="D1084" s="15" t="n">
        <v>-0.89762541750675</v>
      </c>
      <c r="E1084" s="21" t="n">
        <v>-0.0919073925174235</v>
      </c>
    </row>
    <row r="1085" customFormat="false" ht="12.75" hidden="false" customHeight="false" outlineLevel="0" collapsed="false">
      <c r="A1085" s="19" t="n">
        <v>42415.0833333333</v>
      </c>
      <c r="C1085" s="15" t="n">
        <v>1.98943260259</v>
      </c>
      <c r="D1085" s="15" t="n">
        <v>-1.3962928398545</v>
      </c>
      <c r="E1085" s="21" t="n">
        <v>-0.602549574785577</v>
      </c>
    </row>
    <row r="1086" customFormat="false" ht="12.75" hidden="false" customHeight="false" outlineLevel="0" collapsed="false">
      <c r="A1086" s="19" t="n">
        <v>42415.125</v>
      </c>
      <c r="C1086" s="15" t="n">
        <v>-1.59153203516</v>
      </c>
      <c r="D1086" s="15" t="n">
        <v>-0.797873985542001</v>
      </c>
      <c r="E1086" s="21" t="n">
        <v>-0.650297487667143</v>
      </c>
    </row>
    <row r="1087" customFormat="false" ht="12.75" hidden="false" customHeight="false" outlineLevel="0" collapsed="false">
      <c r="A1087" s="19" t="n">
        <v>42415.1666666667</v>
      </c>
      <c r="C1087" s="15" t="n">
        <v>-1.392578239717</v>
      </c>
      <c r="D1087" s="15" t="n">
        <v>-0.598399761232501</v>
      </c>
      <c r="E1087" s="21" t="n">
        <v>-1.09364431668499</v>
      </c>
    </row>
    <row r="1088" customFormat="false" ht="12.75" hidden="false" customHeight="false" outlineLevel="0" collapsed="false">
      <c r="A1088" s="19" t="n">
        <v>42415.2083333333</v>
      </c>
      <c r="C1088" s="15" t="n">
        <v>-2.0888489230035</v>
      </c>
      <c r="D1088" s="15" t="n">
        <v>-2.09437911657975</v>
      </c>
      <c r="E1088" s="21" t="n">
        <v>-0.580122489468633</v>
      </c>
    </row>
    <row r="1089" customFormat="false" ht="12.75" hidden="false" customHeight="false" outlineLevel="0" collapsed="false">
      <c r="A1089" s="19" t="n">
        <v>42415.25</v>
      </c>
      <c r="C1089" s="15" t="n">
        <v>0.397872473606</v>
      </c>
      <c r="D1089" s="15" t="n">
        <v>-3.590329832307</v>
      </c>
      <c r="E1089" s="21" t="n">
        <v>-0.475245278068943</v>
      </c>
    </row>
    <row r="1090" customFormat="false" ht="12.75" hidden="false" customHeight="false" outlineLevel="0" collapsed="false">
      <c r="A1090" s="19" t="n">
        <v>42415.2916666667</v>
      </c>
      <c r="C1090" s="15" t="n">
        <v>0.397868961878</v>
      </c>
      <c r="D1090" s="15" t="n">
        <v>-1.29649558449775</v>
      </c>
      <c r="E1090" s="21" t="n">
        <v>-0.87048753203027</v>
      </c>
    </row>
    <row r="1091" customFormat="false" ht="12.75" hidden="false" customHeight="false" outlineLevel="0" collapsed="false">
      <c r="A1091" s="19" t="n">
        <v>42415.3333333333</v>
      </c>
      <c r="C1091" s="15" t="n">
        <v>0.795730900300001</v>
      </c>
      <c r="D1091" s="15" t="n">
        <v>-1.89486002353225</v>
      </c>
      <c r="E1091" s="21" t="n">
        <v>-0.965706837285005</v>
      </c>
    </row>
    <row r="1092" customFormat="false" ht="12.75" hidden="false" customHeight="false" outlineLevel="0" collapsed="false">
      <c r="A1092" s="19" t="n">
        <v>42415.375</v>
      </c>
      <c r="C1092" s="15" t="n">
        <v>-0.298396453816501</v>
      </c>
      <c r="D1092" s="15" t="n">
        <v>-3.590226729675</v>
      </c>
      <c r="E1092" s="21" t="n">
        <v>-0.646722079543823</v>
      </c>
    </row>
    <row r="1093" customFormat="false" ht="12.75" hidden="false" customHeight="false" outlineLevel="0" collapsed="false">
      <c r="A1093" s="19" t="n">
        <v>42415.4166666667</v>
      </c>
      <c r="C1093" s="15" t="n">
        <v>-1.193575280082</v>
      </c>
      <c r="D1093" s="15" t="n">
        <v>-3.09155453405725</v>
      </c>
      <c r="E1093" s="21" t="n">
        <v>-0.113311821318008</v>
      </c>
    </row>
    <row r="1094" customFormat="false" ht="12.75" hidden="false" customHeight="false" outlineLevel="0" collapsed="false">
      <c r="A1094" s="19" t="n">
        <v>42415.4583333333</v>
      </c>
      <c r="C1094" s="15" t="n">
        <v>0.0994637287414997</v>
      </c>
      <c r="E1094" s="21" t="n">
        <v>-0.731302509580633</v>
      </c>
    </row>
    <row r="1095" customFormat="false" ht="12.75" hidden="false" customHeight="false" outlineLevel="0" collapsed="false">
      <c r="A1095" s="19" t="n">
        <v>42415.5</v>
      </c>
      <c r="C1095" s="15" t="n">
        <v>-1.6908684637615</v>
      </c>
      <c r="E1095" s="21" t="n">
        <v>-0.815642660437962</v>
      </c>
    </row>
    <row r="1096" customFormat="false" ht="12.75" hidden="false" customHeight="false" outlineLevel="0" collapsed="false">
      <c r="A1096" s="19" t="n">
        <v>42415.5416666667</v>
      </c>
      <c r="C1096" s="15" t="n">
        <v>-1.6908535389175</v>
      </c>
      <c r="E1096" s="21" t="n">
        <v>-1.7948125188756</v>
      </c>
    </row>
    <row r="1097" customFormat="false" ht="12.75" hidden="false" customHeight="false" outlineLevel="0" collapsed="false">
      <c r="A1097" s="19" t="n">
        <v>42415.5833333333</v>
      </c>
      <c r="C1097" s="15" t="n">
        <v>-0.994610949455</v>
      </c>
      <c r="D1097" s="15" t="n">
        <v>-1.89475119297625</v>
      </c>
      <c r="E1097" s="21" t="n">
        <v>-1.08027886178255</v>
      </c>
    </row>
    <row r="1098" customFormat="false" ht="12.75" hidden="false" customHeight="false" outlineLevel="0" collapsed="false">
      <c r="A1098" s="19" t="n">
        <v>42415.625</v>
      </c>
      <c r="C1098" s="15" t="n">
        <v>-1.0940623871485</v>
      </c>
      <c r="D1098" s="15" t="n">
        <v>-1.09695071579225</v>
      </c>
      <c r="E1098" s="21" t="n">
        <v>-1.10964099949652</v>
      </c>
    </row>
    <row r="1099" customFormat="false" ht="12.75" hidden="false" customHeight="false" outlineLevel="0" collapsed="false">
      <c r="A1099" s="19" t="n">
        <v>42415.6666666667</v>
      </c>
      <c r="C1099" s="15" t="n">
        <v>-2.0886461207115</v>
      </c>
      <c r="D1099" s="15" t="n">
        <v>-1.69527124074275</v>
      </c>
      <c r="E1099" s="21" t="n">
        <v>-1.35867113547079</v>
      </c>
    </row>
    <row r="1100" customFormat="false" ht="12.75" hidden="false" customHeight="false" outlineLevel="0" collapsed="false">
      <c r="A1100" s="19" t="n">
        <v>42415.7083333333</v>
      </c>
      <c r="C1100" s="15" t="n">
        <v>1.591335378392</v>
      </c>
      <c r="D1100" s="15" t="n">
        <v>-1.59553412858799</v>
      </c>
      <c r="E1100" s="21" t="n">
        <v>0.0705121829636956</v>
      </c>
    </row>
    <row r="1101" customFormat="false" ht="12.75" hidden="false" customHeight="false" outlineLevel="0" collapsed="false">
      <c r="A1101" s="19" t="n">
        <v>42415.75</v>
      </c>
      <c r="C1101" s="15" t="n">
        <v>-0.298372749652501</v>
      </c>
      <c r="D1101" s="15" t="n">
        <v>-1.09691921221025</v>
      </c>
      <c r="E1101" s="21" t="n">
        <v>0.334824710306477</v>
      </c>
    </row>
    <row r="1102" customFormat="false" ht="12.75" hidden="false" customHeight="false" outlineLevel="0" collapsed="false">
      <c r="A1102" s="19" t="n">
        <v>42415.7916666667</v>
      </c>
      <c r="C1102" s="15" t="n">
        <v>0.198913410570999</v>
      </c>
      <c r="D1102" s="15" t="n">
        <v>-0.299156921186251</v>
      </c>
      <c r="E1102" s="21" t="n">
        <v>-0.179202133741118</v>
      </c>
    </row>
    <row r="1103" customFormat="false" ht="12.75" hidden="false" customHeight="false" outlineLevel="0" collapsed="false">
      <c r="A1103" s="19" t="n">
        <v>42415.8333333333</v>
      </c>
      <c r="C1103" s="15" t="n">
        <v>-0.0994558273535014</v>
      </c>
      <c r="D1103" s="15" t="n">
        <v>-1.3960522670465</v>
      </c>
      <c r="E1103" s="21" t="n">
        <v>-1.13731837179004</v>
      </c>
    </row>
    <row r="1104" customFormat="false" ht="12.75" hidden="false" customHeight="false" outlineLevel="0" collapsed="false">
      <c r="A1104" s="19" t="n">
        <v>42415.875</v>
      </c>
      <c r="C1104" s="15" t="n">
        <v>-0.994549494215</v>
      </c>
      <c r="D1104" s="15" t="n">
        <v>-2.9915119326225</v>
      </c>
      <c r="E1104" s="21" t="n">
        <v>-1.82129169511403</v>
      </c>
    </row>
    <row r="1105" customFormat="false" ht="12.75" hidden="false" customHeight="false" outlineLevel="0" collapsed="false">
      <c r="A1105" s="19" t="n">
        <v>42415.9166666667</v>
      </c>
      <c r="C1105" s="15" t="n">
        <v>-2.0885355012795</v>
      </c>
      <c r="D1105" s="15" t="n">
        <v>-2.9914832930025</v>
      </c>
      <c r="E1105" s="21" t="n">
        <v>-2.12663234612391</v>
      </c>
    </row>
    <row r="1106" customFormat="false" ht="12.75" hidden="false" customHeight="false" outlineLevel="0" collapsed="false">
      <c r="A1106" s="19" t="n">
        <v>42415.9583333333</v>
      </c>
      <c r="C1106" s="15" t="n">
        <v>0.198906387114999</v>
      </c>
      <c r="D1106" s="15" t="n">
        <v>-3.98860620451</v>
      </c>
      <c r="E1106" s="21" t="n">
        <v>-2.63903425429703</v>
      </c>
    </row>
    <row r="1107" customFormat="false" ht="12.75" hidden="false" customHeight="false" outlineLevel="0" collapsed="false">
      <c r="A1107" s="19" t="n">
        <v>42416</v>
      </c>
      <c r="C1107" s="15" t="n">
        <v>-3.182474100016</v>
      </c>
      <c r="D1107" s="15" t="n">
        <v>-5.7834236266075</v>
      </c>
      <c r="E1107" s="21" t="n">
        <v>-3.00346303893901</v>
      </c>
    </row>
    <row r="1108" customFormat="false" ht="12.75" hidden="false" customHeight="false" outlineLevel="0" collapsed="false">
      <c r="A1108" s="19" t="n">
        <v>42416.0416666667</v>
      </c>
      <c r="C1108" s="15" t="n">
        <v>-3.381348881579</v>
      </c>
      <c r="D1108" s="15" t="n">
        <v>-4.28766956960425</v>
      </c>
      <c r="E1108" s="21" t="n">
        <v>-3.59905096277569</v>
      </c>
    </row>
    <row r="1109" customFormat="false" ht="12.75" hidden="false" customHeight="false" outlineLevel="0" collapsed="false">
      <c r="A1109" s="19" t="n">
        <v>42416.0833333333</v>
      </c>
      <c r="C1109" s="15" t="n">
        <v>-1.98901119523</v>
      </c>
      <c r="D1109" s="15" t="n">
        <v>-4.5867653929345</v>
      </c>
      <c r="E1109" s="21" t="n">
        <v>-3.76100461174908</v>
      </c>
    </row>
    <row r="1110" customFormat="false" ht="12.75" hidden="false" customHeight="false" outlineLevel="0" collapsed="false">
      <c r="A1110" s="19" t="n">
        <v>42416.125</v>
      </c>
      <c r="C1110" s="15" t="n">
        <v>-3.6796382276915</v>
      </c>
      <c r="D1110" s="15" t="n">
        <v>-5.184989497831</v>
      </c>
      <c r="E1110" s="21" t="n">
        <v>-3.80555935495445</v>
      </c>
    </row>
    <row r="1111" customFormat="false" ht="12.75" hidden="false" customHeight="false" outlineLevel="0" collapsed="false">
      <c r="A1111" s="19" t="n">
        <v>42416.1666666667</v>
      </c>
      <c r="C1111" s="15" t="n">
        <v>-3.18236172472</v>
      </c>
      <c r="D1111" s="15" t="n">
        <v>-5.7832021468795</v>
      </c>
      <c r="E1111" s="21" t="n">
        <v>-3.69587366507252</v>
      </c>
    </row>
    <row r="1112" customFormat="false" ht="12.75" hidden="false" customHeight="false" outlineLevel="0" collapsed="false">
      <c r="A1112" s="19" t="n">
        <v>42416.2083333333</v>
      </c>
      <c r="C1112" s="15" t="n">
        <v>-7.160250669516</v>
      </c>
      <c r="D1112" s="15" t="n">
        <v>-6.08227505851375</v>
      </c>
      <c r="E1112" s="21" t="n">
        <v>-4.02878699217865</v>
      </c>
    </row>
    <row r="1113" customFormat="false" ht="12.75" hidden="false" customHeight="false" outlineLevel="0" collapsed="false">
      <c r="A1113" s="19" t="n">
        <v>42416.25</v>
      </c>
      <c r="C1113" s="15" t="n">
        <v>-4.0773289693735</v>
      </c>
      <c r="D1113" s="15" t="n">
        <v>-6.08221682461975</v>
      </c>
      <c r="E1113" s="21" t="n">
        <v>-4.81488088974697</v>
      </c>
    </row>
    <row r="1114" customFormat="false" ht="12.75" hidden="false" customHeight="false" outlineLevel="0" collapsed="false">
      <c r="A1114" s="19" t="n">
        <v>42416.2916666667</v>
      </c>
      <c r="C1114" s="15" t="n">
        <v>-3.97784680406</v>
      </c>
      <c r="D1114" s="15" t="n">
        <v>-6.780111215891</v>
      </c>
      <c r="E1114" s="21" t="n">
        <v>-4.18095875165314</v>
      </c>
    </row>
    <row r="1115" customFormat="false" ht="12.75" hidden="false" customHeight="false" outlineLevel="0" collapsed="false">
      <c r="A1115" s="19" t="n">
        <v>42416.3333333333</v>
      </c>
      <c r="C1115" s="15" t="n">
        <v>-3.580030518102</v>
      </c>
      <c r="D1115" s="15" t="n">
        <v>-6.48092660973875</v>
      </c>
      <c r="E1115" s="21" t="n">
        <v>-3.74775982294831</v>
      </c>
    </row>
    <row r="1116" customFormat="false" ht="12.75" hidden="false" customHeight="false" outlineLevel="0" collapsed="false">
      <c r="A1116" s="19" t="n">
        <v>42416.375</v>
      </c>
      <c r="C1116" s="15" t="n">
        <v>-5.17110954035</v>
      </c>
      <c r="D1116" s="15" t="n">
        <v>-5.28439725435575</v>
      </c>
      <c r="E1116" s="21" t="n">
        <v>-3.70563458252677</v>
      </c>
    </row>
    <row r="1117" customFormat="false" ht="12.75" hidden="false" customHeight="false" outlineLevel="0" collapsed="false">
      <c r="A1117" s="19" t="n">
        <v>42416.4166666667</v>
      </c>
      <c r="C1117" s="15" t="n">
        <v>-6.4638298598575</v>
      </c>
      <c r="D1117" s="15" t="n">
        <v>-9.7710560840375</v>
      </c>
      <c r="E1117" s="21" t="n">
        <v>-4.89873462264656</v>
      </c>
    </row>
    <row r="1118" customFormat="false" ht="12.75" hidden="false" customHeight="false" outlineLevel="0" collapsed="false">
      <c r="A1118" s="19" t="n">
        <v>42416.4583333333</v>
      </c>
      <c r="C1118" s="15" t="n">
        <v>-7.6570846947595</v>
      </c>
      <c r="D1118" s="15" t="n">
        <v>-8.375110738239</v>
      </c>
      <c r="E1118" s="21" t="n">
        <v>-5.65462935841264</v>
      </c>
    </row>
    <row r="1119" customFormat="false" ht="12.75" hidden="false" customHeight="false" outlineLevel="0" collapsed="false">
      <c r="A1119" s="19" t="n">
        <v>42416.5</v>
      </c>
      <c r="C1119" s="15" t="n">
        <v>-5.6681814851655</v>
      </c>
      <c r="D1119" s="15" t="n">
        <v>-6.380975655088</v>
      </c>
      <c r="E1119" s="21" t="n">
        <v>-5.4464423574893</v>
      </c>
    </row>
    <row r="1120" customFormat="false" ht="12.75" hidden="false" customHeight="false" outlineLevel="0" collapsed="false">
      <c r="A1120" s="19" t="n">
        <v>42416.5416666667</v>
      </c>
      <c r="C1120" s="15" t="n">
        <v>-5.767572345551</v>
      </c>
      <c r="E1120" s="21" t="n">
        <v>-5.06387702176101</v>
      </c>
    </row>
    <row r="1121" customFormat="false" ht="12.75" hidden="false" customHeight="false" outlineLevel="0" collapsed="false">
      <c r="A1121" s="19" t="n">
        <v>42416.5833333333</v>
      </c>
      <c r="C1121" s="15" t="n">
        <v>-3.18208078648</v>
      </c>
      <c r="E1121" s="21" t="n">
        <v>-4.7526759883857</v>
      </c>
    </row>
    <row r="1122" customFormat="false" ht="12.75" hidden="false" customHeight="false" outlineLevel="0" collapsed="false">
      <c r="A1122" s="19" t="n">
        <v>42416.625</v>
      </c>
      <c r="C1122" s="15" t="n">
        <v>-4.375322452402</v>
      </c>
      <c r="D1122" s="15" t="n">
        <v>-5.680844257152</v>
      </c>
      <c r="E1122" s="21" t="n">
        <v>-3.91310323171587</v>
      </c>
    </row>
    <row r="1123" customFormat="false" ht="12.75" hidden="false" customHeight="false" outlineLevel="0" collapsed="false">
      <c r="A1123" s="19" t="n">
        <v>42416.6666666667</v>
      </c>
      <c r="C1123" s="15" t="n">
        <v>-1.8893271055565</v>
      </c>
      <c r="D1123" s="15" t="n">
        <v>-1.989664961</v>
      </c>
      <c r="E1123" s="21" t="n">
        <v>-2.98542911055268</v>
      </c>
    </row>
    <row r="1124" customFormat="false" ht="12.75" hidden="false" customHeight="false" outlineLevel="0" collapsed="false">
      <c r="A1124" s="19" t="n">
        <v>42416.7083333333</v>
      </c>
      <c r="C1124" s="15" t="n">
        <v>-3.380871286571</v>
      </c>
      <c r="D1124" s="15" t="n">
        <v>-3.27658912845</v>
      </c>
      <c r="E1124" s="21" t="n">
        <v>-2.86540057385344</v>
      </c>
    </row>
    <row r="1125" customFormat="false" ht="12.75" hidden="false" customHeight="false" outlineLevel="0" collapsed="false">
      <c r="A1125" s="19" t="n">
        <v>42416.75</v>
      </c>
      <c r="C1125" s="15" t="n">
        <v>-2.784222359786</v>
      </c>
      <c r="D1125" s="15" t="n">
        <v>-2.47744778125</v>
      </c>
      <c r="E1125" s="21" t="n">
        <v>-3.10478120301391</v>
      </c>
    </row>
    <row r="1126" customFormat="false" ht="12.75" hidden="false" customHeight="false" outlineLevel="0" collapsed="false">
      <c r="A1126" s="19" t="n">
        <v>42416.7916666667</v>
      </c>
      <c r="C1126" s="15" t="n">
        <v>-2.6847621427725</v>
      </c>
      <c r="D1126" s="15" t="n">
        <v>-2.67044155695</v>
      </c>
      <c r="E1126" s="21" t="n">
        <v>-4.46755365849867</v>
      </c>
    </row>
    <row r="1127" customFormat="false" ht="12.75" hidden="false" customHeight="false" outlineLevel="0" collapsed="false">
      <c r="A1127" s="19" t="n">
        <v>42416.8333333333</v>
      </c>
      <c r="C1127" s="15" t="n">
        <v>-3.4802164944925</v>
      </c>
      <c r="D1127" s="15" t="n">
        <v>-3.45494010575</v>
      </c>
      <c r="E1127" s="21" t="n">
        <v>-4.36652058495049</v>
      </c>
    </row>
    <row r="1128" customFormat="false" ht="12.75" hidden="false" customHeight="false" outlineLevel="0" collapsed="false">
      <c r="A1128" s="19" t="n">
        <v>42416.875</v>
      </c>
      <c r="C1128" s="15" t="n">
        <v>-4.6733923155145</v>
      </c>
      <c r="D1128" s="15" t="n">
        <v>-4.1378360541</v>
      </c>
      <c r="E1128" s="21" t="n">
        <v>-4.32888796061747</v>
      </c>
    </row>
    <row r="1129" customFormat="false" ht="12.75" hidden="false" customHeight="false" outlineLevel="0" collapsed="false">
      <c r="A1129" s="19" t="n">
        <v>42416.9166666667</v>
      </c>
      <c r="C1129" s="15" t="n">
        <v>-4.07675304598149</v>
      </c>
      <c r="D1129" s="15" t="n">
        <v>-3.63810779305</v>
      </c>
      <c r="E1129" s="21" t="n">
        <v>-4.18345029474826</v>
      </c>
    </row>
    <row r="1130" customFormat="false" ht="12.75" hidden="false" customHeight="false" outlineLevel="0" collapsed="false">
      <c r="A1130" s="19" t="n">
        <v>42416.9583333333</v>
      </c>
      <c r="C1130" s="15" t="n">
        <v>-5.2699025290435</v>
      </c>
      <c r="D1130" s="15" t="n">
        <v>-3.92538277</v>
      </c>
      <c r="E1130" s="21" t="n">
        <v>-4.34979868242858</v>
      </c>
    </row>
    <row r="1131" customFormat="false" ht="12.75" hidden="false" customHeight="false" outlineLevel="0" collapsed="false">
      <c r="A1131" s="19" t="n">
        <v>42417</v>
      </c>
      <c r="C1131" s="15" t="n">
        <v>-7.55677463957</v>
      </c>
      <c r="D1131" s="15" t="n">
        <v>-3.7217922323</v>
      </c>
      <c r="E1131" s="21" t="n">
        <v>-5.05598100375249</v>
      </c>
    </row>
    <row r="1132" customFormat="false" ht="12.75" hidden="false" customHeight="false" outlineLevel="0" collapsed="false">
      <c r="A1132" s="19" t="n">
        <v>42417.0416666667</v>
      </c>
      <c r="C1132" s="15" t="n">
        <v>-5.2698094682515</v>
      </c>
      <c r="D1132" s="15" t="n">
        <v>-2.83472774105</v>
      </c>
      <c r="E1132" s="21" t="n">
        <v>-4.94056188453987</v>
      </c>
    </row>
    <row r="1133" customFormat="false" ht="12.75" hidden="false" customHeight="false" outlineLevel="0" collapsed="false">
      <c r="A1133" s="19" t="n">
        <v>42417.0833333333</v>
      </c>
      <c r="C1133" s="15" t="n">
        <v>-5.8663398742165</v>
      </c>
      <c r="D1133" s="15" t="n">
        <v>-2.7315837934</v>
      </c>
      <c r="E1133" s="21" t="n">
        <v>-5.12380163066171</v>
      </c>
    </row>
    <row r="1134" customFormat="false" ht="12.75" hidden="false" customHeight="false" outlineLevel="0" collapsed="false">
      <c r="A1134" s="19" t="n">
        <v>42417.125</v>
      </c>
      <c r="C1134" s="15" t="n">
        <v>-4.2754302928445</v>
      </c>
      <c r="D1134" s="15" t="n">
        <v>-2.5314612869</v>
      </c>
      <c r="E1134" s="21" t="n">
        <v>-4.74576876262728</v>
      </c>
    </row>
    <row r="1135" customFormat="false" ht="12.75" hidden="false" customHeight="false" outlineLevel="0" collapsed="false">
      <c r="A1135" s="19" t="n">
        <v>42417.1666666667</v>
      </c>
      <c r="C1135" s="15" t="n">
        <v>-4.0765370747095</v>
      </c>
      <c r="D1135" s="15" t="n">
        <v>-1.84625331775</v>
      </c>
      <c r="E1135" s="21" t="n">
        <v>-4.49930231478445</v>
      </c>
    </row>
    <row r="1136" customFormat="false" ht="12.75" hidden="false" customHeight="false" outlineLevel="0" collapsed="false">
      <c r="A1136" s="19" t="n">
        <v>42417.2083333333</v>
      </c>
      <c r="C1136" s="15" t="n">
        <v>-5.56790391346</v>
      </c>
      <c r="D1136" s="15" t="n">
        <v>-3.00633532435</v>
      </c>
      <c r="E1136" s="21" t="n">
        <v>-3.95357887470753</v>
      </c>
    </row>
    <row r="1137" customFormat="false" ht="12.75" hidden="false" customHeight="false" outlineLevel="0" collapsed="false">
      <c r="A1137" s="19" t="n">
        <v>42417.25</v>
      </c>
      <c r="C1137" s="15" t="n">
        <v>-4.2753170396165</v>
      </c>
      <c r="D1137" s="15" t="n">
        <v>-2.9035767135</v>
      </c>
      <c r="E1137" s="21" t="n">
        <v>-4.4163422213008</v>
      </c>
    </row>
    <row r="1138" customFormat="false" ht="12.75" hidden="false" customHeight="false" outlineLevel="0" collapsed="false">
      <c r="A1138" s="19" t="n">
        <v>42417.2916666667</v>
      </c>
      <c r="C1138" s="15" t="n">
        <v>-4.573554587741</v>
      </c>
      <c r="D1138" s="15" t="n">
        <v>-2.8977966615</v>
      </c>
      <c r="E1138" s="21" t="n">
        <v>-4.10213599765632</v>
      </c>
    </row>
    <row r="1139" customFormat="false" ht="12.75" hidden="false" customHeight="false" outlineLevel="0" collapsed="false">
      <c r="A1139" s="19" t="n">
        <v>42417.3333333333</v>
      </c>
      <c r="C1139" s="15" t="n">
        <v>-4.772362646472</v>
      </c>
      <c r="D1139" s="15" t="n">
        <v>-3.37401937775</v>
      </c>
      <c r="E1139" s="21" t="n">
        <v>-3.97206417789964</v>
      </c>
    </row>
    <row r="1140" customFormat="false" ht="12.75" hidden="false" customHeight="false" outlineLevel="0" collapsed="false">
      <c r="A1140" s="19" t="n">
        <v>42417.375</v>
      </c>
      <c r="C1140" s="15" t="n">
        <v>-6.0648239760395</v>
      </c>
      <c r="D1140" s="15" t="n">
        <v>-2.693820787</v>
      </c>
      <c r="E1140" s="21" t="n">
        <v>-4.52310402677076</v>
      </c>
    </row>
    <row r="1141" customFormat="false" ht="12.75" hidden="false" customHeight="false" outlineLevel="0" collapsed="false">
      <c r="A1141" s="19" t="n">
        <v>42417.4166666667</v>
      </c>
      <c r="C1141" s="15" t="n">
        <v>-5.6670805584375</v>
      </c>
      <c r="D1141" s="15" t="n">
        <v>-2.20834998755</v>
      </c>
      <c r="E1141" s="21" t="n">
        <v>-5.18588490919365</v>
      </c>
    </row>
    <row r="1142" customFormat="false" ht="12.75" hidden="false" customHeight="false" outlineLevel="0" collapsed="false">
      <c r="A1142" s="19" t="n">
        <v>42417.4583333333</v>
      </c>
      <c r="C1142" s="15" t="n">
        <v>-6.164138456341</v>
      </c>
      <c r="D1142" s="15" t="n">
        <v>-3.0663215504</v>
      </c>
      <c r="E1142" s="21" t="n">
        <v>-4.71090604364865</v>
      </c>
    </row>
    <row r="1143" customFormat="false" ht="12.75" hidden="false" customHeight="false" outlineLevel="0" collapsed="false">
      <c r="A1143" s="19" t="n">
        <v>42417.5</v>
      </c>
      <c r="C1143" s="15" t="n">
        <v>-3.6785662727195</v>
      </c>
      <c r="D1143" s="15" t="n">
        <v>-3.2514159217</v>
      </c>
      <c r="E1143" s="21" t="n">
        <v>-4.32258698204549</v>
      </c>
    </row>
    <row r="1144" customFormat="false" ht="12.75" hidden="false" customHeight="false" outlineLevel="0" collapsed="false">
      <c r="A1144" s="19" t="n">
        <v>42417.5416666667</v>
      </c>
      <c r="C1144" s="15" t="n">
        <v>-3.181434628528</v>
      </c>
      <c r="D1144" s="15" t="n">
        <v>-2.19505586795</v>
      </c>
      <c r="E1144" s="21" t="n">
        <v>-3.93109654239786</v>
      </c>
    </row>
    <row r="1145" customFormat="false" ht="12.75" hidden="false" customHeight="false" outlineLevel="0" collapsed="false">
      <c r="A1145" s="19" t="n">
        <v>42417.5833333333</v>
      </c>
      <c r="C1145" s="15" t="n">
        <v>-5.169785618894</v>
      </c>
      <c r="D1145" s="15" t="n">
        <v>-1.61915723525</v>
      </c>
      <c r="E1145" s="21" t="n">
        <v>-3.8869140242109</v>
      </c>
    </row>
    <row r="1146" customFormat="false" ht="12.75" hidden="false" customHeight="false" outlineLevel="0" collapsed="false">
      <c r="A1146" s="19" t="n">
        <v>42417.625</v>
      </c>
      <c r="C1146" s="15" t="n">
        <v>-3.777886898545</v>
      </c>
      <c r="D1146" s="15" t="n">
        <v>-1.80598562215</v>
      </c>
      <c r="E1146" s="21" t="n">
        <v>-3.65620392615425</v>
      </c>
    </row>
    <row r="1147" customFormat="false" ht="12.75" hidden="false" customHeight="false" outlineLevel="0" collapsed="false">
      <c r="A1147" s="19" t="n">
        <v>42417.6666666667</v>
      </c>
      <c r="C1147" s="15" t="n">
        <v>-2.584847156983</v>
      </c>
      <c r="D1147" s="15" t="n">
        <v>-2.8457761935</v>
      </c>
      <c r="E1147" s="21" t="n">
        <v>-3.57700846785424</v>
      </c>
    </row>
    <row r="1148" customFormat="false" ht="12.75" hidden="false" customHeight="false" outlineLevel="0" collapsed="false">
      <c r="A1148" s="19" t="n">
        <v>42417.7083333333</v>
      </c>
      <c r="C1148" s="15" t="n">
        <v>-3.181322253232</v>
      </c>
      <c r="D1148" s="15" t="n">
        <v>-1.41999807075</v>
      </c>
      <c r="E1148" s="21" t="n">
        <v>-3.3359546092356</v>
      </c>
    </row>
    <row r="1149" customFormat="false" ht="12.75" hidden="false" customHeight="false" outlineLevel="0" collapsed="false">
      <c r="A1149" s="19" t="n">
        <v>42417.75</v>
      </c>
      <c r="C1149" s="15" t="n">
        <v>-1.8888934071485</v>
      </c>
      <c r="D1149" s="15" t="n">
        <v>-3.11763769845</v>
      </c>
      <c r="E1149" s="21" t="n">
        <v>-3.5323145882955</v>
      </c>
    </row>
    <row r="1150" customFormat="false" ht="12.75" hidden="false" customHeight="false" outlineLevel="0" collapsed="false">
      <c r="A1150" s="19" t="n">
        <v>42417.7916666667</v>
      </c>
      <c r="C1150" s="15" t="n">
        <v>-4.8713136629255</v>
      </c>
      <c r="D1150" s="15" t="n">
        <v>-2.54559243375</v>
      </c>
      <c r="E1150" s="21" t="n">
        <v>-4.04730635116083</v>
      </c>
    </row>
    <row r="1151" customFormat="false" ht="12.75" hidden="false" customHeight="false" outlineLevel="0" collapsed="false">
      <c r="A1151" s="19" t="n">
        <v>42417.8333333333</v>
      </c>
      <c r="C1151" s="15" t="n">
        <v>-4.175374837935</v>
      </c>
      <c r="D1151" s="15" t="n">
        <v>-0.282265598550001</v>
      </c>
      <c r="E1151" s="21" t="n">
        <v>-4.05419389261264</v>
      </c>
    </row>
    <row r="1152" customFormat="false" ht="12.75" hidden="false" customHeight="false" outlineLevel="0" collapsed="false">
      <c r="A1152" s="19" t="n">
        <v>42417.875</v>
      </c>
      <c r="C1152" s="15" t="n">
        <v>-3.6782739213635</v>
      </c>
      <c r="D1152" s="15" t="n">
        <v>-0.563375186700001</v>
      </c>
      <c r="E1152" s="21" t="n">
        <v>-4.00322984530449</v>
      </c>
    </row>
    <row r="1153" customFormat="false" ht="12.75" hidden="false" customHeight="false" outlineLevel="0" collapsed="false">
      <c r="A1153" s="19" t="n">
        <v>42417.9166666667</v>
      </c>
      <c r="C1153" s="15" t="n">
        <v>-4.0758891608935</v>
      </c>
      <c r="D1153" s="15" t="n">
        <v>-1.4992511368</v>
      </c>
      <c r="E1153" s="21" t="n">
        <v>-3.84414336308116</v>
      </c>
    </row>
    <row r="1154" customFormat="false" ht="12.75" hidden="false" customHeight="false" outlineLevel="0" collapsed="false">
      <c r="A1154" s="19" t="n">
        <v>42417.9583333333</v>
      </c>
      <c r="C1154" s="15" t="n">
        <v>-4.572908429789</v>
      </c>
      <c r="D1154" s="15" t="n">
        <v>-0.65457369355</v>
      </c>
      <c r="E1154" s="21" t="n">
        <v>-3.65754115219132</v>
      </c>
    </row>
    <row r="1155" customFormat="false" ht="12.75" hidden="false" customHeight="false" outlineLevel="0" collapsed="false">
      <c r="A1155" s="19" t="n">
        <v>42418</v>
      </c>
      <c r="C1155" s="15" t="n">
        <v>-2.6840747220165</v>
      </c>
      <c r="D1155" s="15" t="n">
        <v>-1.02649645175</v>
      </c>
      <c r="E1155" s="21" t="n">
        <v>-3.58210350639392</v>
      </c>
    </row>
    <row r="1156" customFormat="false" ht="12.75" hidden="false" customHeight="false" outlineLevel="0" collapsed="false">
      <c r="A1156" s="19" t="n">
        <v>42418.0416666667</v>
      </c>
      <c r="C1156" s="15" t="n">
        <v>-3.777553284385</v>
      </c>
      <c r="D1156" s="15" t="n">
        <v>-1.6762534353</v>
      </c>
      <c r="E1156" s="21" t="n">
        <v>-3.79422595317557</v>
      </c>
    </row>
    <row r="1157" customFormat="false" ht="12.75" hidden="false" customHeight="false" outlineLevel="0" collapsed="false">
      <c r="A1157" s="19" t="n">
        <v>42418.0833333333</v>
      </c>
      <c r="C1157" s="15" t="n">
        <v>-3.578703084918</v>
      </c>
      <c r="D1157" s="15" t="n">
        <v>-1.39398783675</v>
      </c>
      <c r="E1157" s="21" t="n">
        <v>-3.70499313931028</v>
      </c>
    </row>
    <row r="1158" customFormat="false" ht="12.75" hidden="false" customHeight="false" outlineLevel="0" collapsed="false">
      <c r="A1158" s="19" t="n">
        <v>42418.125</v>
      </c>
      <c r="C1158" s="15" t="n">
        <v>-3.4792639382725</v>
      </c>
      <c r="D1158" s="15" t="n">
        <v>-1.57657751885</v>
      </c>
      <c r="E1158" s="21" t="n">
        <v>-4.61438074445</v>
      </c>
    </row>
    <row r="1159" customFormat="false" ht="12.75" hidden="false" customHeight="false" outlineLevel="0" collapsed="false">
      <c r="A1159" s="19" t="n">
        <v>42418.1666666667</v>
      </c>
      <c r="C1159" s="15" t="n">
        <v>-7.356093073951</v>
      </c>
      <c r="D1159" s="15" t="n">
        <v>-0.83292467085</v>
      </c>
      <c r="E1159" s="21" t="n">
        <v>-3.90419202921675</v>
      </c>
    </row>
    <row r="1160" customFormat="false" ht="12.75" hidden="false" customHeight="false" outlineLevel="0" collapsed="false">
      <c r="A1160" s="19" t="n">
        <v>42418.2083333333</v>
      </c>
      <c r="C1160" s="15" t="n">
        <v>-2.8827677716555</v>
      </c>
      <c r="D1160" s="15" t="n">
        <v>-3.23240810375</v>
      </c>
      <c r="E1160" s="21" t="n">
        <v>-3.85021915334292</v>
      </c>
    </row>
    <row r="1161" customFormat="false" ht="12.75" hidden="false" customHeight="false" outlineLevel="0" collapsed="false">
      <c r="A1161" s="19" t="n">
        <v>42418.25</v>
      </c>
      <c r="C1161" s="15" t="n">
        <v>-1.59047851676</v>
      </c>
      <c r="D1161" s="15" t="n">
        <v>-1.93539882585</v>
      </c>
      <c r="E1161" s="21" t="n">
        <v>-3.41603166671291</v>
      </c>
    </row>
    <row r="1162" customFormat="false" ht="12.75" hidden="false" customHeight="false" outlineLevel="0" collapsed="false">
      <c r="A1162" s="19" t="n">
        <v>42418.2916666667</v>
      </c>
      <c r="C1162" s="15" t="n">
        <v>-2.783312822234</v>
      </c>
      <c r="E1162" s="21" t="n">
        <v>-2.80290920973079</v>
      </c>
    </row>
    <row r="1163" customFormat="false" ht="12.75" hidden="false" customHeight="false" outlineLevel="0" collapsed="false">
      <c r="A1163" s="19" t="n">
        <v>42418.3333333333</v>
      </c>
      <c r="C1163" s="15" t="n">
        <v>-4.6719481173745</v>
      </c>
      <c r="D1163" s="15" t="n">
        <v>-0.7342120964</v>
      </c>
      <c r="E1163" s="21" t="n">
        <v>-3.16907375735929</v>
      </c>
    </row>
    <row r="1164" customFormat="false" ht="12.75" hidden="false" customHeight="false" outlineLevel="0" collapsed="false">
      <c r="A1164" s="19" t="n">
        <v>42418.375</v>
      </c>
      <c r="C1164" s="15" t="n">
        <v>-6.4611477775975</v>
      </c>
      <c r="D1164" s="15" t="n">
        <v>-3.8465214333</v>
      </c>
      <c r="E1164" s="21" t="n">
        <v>-4.14689554333322</v>
      </c>
    </row>
    <row r="1165" customFormat="false" ht="12.75" hidden="false" customHeight="false" outlineLevel="0" collapsed="false">
      <c r="A1165" s="19" t="n">
        <v>42418.4166666667</v>
      </c>
      <c r="C1165" s="15" t="n">
        <v>-7.355703272143</v>
      </c>
      <c r="D1165" s="15" t="n">
        <v>-3.4</v>
      </c>
      <c r="E1165" s="21" t="n">
        <v>-4.33900904555086</v>
      </c>
    </row>
    <row r="1166" customFormat="false" ht="12.75" hidden="false" customHeight="false" outlineLevel="0" collapsed="false">
      <c r="A1166" s="19" t="n">
        <v>42418.4583333333</v>
      </c>
      <c r="C1166" s="15" t="n">
        <v>-6.3616331288</v>
      </c>
      <c r="D1166" s="15" t="n">
        <v>-3.8</v>
      </c>
      <c r="E1166" s="21" t="n">
        <v>-3.79041946983252</v>
      </c>
    </row>
    <row r="1167" customFormat="false" ht="12.75" hidden="false" customHeight="false" outlineLevel="0" collapsed="false">
      <c r="A1167" s="19" t="n">
        <v>42418.5</v>
      </c>
      <c r="C1167" s="15" t="n">
        <v>-3.180788470576</v>
      </c>
      <c r="D1167" s="15" t="n">
        <v>-5.2</v>
      </c>
      <c r="E1167" s="21" t="n">
        <v>-3.85184855940158</v>
      </c>
    </row>
    <row r="1168" customFormat="false" ht="12.75" hidden="false" customHeight="false" outlineLevel="0" collapsed="false">
      <c r="A1168" s="19" t="n">
        <v>42418.5416666667</v>
      </c>
      <c r="C1168" s="15" t="n">
        <v>-4.771140565128</v>
      </c>
      <c r="D1168" s="15" t="n">
        <v>-2.9</v>
      </c>
      <c r="E1168" s="21" t="n">
        <v>-2.79309851257961</v>
      </c>
    </row>
    <row r="1169" customFormat="false" ht="12.75" hidden="false" customHeight="false" outlineLevel="0" collapsed="false">
      <c r="A1169" s="19" t="n">
        <v>42418.5833333333</v>
      </c>
      <c r="C1169" s="15" t="n">
        <v>-2.981936515245</v>
      </c>
      <c r="D1169" s="15" t="n">
        <v>-0.799999999999999</v>
      </c>
      <c r="E1169" s="21" t="n">
        <v>-3.38560212915633</v>
      </c>
    </row>
    <row r="1170" customFormat="false" ht="12.75" hidden="false" customHeight="false" outlineLevel="0" collapsed="false">
      <c r="A1170" s="19" t="n">
        <v>42418.625</v>
      </c>
      <c r="C1170" s="15" t="n">
        <v>-2.981910177285</v>
      </c>
      <c r="D1170" s="15" t="n">
        <v>-1.5</v>
      </c>
      <c r="E1170" s="21" t="n">
        <v>-2.22220015278067</v>
      </c>
    </row>
    <row r="1171" customFormat="false" ht="12.75" hidden="false" customHeight="false" outlineLevel="0" collapsed="false">
      <c r="A1171" s="19" t="n">
        <v>42418.6666666667</v>
      </c>
      <c r="C1171" s="15" t="n">
        <v>-2.6836954553925</v>
      </c>
      <c r="D1171" s="15" t="n">
        <v>-1.7</v>
      </c>
      <c r="E1171" s="21" t="n">
        <v>-2.89828736716949</v>
      </c>
    </row>
    <row r="1172" customFormat="false" ht="12.75" hidden="false" customHeight="false" outlineLevel="0" collapsed="false">
      <c r="A1172" s="19" t="n">
        <v>42418.7083333333</v>
      </c>
      <c r="C1172" s="15" t="n">
        <v>-3.578229001638</v>
      </c>
      <c r="D1172" s="15" t="n">
        <v>0.900000000000002</v>
      </c>
      <c r="E1172" s="21" t="n">
        <v>-1.37632500338432</v>
      </c>
    </row>
    <row r="1173" customFormat="false" ht="12.75" hidden="false" customHeight="false" outlineLevel="0" collapsed="false">
      <c r="A1173" s="19" t="n">
        <v>42418.75</v>
      </c>
      <c r="C1173" s="15" t="n">
        <v>-1.192732465362</v>
      </c>
      <c r="D1173" s="15" t="n">
        <v>-1.4</v>
      </c>
      <c r="E1173" s="21" t="n">
        <v>-1.65194714686917</v>
      </c>
    </row>
    <row r="1174" customFormat="false" ht="12.75" hidden="false" customHeight="false" outlineLevel="0" collapsed="false">
      <c r="A1174" s="19" t="n">
        <v>42418.7916666667</v>
      </c>
      <c r="C1174" s="15" t="n">
        <v>-1.4909024127225</v>
      </c>
      <c r="D1174" s="15" t="n">
        <v>-1.7</v>
      </c>
      <c r="E1174" s="21" t="n">
        <v>-1.90775603379508</v>
      </c>
    </row>
    <row r="1175" customFormat="false" ht="12.75" hidden="false" customHeight="false" outlineLevel="0" collapsed="false">
      <c r="A1175" s="19" t="n">
        <v>42418.8333333333</v>
      </c>
      <c r="C1175" s="15" t="n">
        <v>-1.192711394994</v>
      </c>
      <c r="D1175" s="15" t="n">
        <v>-1.2</v>
      </c>
      <c r="E1175" s="21" t="n">
        <v>-1.89390457895824</v>
      </c>
    </row>
    <row r="1176" customFormat="false" ht="12.75" hidden="false" customHeight="false" outlineLevel="0" collapsed="false">
      <c r="A1176" s="19" t="n">
        <v>42418.875</v>
      </c>
      <c r="C1176" s="15" t="n">
        <v>-1.6896595513975</v>
      </c>
      <c r="D1176" s="15" t="n">
        <v>-2.8</v>
      </c>
      <c r="E1176" s="21" t="n">
        <v>-2.54826818499754</v>
      </c>
    </row>
    <row r="1177" customFormat="false" ht="12.75" hidden="false" customHeight="false" outlineLevel="0" collapsed="false">
      <c r="A1177" s="19" t="n">
        <v>42418.9166666667</v>
      </c>
      <c r="C1177" s="15" t="n">
        <v>-3.776852694649</v>
      </c>
      <c r="D1177" s="15" t="n">
        <v>-1.59999999999999</v>
      </c>
      <c r="E1177" s="21" t="n">
        <v>-2.78838634965016</v>
      </c>
    </row>
    <row r="1178" customFormat="false" ht="12.75" hidden="false" customHeight="false" outlineLevel="0" collapsed="false">
      <c r="A1178" s="19" t="n">
        <v>42418.9583333333</v>
      </c>
      <c r="C1178" s="15" t="n">
        <v>-3.0810894560585</v>
      </c>
      <c r="D1178" s="15" t="n">
        <v>-5.09999999999999</v>
      </c>
      <c r="E1178" s="21" t="n">
        <v>-2.72835703583679</v>
      </c>
    </row>
    <row r="1179" customFormat="false" ht="12.75" hidden="false" customHeight="false" outlineLevel="0" collapsed="false">
      <c r="A1179" s="19" t="n">
        <v>42419</v>
      </c>
      <c r="C1179" s="15" t="n">
        <v>-2.0871711949515</v>
      </c>
      <c r="D1179" s="15" t="n">
        <v>-4.2</v>
      </c>
      <c r="E1179" s="21" t="n">
        <v>-2.67246572402878</v>
      </c>
    </row>
    <row r="1180" customFormat="false" ht="12.75" hidden="false" customHeight="false" outlineLevel="0" collapsed="false">
      <c r="A1180" s="19" t="n">
        <v>42419.0416666667</v>
      </c>
      <c r="C1180" s="15" t="n">
        <v>-3.2798114774535</v>
      </c>
      <c r="D1180" s="15" t="n">
        <v>-4.9</v>
      </c>
      <c r="E1180" s="21" t="n">
        <v>-2.87729118921412</v>
      </c>
    </row>
    <row r="1181" customFormat="false" ht="12.75" hidden="false" customHeight="false" outlineLevel="0" collapsed="false">
      <c r="A1181" s="19" t="n">
        <v>42419.0833333333</v>
      </c>
      <c r="C1181" s="15" t="n">
        <v>-2.186521670465</v>
      </c>
      <c r="D1181" s="15" t="n">
        <v>-4.9</v>
      </c>
      <c r="E1181" s="21" t="n">
        <v>-2.98579050579449</v>
      </c>
    </row>
    <row r="1182" customFormat="false" ht="12.75" hidden="false" customHeight="false" outlineLevel="0" collapsed="false">
      <c r="A1182" s="19" t="n">
        <v>42419.125</v>
      </c>
      <c r="C1182" s="15" t="n">
        <v>-2.186502355961</v>
      </c>
      <c r="D1182" s="15" t="n">
        <v>-3.59999999999999</v>
      </c>
      <c r="E1182" s="21" t="n">
        <v>-2.75949190034332</v>
      </c>
    </row>
    <row r="1183" customFormat="false" ht="12.75" hidden="false" customHeight="false" outlineLevel="0" collapsed="false">
      <c r="A1183" s="19" t="n">
        <v>42419.1666666667</v>
      </c>
      <c r="C1183" s="15" t="n">
        <v>-2.6834110054245</v>
      </c>
      <c r="D1183" s="15" t="n">
        <v>-3.3</v>
      </c>
      <c r="E1183" s="21" t="n">
        <v>-3.35907596786733</v>
      </c>
    </row>
    <row r="1184" customFormat="false" ht="12.75" hidden="false" customHeight="false" outlineLevel="0" collapsed="false">
      <c r="A1184" s="19" t="n">
        <v>42419.2083333333</v>
      </c>
      <c r="C1184" s="15" t="n">
        <v>-2.0870790120915</v>
      </c>
      <c r="D1184" s="15" t="n">
        <v>-3.7</v>
      </c>
      <c r="E1184" s="21" t="n">
        <v>-3.04846788485717</v>
      </c>
    </row>
    <row r="1185" customFormat="false" ht="12.75" hidden="false" customHeight="false" outlineLevel="0" collapsed="false">
      <c r="A1185" s="19" t="n">
        <v>42419.25</v>
      </c>
      <c r="C1185" s="15" t="n">
        <v>-2.2858282493785</v>
      </c>
      <c r="D1185" s="15" t="n">
        <v>-4</v>
      </c>
      <c r="E1185" s="21" t="n">
        <v>-3.16002414363172</v>
      </c>
    </row>
    <row r="1186" customFormat="false" ht="12.75" hidden="false" customHeight="false" outlineLevel="0" collapsed="false">
      <c r="A1186" s="19" t="n">
        <v>42419.2916666667</v>
      </c>
      <c r="C1186" s="15" t="n">
        <v>-2.583956933935</v>
      </c>
      <c r="D1186" s="15" t="n">
        <v>-2.2</v>
      </c>
      <c r="E1186" s="21" t="n">
        <v>-2.04464288643633</v>
      </c>
    </row>
    <row r="1187" customFormat="false" ht="12.75" hidden="false" customHeight="false" outlineLevel="0" collapsed="false">
      <c r="A1187" s="19" t="n">
        <v>42419.3333333333</v>
      </c>
      <c r="C1187" s="15" t="n">
        <v>-3.2796086751615</v>
      </c>
      <c r="D1187" s="15" t="n">
        <v>-1.8</v>
      </c>
      <c r="E1187" s="21" t="n">
        <v>-1.94025661882762</v>
      </c>
    </row>
    <row r="1188" customFormat="false" ht="12.75" hidden="false" customHeight="false" outlineLevel="0" collapsed="false">
      <c r="A1188" s="19" t="n">
        <v>42419.375</v>
      </c>
      <c r="C1188" s="15" t="n">
        <v>-4.2733917347405</v>
      </c>
      <c r="D1188" s="15" t="n">
        <v>-1.5</v>
      </c>
      <c r="E1188" s="21" t="n">
        <v>-1.59878320923746</v>
      </c>
    </row>
    <row r="1189" customFormat="false" ht="12.75" hidden="false" customHeight="false" outlineLevel="0" collapsed="false">
      <c r="A1189" s="19" t="n">
        <v>42419.4166666667</v>
      </c>
      <c r="C1189" s="15" t="n">
        <v>-3.180170406448</v>
      </c>
      <c r="D1189" s="15" t="n">
        <v>-1.3</v>
      </c>
      <c r="E1189" s="21" t="n">
        <v>-1.56662249525457</v>
      </c>
    </row>
    <row r="1190" customFormat="false" ht="12.75" hidden="false" customHeight="false" outlineLevel="0" collapsed="false">
      <c r="A1190" s="19" t="n">
        <v>42419.4583333333</v>
      </c>
      <c r="C1190" s="15" t="n">
        <v>-3.4782806544325</v>
      </c>
      <c r="D1190" s="15" t="n">
        <v>-3.8883</v>
      </c>
      <c r="E1190" s="21" t="n">
        <v>-3.03598156360829</v>
      </c>
    </row>
    <row r="1191" customFormat="false" ht="12.75" hidden="false" customHeight="false" outlineLevel="0" collapsed="false">
      <c r="A1191" s="19" t="n">
        <v>42419.5</v>
      </c>
      <c r="C1191" s="15" t="n">
        <v>-4.6707927588625</v>
      </c>
      <c r="D1191" s="15" t="n">
        <v>-1.6949</v>
      </c>
      <c r="E1191" s="21" t="n">
        <v>-3.90426904007884</v>
      </c>
    </row>
    <row r="1192" customFormat="false" ht="12.75" hidden="false" customHeight="false" outlineLevel="0" collapsed="false">
      <c r="A1192" s="19" t="n">
        <v>42419.5416666667</v>
      </c>
      <c r="C1192" s="15" t="n">
        <v>-4.8695068788695</v>
      </c>
      <c r="D1192" s="15" t="n">
        <v>-1.0967</v>
      </c>
      <c r="E1192" s="21" t="n">
        <v>-2.95866706607895</v>
      </c>
    </row>
    <row r="1193" customFormat="false" ht="12.75" hidden="false" customHeight="false" outlineLevel="0" collapsed="false">
      <c r="A1193" s="19" t="n">
        <v>42419.5833333333</v>
      </c>
      <c r="C1193" s="15" t="n">
        <v>-6.161362435357</v>
      </c>
      <c r="D1193" s="15" t="n">
        <v>0.3988</v>
      </c>
      <c r="E1193" s="21" t="n">
        <v>-3.23586663940922</v>
      </c>
    </row>
    <row r="1194" customFormat="false" ht="12.75" hidden="false" customHeight="false" outlineLevel="0" collapsed="false">
      <c r="A1194" s="19" t="n">
        <v>42419.625</v>
      </c>
      <c r="C1194" s="15" t="n">
        <v>-0.596255613249001</v>
      </c>
      <c r="D1194" s="15" t="n">
        <v>-1.2961</v>
      </c>
      <c r="E1194" s="21" t="n">
        <v>-2.77605432365681</v>
      </c>
    </row>
    <row r="1195" customFormat="false" ht="12.75" hidden="false" customHeight="false" outlineLevel="0" collapsed="false">
      <c r="A1195" s="19" t="n">
        <v>42419.6666666667</v>
      </c>
      <c r="C1195" s="15" t="n">
        <v>-3.776252189161</v>
      </c>
      <c r="D1195" s="15" t="n">
        <v>-1.7946</v>
      </c>
      <c r="E1195" s="21" t="n">
        <v>-2.87559492229236</v>
      </c>
    </row>
    <row r="1196" customFormat="false" ht="12.75" hidden="false" customHeight="false" outlineLevel="0" collapsed="false">
      <c r="A1196" s="19" t="n">
        <v>42419.7083333333</v>
      </c>
      <c r="C1196" s="15" t="n">
        <v>-3.57747046839</v>
      </c>
      <c r="D1196" s="15" t="n">
        <v>1.2961</v>
      </c>
      <c r="E1196" s="21" t="n">
        <v>-2.78542777568319</v>
      </c>
    </row>
    <row r="1197" customFormat="false" ht="12.75" hidden="false" customHeight="false" outlineLevel="0" collapsed="false">
      <c r="A1197" s="19" t="n">
        <v>42419.75</v>
      </c>
      <c r="C1197" s="15" t="n">
        <v>-3.97493206982</v>
      </c>
      <c r="D1197" s="15" t="n">
        <v>-2.1934</v>
      </c>
      <c r="E1197" s="21" t="n">
        <v>-3.58632905014514</v>
      </c>
    </row>
    <row r="1198" customFormat="false" ht="12.75" hidden="false" customHeight="false" outlineLevel="0" collapsed="false">
      <c r="A1198" s="19" t="n">
        <v>42419.7916666667</v>
      </c>
      <c r="C1198" s="15" t="n">
        <v>-4.0742693763535</v>
      </c>
      <c r="D1198" s="15" t="n">
        <v>-3.988</v>
      </c>
      <c r="E1198" s="21" t="n">
        <v>-3.66174768321899</v>
      </c>
    </row>
    <row r="1199" customFormat="false" ht="12.75" hidden="false" customHeight="false" outlineLevel="0" collapsed="false">
      <c r="A1199" s="19" t="n">
        <v>42419.8333333333</v>
      </c>
      <c r="C1199" s="15" t="n">
        <v>-2.6830317388005</v>
      </c>
      <c r="D1199" s="15" t="n">
        <v>-2.991</v>
      </c>
      <c r="E1199" s="21" t="n">
        <v>-2.74201316879141</v>
      </c>
    </row>
    <row r="1200" customFormat="false" ht="12.75" hidden="false" customHeight="false" outlineLevel="0" collapsed="false">
      <c r="A1200" s="19" t="n">
        <v>42419.875</v>
      </c>
      <c r="C1200" s="15" t="n">
        <v>-0.8943360115455</v>
      </c>
      <c r="D1200" s="15" t="n">
        <v>-1.0967</v>
      </c>
      <c r="E1200" s="21" t="n">
        <v>-3.06755762268859</v>
      </c>
    </row>
    <row r="1201" customFormat="false" ht="12.75" hidden="false" customHeight="false" outlineLevel="0" collapsed="false">
      <c r="A1201" s="19" t="n">
        <v>42419.9166666667</v>
      </c>
      <c r="C1201" s="15" t="n">
        <v>-3.9747916007</v>
      </c>
      <c r="D1201" s="15" t="n">
        <v>-1.7946</v>
      </c>
      <c r="E1201" s="21" t="n">
        <v>-3.81996758875621</v>
      </c>
    </row>
    <row r="1202" customFormat="false" ht="12.75" hidden="false" customHeight="false" outlineLevel="0" collapsed="false">
      <c r="A1202" s="19" t="n">
        <v>42419.9583333333</v>
      </c>
      <c r="C1202" s="15" t="n">
        <v>0.0993689120854997</v>
      </c>
      <c r="D1202" s="15" t="n">
        <v>-2.991</v>
      </c>
      <c r="E1202" s="21" t="n">
        <v>-1.70041004582932</v>
      </c>
    </row>
    <row r="1203" customFormat="false" ht="12.75" hidden="false" customHeight="false" outlineLevel="0" collapsed="false">
      <c r="A1203" s="19" t="n">
        <v>42420</v>
      </c>
      <c r="C1203" s="15" t="n">
        <v>-2.6829369221445</v>
      </c>
      <c r="D1203" s="15" t="n">
        <v>3.5892</v>
      </c>
      <c r="E1203" s="21" t="n">
        <v>-1.99950675716501</v>
      </c>
    </row>
    <row r="1204" customFormat="false" ht="12.75" hidden="false" customHeight="false" outlineLevel="0" collapsed="false">
      <c r="A1204" s="19" t="n">
        <v>42420.0416666667</v>
      </c>
      <c r="C1204" s="15" t="n">
        <v>-3.775951936417</v>
      </c>
      <c r="D1204" s="15" t="n">
        <v>-2.2931</v>
      </c>
      <c r="E1204" s="21" t="n">
        <v>-3.10968924338043</v>
      </c>
    </row>
    <row r="1205" customFormat="false" ht="12.75" hidden="false" customHeight="false" outlineLevel="0" collapsed="false">
      <c r="A1205" s="19" t="n">
        <v>42420.0833333333</v>
      </c>
      <c r="C1205" s="15" t="n">
        <v>-1.589860452632</v>
      </c>
      <c r="D1205" s="15" t="n">
        <v>-1.8943</v>
      </c>
      <c r="E1205" s="21" t="n">
        <v>-2.89798434022821</v>
      </c>
    </row>
    <row r="1206" customFormat="false" ht="12.75" hidden="false" customHeight="false" outlineLevel="0" collapsed="false">
      <c r="A1206" s="19" t="n">
        <v>42420.125</v>
      </c>
      <c r="C1206" s="15" t="n">
        <v>1.4904810053625</v>
      </c>
      <c r="D1206" s="15" t="n">
        <v>-3.7886</v>
      </c>
      <c r="E1206" s="21" t="n">
        <v>-3.20862351996177</v>
      </c>
    </row>
    <row r="1207" customFormat="false" ht="12.75" hidden="false" customHeight="false" outlineLevel="0" collapsed="false">
      <c r="A1207" s="19" t="n">
        <v>42420.1666666667</v>
      </c>
      <c r="C1207" s="15" t="n">
        <v>-6.0612358679555</v>
      </c>
      <c r="D1207" s="15" t="n">
        <v>0.0996999999999997</v>
      </c>
      <c r="E1207" s="21" t="n">
        <v>-2.0213263315442</v>
      </c>
    </row>
    <row r="1208" customFormat="false" ht="12.75" hidden="false" customHeight="false" outlineLevel="0" collapsed="false">
      <c r="A1208" s="19" t="n">
        <v>42420.2083333333</v>
      </c>
      <c r="C1208" s="15" t="n">
        <v>-0.6955455114545</v>
      </c>
      <c r="D1208" s="15" t="n">
        <v>0.897299999999999</v>
      </c>
      <c r="E1208" s="21" t="n">
        <v>-1.88654247222411</v>
      </c>
    </row>
    <row r="1209" customFormat="false" ht="12.75" hidden="false" customHeight="false" outlineLevel="0" collapsed="false">
      <c r="A1209" s="19" t="n">
        <v>42420.25</v>
      </c>
      <c r="C1209" s="15" t="n">
        <v>-3.4776968296525</v>
      </c>
      <c r="D1209" s="15" t="n">
        <v>-2.4925</v>
      </c>
      <c r="E1209" s="21" t="n">
        <v>-2.64670639099536</v>
      </c>
    </row>
    <row r="1210" customFormat="false" ht="12.75" hidden="false" customHeight="false" outlineLevel="0" collapsed="false">
      <c r="A1210" s="19" t="n">
        <v>42420.2916666667</v>
      </c>
      <c r="C1210" s="15" t="n">
        <v>-0.397447554518</v>
      </c>
      <c r="D1210" s="15" t="n">
        <v>0.2991</v>
      </c>
      <c r="E1210" s="21" t="n">
        <v>-1.61324549546534</v>
      </c>
    </row>
    <row r="1211" customFormat="false" ht="12.75" hidden="false" customHeight="false" outlineLevel="0" collapsed="false">
      <c r="A1211" s="19" t="n">
        <v>42420.3333333333</v>
      </c>
      <c r="C1211" s="15" t="n">
        <v>0.298083032092501</v>
      </c>
      <c r="D1211" s="15" t="n">
        <v>-0.797599999999999</v>
      </c>
      <c r="E1211" s="21" t="n">
        <v>-1.18002747385328</v>
      </c>
    </row>
    <row r="1212" customFormat="false" ht="12.75" hidden="false" customHeight="false" outlineLevel="0" collapsed="false">
      <c r="A1212" s="19" t="n">
        <v>42420.375</v>
      </c>
      <c r="C1212" s="15" t="n">
        <v>-1.788482389779</v>
      </c>
      <c r="D1212" s="15" t="n">
        <v>3.0907</v>
      </c>
      <c r="E1212" s="21" t="n">
        <v>-1.66660322780297</v>
      </c>
    </row>
    <row r="1213" customFormat="false" ht="12.75" hidden="false" customHeight="false" outlineLevel="0" collapsed="false">
      <c r="A1213" s="19" t="n">
        <v>42420.4166666667</v>
      </c>
      <c r="C1213" s="15" t="n">
        <v>-0.695514783834499</v>
      </c>
      <c r="D1213" s="15" t="n">
        <v>1.3958</v>
      </c>
      <c r="E1213" s="21" t="n">
        <v>-2.74113963960577</v>
      </c>
    </row>
    <row r="1214" customFormat="false" ht="12.75" hidden="false" customHeight="false" outlineLevel="0" collapsed="false">
      <c r="A1214" s="19" t="n">
        <v>42420.4583333333</v>
      </c>
      <c r="C1214" s="15" t="n">
        <v>-3.6762599453555</v>
      </c>
      <c r="D1214" s="15" t="n">
        <v>-1.5952</v>
      </c>
      <c r="E1214" s="21" t="n">
        <v>-2.09147474419912</v>
      </c>
    </row>
    <row r="1215" customFormat="false" ht="12.75" hidden="false" customHeight="false" outlineLevel="0" collapsed="false">
      <c r="A1215" s="19" t="n">
        <v>42420.5</v>
      </c>
      <c r="C1215" s="15" t="n">
        <v>-1.6890774824815</v>
      </c>
      <c r="D1215" s="15" t="n">
        <v>0.7976</v>
      </c>
      <c r="E1215" s="21" t="n">
        <v>-2.34258069499197</v>
      </c>
    </row>
    <row r="1216" customFormat="false" ht="12.75" hidden="false" customHeight="false" outlineLevel="0" collapsed="false">
      <c r="A1216" s="19" t="n">
        <v>42420.5416666667</v>
      </c>
      <c r="C1216" s="15" t="n">
        <v>0.298069863112501</v>
      </c>
      <c r="D1216" s="15" t="n">
        <v>-1.7946</v>
      </c>
      <c r="E1216" s="21" t="n">
        <v>-1.78325990120414</v>
      </c>
    </row>
    <row r="1217" customFormat="false" ht="12.75" hidden="false" customHeight="false" outlineLevel="0" collapsed="false">
      <c r="A1217" s="19" t="n">
        <v>42420.5833333333</v>
      </c>
      <c r="C1217" s="15" t="n">
        <v>-3.775518238009</v>
      </c>
      <c r="D1217" s="15" t="n">
        <v>0.1994</v>
      </c>
      <c r="E1217" s="21" t="n">
        <v>-3.03895716641856</v>
      </c>
    </row>
    <row r="1218" customFormat="false" ht="12.75" hidden="false" customHeight="false" outlineLevel="0" collapsed="false">
      <c r="A1218" s="19" t="n">
        <v>42420.625</v>
      </c>
      <c r="C1218" s="15" t="n">
        <v>-4.172904337287</v>
      </c>
      <c r="D1218" s="15" t="n">
        <v>-0.2991</v>
      </c>
      <c r="E1218" s="21" t="n">
        <v>-2.87729791191972</v>
      </c>
    </row>
    <row r="1219" customFormat="false" ht="12.75" hidden="false" customHeight="false" outlineLevel="0" collapsed="false">
      <c r="A1219" s="19" t="n">
        <v>42420.6666666667</v>
      </c>
      <c r="C1219" s="15" t="n">
        <v>-3.97415948966</v>
      </c>
      <c r="D1219" s="15" t="n">
        <v>-1.1964</v>
      </c>
      <c r="E1219" s="21" t="n">
        <v>-2.77063175505969</v>
      </c>
    </row>
    <row r="1220" customFormat="false" ht="12.75" hidden="false" customHeight="false" outlineLevel="0" collapsed="false">
      <c r="A1220" s="19" t="n">
        <v>42420.7083333333</v>
      </c>
      <c r="C1220" s="15" t="n">
        <v>-3.179299497904</v>
      </c>
      <c r="D1220" s="15" t="n">
        <v>-0.997</v>
      </c>
      <c r="E1220" s="21" t="n">
        <v>-2.11089416179573</v>
      </c>
    </row>
    <row r="1221" customFormat="false" ht="12.75" hidden="false" customHeight="false" outlineLevel="0" collapsed="false">
      <c r="A1221" s="19" t="n">
        <v>42420.75</v>
      </c>
      <c r="C1221" s="15" t="n">
        <v>-1.4902834706625</v>
      </c>
      <c r="D1221" s="15" t="n">
        <v>-0.2991</v>
      </c>
      <c r="E1221" s="21" t="n">
        <v>-2.31938877415982</v>
      </c>
    </row>
    <row r="1222" customFormat="false" ht="12.75" hidden="false" customHeight="false" outlineLevel="0" collapsed="false">
      <c r="A1222" s="19" t="n">
        <v>42420.7916666667</v>
      </c>
      <c r="C1222" s="15" t="n">
        <v>-1.2915675947915</v>
      </c>
      <c r="D1222" s="15" t="n">
        <v>-0.4985</v>
      </c>
      <c r="E1222" s="21" t="n">
        <v>-1.76191731692017</v>
      </c>
    </row>
    <row r="1223" customFormat="false" ht="12.75" hidden="false" customHeight="false" outlineLevel="0" collapsed="false">
      <c r="A1223" s="19" t="n">
        <v>42420.8333333333</v>
      </c>
      <c r="C1223" s="15" t="n">
        <v>1.98700951027</v>
      </c>
      <c r="D1223" s="15" t="n">
        <v>1.5952</v>
      </c>
      <c r="E1223" s="21" t="n">
        <v>-1.90713823343088</v>
      </c>
    </row>
    <row r="1224" customFormat="false" ht="12.75" hidden="false" customHeight="false" outlineLevel="0" collapsed="false">
      <c r="A1224" s="19" t="n">
        <v>42420.875</v>
      </c>
      <c r="C1224" s="15" t="n">
        <v>-3.377886317771</v>
      </c>
      <c r="D1224" s="15" t="n">
        <v>1.0967</v>
      </c>
      <c r="E1224" s="21" t="n">
        <v>-1.85929077623999</v>
      </c>
    </row>
    <row r="1225" customFormat="false" ht="12.75" hidden="false" customHeight="false" outlineLevel="0" collapsed="false">
      <c r="A1225" s="19" t="n">
        <v>42420.9166666667</v>
      </c>
      <c r="C1225" s="15" t="n">
        <v>-1.8876256733405</v>
      </c>
      <c r="D1225" s="15" t="n">
        <v>0.7976</v>
      </c>
      <c r="E1225" s="21" t="n">
        <v>-2.52580711289606</v>
      </c>
    </row>
    <row r="1226" customFormat="false" ht="12.75" hidden="false" customHeight="false" outlineLevel="0" collapsed="false">
      <c r="A1226" s="19" t="n">
        <v>42420.9583333333</v>
      </c>
      <c r="C1226" s="15" t="n">
        <v>0.596087050305001</v>
      </c>
      <c r="D1226" s="15" t="n">
        <v>-0.2991</v>
      </c>
      <c r="E1226" s="21" t="n">
        <v>-1.79672272176903</v>
      </c>
    </row>
    <row r="1227" customFormat="false" ht="12.75" hidden="false" customHeight="false" outlineLevel="0" collapsed="false">
      <c r="A1227" s="19" t="n">
        <v>42421</v>
      </c>
      <c r="C1227" s="15" t="n">
        <v>-2.0862862394955</v>
      </c>
      <c r="D1227" s="15" t="n">
        <v>0.5982</v>
      </c>
      <c r="E1227" s="21" t="n">
        <v>-2.01273571045624</v>
      </c>
    </row>
    <row r="1228" customFormat="false" ht="12.75" hidden="false" customHeight="false" outlineLevel="0" collapsed="false">
      <c r="A1228" s="19" t="n">
        <v>42421.0416666667</v>
      </c>
      <c r="C1228" s="15" t="n">
        <v>-3.377766919019</v>
      </c>
      <c r="D1228" s="15" t="n">
        <v>0.1994</v>
      </c>
      <c r="E1228" s="21" t="n">
        <v>-2.28635099352525</v>
      </c>
    </row>
    <row r="1229" customFormat="false" ht="12.75" hidden="false" customHeight="false" outlineLevel="0" collapsed="false">
      <c r="A1229" s="19" t="n">
        <v>42421.0833333333</v>
      </c>
      <c r="C1229" s="15" t="n">
        <v>-3.0797014455665</v>
      </c>
      <c r="D1229" s="15" t="n">
        <v>0.0996999999999997</v>
      </c>
      <c r="E1229" s="21" t="n">
        <v>-2.24808498222304</v>
      </c>
    </row>
    <row r="1230" customFormat="false" ht="12.75" hidden="false" customHeight="false" outlineLevel="0" collapsed="false">
      <c r="A1230" s="19" t="n">
        <v>42421.125</v>
      </c>
      <c r="C1230" s="15" t="n">
        <v>-3.0796742296745</v>
      </c>
      <c r="D1230" s="15" t="n">
        <v>-1.2961</v>
      </c>
      <c r="E1230" s="21" t="n">
        <v>-3.16210465231497</v>
      </c>
    </row>
    <row r="1231" customFormat="false" ht="12.75" hidden="false" customHeight="false" outlineLevel="0" collapsed="false">
      <c r="A1231" s="19" t="n">
        <v>42421.1666666667</v>
      </c>
      <c r="C1231" s="15" t="n">
        <v>-0.4967172602875</v>
      </c>
      <c r="D1231" s="15" t="n">
        <v>-1.0967</v>
      </c>
      <c r="E1231" s="21" t="n">
        <v>-2.72545433379528</v>
      </c>
    </row>
    <row r="1232" customFormat="false" ht="12.75" hidden="false" customHeight="false" outlineLevel="0" collapsed="false">
      <c r="A1232" s="19" t="n">
        <v>42421.2083333333</v>
      </c>
      <c r="C1232" s="15" t="n">
        <v>-3.576332668518</v>
      </c>
      <c r="D1232" s="15" t="n">
        <v>0</v>
      </c>
      <c r="E1232" s="21" t="n">
        <v>-3.47885362541123</v>
      </c>
    </row>
    <row r="1233" customFormat="false" ht="12.75" hidden="false" customHeight="false" outlineLevel="0" collapsed="false">
      <c r="A1233" s="19" t="n">
        <v>42421.25</v>
      </c>
      <c r="C1233" s="15" t="n">
        <v>-0.993416961935</v>
      </c>
      <c r="D1233" s="15" t="n">
        <v>1.8943</v>
      </c>
      <c r="E1233" s="21" t="n">
        <v>-2.77376406470437</v>
      </c>
    </row>
    <row r="1234" customFormat="false" ht="12.75" hidden="false" customHeight="false" outlineLevel="0" collapsed="false">
      <c r="A1234" s="19" t="n">
        <v>42421.2916666667</v>
      </c>
      <c r="C1234" s="15" t="n">
        <v>-3.8742919121985</v>
      </c>
      <c r="D1234" s="15" t="n">
        <v>0.2991</v>
      </c>
      <c r="E1234" s="21" t="n">
        <v>-1.76942193954237</v>
      </c>
    </row>
    <row r="1235" customFormat="false" ht="12.75" hidden="false" customHeight="false" outlineLevel="0" collapsed="false">
      <c r="A1235" s="19" t="n">
        <v>42421.3333333333</v>
      </c>
      <c r="C1235" s="15" t="n">
        <v>-2.0861387469195</v>
      </c>
      <c r="D1235" s="15" t="n">
        <v>-0.6979</v>
      </c>
      <c r="E1235" s="21" t="n">
        <v>-2.46513302609516</v>
      </c>
    </row>
    <row r="1236" customFormat="false" ht="12.75" hidden="false" customHeight="false" outlineLevel="0" collapsed="false">
      <c r="A1236" s="19" t="n">
        <v>42421.375</v>
      </c>
      <c r="C1236" s="15" t="n">
        <v>-2.4834765599375</v>
      </c>
      <c r="D1236" s="15" t="n">
        <v>-0.3988</v>
      </c>
      <c r="E1236" s="21" t="n">
        <v>-2.27274664399742</v>
      </c>
    </row>
    <row r="1237" customFormat="false" ht="12.75" hidden="false" customHeight="false" outlineLevel="0" collapsed="false">
      <c r="A1237" s="19" t="n">
        <v>42421.4166666667</v>
      </c>
      <c r="C1237" s="15" t="n">
        <v>-2.4834546116375</v>
      </c>
      <c r="D1237" s="15" t="n">
        <v>-0.3988</v>
      </c>
      <c r="E1237" s="21" t="n">
        <v>-2.67856358202928</v>
      </c>
    </row>
    <row r="1238" customFormat="false" ht="12.75" hidden="false" customHeight="false" outlineLevel="0" collapsed="false">
      <c r="A1238" s="19" t="n">
        <v>42421.4583333333</v>
      </c>
      <c r="C1238" s="15" t="n">
        <v>-3.178793809072</v>
      </c>
      <c r="D1238" s="15" t="n">
        <v>-1.5952</v>
      </c>
      <c r="E1238" s="21" t="n">
        <v>-2.97031111700989</v>
      </c>
    </row>
    <row r="1239" customFormat="false" ht="12.75" hidden="false" customHeight="false" outlineLevel="0" collapsed="false">
      <c r="A1239" s="19" t="n">
        <v>42421.5</v>
      </c>
      <c r="C1239" s="15" t="n">
        <v>-3.6754478582555</v>
      </c>
      <c r="D1239" s="15" t="n">
        <v>-0.8973</v>
      </c>
      <c r="E1239" s="21" t="n">
        <v>-3.54945642104101</v>
      </c>
    </row>
    <row r="1240" customFormat="false" ht="12.75" hidden="false" customHeight="false" outlineLevel="0" collapsed="false">
      <c r="A1240" s="19" t="n">
        <v>42421.5416666667</v>
      </c>
      <c r="C1240" s="15" t="n">
        <v>-2.980066520085</v>
      </c>
      <c r="D1240" s="15" t="n">
        <v>-0.0996999999999997</v>
      </c>
      <c r="E1240" s="21" t="n">
        <v>-3.77177134643565</v>
      </c>
    </row>
    <row r="1241" customFormat="false" ht="12.75" hidden="false" customHeight="false" outlineLevel="0" collapsed="false">
      <c r="A1241" s="19" t="n">
        <v>42421.5833333333</v>
      </c>
      <c r="C1241" s="15" t="n">
        <v>-4.4700602731875</v>
      </c>
      <c r="D1241" s="15" t="n">
        <v>0.697900000000001</v>
      </c>
      <c r="E1241" s="21" t="n">
        <v>-2.65043001639253</v>
      </c>
    </row>
    <row r="1242" customFormat="false" ht="12.75" hidden="false" customHeight="false" outlineLevel="0" collapsed="false">
      <c r="A1242" s="19" t="n">
        <v>42421.625</v>
      </c>
      <c r="C1242" s="15" t="n">
        <v>-5.0660235350805</v>
      </c>
      <c r="D1242" s="15" t="n">
        <v>-2.0937</v>
      </c>
      <c r="E1242" s="21" t="n">
        <v>-3.14335492015</v>
      </c>
    </row>
    <row r="1243" customFormat="false" ht="12.75" hidden="false" customHeight="false" outlineLevel="0" collapsed="false">
      <c r="A1243" s="19" t="n">
        <v>42421.6666666667</v>
      </c>
      <c r="C1243" s="15" t="n">
        <v>-5.165311677422</v>
      </c>
      <c r="D1243" s="15" t="n">
        <v>-3.1904</v>
      </c>
      <c r="E1243" s="21" t="n">
        <v>-3.44216173349129</v>
      </c>
    </row>
    <row r="1244" customFormat="false" ht="12.75" hidden="false" customHeight="false" outlineLevel="0" collapsed="false">
      <c r="A1244" s="19" t="n">
        <v>42421.7083333333</v>
      </c>
      <c r="C1244" s="15" t="n">
        <v>-4.370609713426</v>
      </c>
      <c r="D1244" s="15" t="n">
        <v>-3.1904</v>
      </c>
      <c r="E1244" s="21" t="n">
        <v>-2.96351494815374</v>
      </c>
    </row>
    <row r="1245" customFormat="false" ht="12.75" hidden="false" customHeight="false" outlineLevel="0" collapsed="false">
      <c r="A1245" s="19" t="n">
        <v>42421.75</v>
      </c>
      <c r="C1245" s="15" t="n">
        <v>-3.97324644038</v>
      </c>
      <c r="D1245" s="15" t="n">
        <v>0</v>
      </c>
      <c r="E1245" s="21" t="n">
        <v>-3.1617272998655</v>
      </c>
    </row>
    <row r="1246" customFormat="false" ht="12.75" hidden="false" customHeight="false" outlineLevel="0" collapsed="false">
      <c r="A1246" s="19" t="n">
        <v>42421.7916666667</v>
      </c>
      <c r="C1246" s="15" t="n">
        <v>-6.953119815425</v>
      </c>
      <c r="D1246" s="15" t="n">
        <v>-0.598200000000001</v>
      </c>
      <c r="E1246" s="21" t="n">
        <v>-3.16584364282519</v>
      </c>
    </row>
    <row r="1247" customFormat="false" ht="12.75" hidden="false" customHeight="false" outlineLevel="0" collapsed="false">
      <c r="A1247" s="19" t="n">
        <v>42421.8333333333</v>
      </c>
      <c r="C1247" s="15" t="n">
        <v>-2.979882154365</v>
      </c>
      <c r="D1247" s="15" t="n">
        <v>-2.0937</v>
      </c>
      <c r="E1247" s="21" t="n">
        <v>-3.0581371491677</v>
      </c>
    </row>
    <row r="1248" customFormat="false" ht="12.75" hidden="false" customHeight="false" outlineLevel="0" collapsed="false">
      <c r="A1248" s="19" t="n">
        <v>42421.875</v>
      </c>
      <c r="C1248" s="15" t="n">
        <v>-3.8738125613265</v>
      </c>
      <c r="D1248" s="15" t="n">
        <v>0.797600000000001</v>
      </c>
      <c r="E1248" s="21" t="n">
        <v>-2.79038125803818</v>
      </c>
    </row>
    <row r="1249" customFormat="false" ht="12.75" hidden="false" customHeight="false" outlineLevel="0" collapsed="false">
      <c r="A1249" s="19" t="n">
        <v>42421.9166666667</v>
      </c>
      <c r="C1249" s="15" t="n">
        <v>-2.4831912320375</v>
      </c>
      <c r="D1249" s="15" t="n">
        <v>-0.4985</v>
      </c>
      <c r="E1249" s="21" t="n">
        <v>-2.25352507730943</v>
      </c>
    </row>
    <row r="1250" customFormat="false" ht="12.75" hidden="false" customHeight="false" outlineLevel="0" collapsed="false">
      <c r="A1250" s="19" t="n">
        <v>42421.9583333333</v>
      </c>
      <c r="C1250" s="15" t="n">
        <v>-4.569031482077</v>
      </c>
      <c r="D1250" s="15" t="n">
        <v>-1.0967</v>
      </c>
      <c r="E1250" s="21" t="n">
        <v>-3.18781222459372</v>
      </c>
    </row>
    <row r="1251" customFormat="false" ht="12.75" hidden="false" customHeight="false" outlineLevel="0" collapsed="false">
      <c r="A1251" s="19" t="n">
        <v>42422</v>
      </c>
      <c r="C1251" s="15" t="n">
        <v>-1.98651786835</v>
      </c>
      <c r="D1251" s="15" t="n">
        <v>-1.4955</v>
      </c>
      <c r="E1251" s="21" t="n">
        <v>-2.09753110682608</v>
      </c>
    </row>
    <row r="1252" customFormat="false" ht="12.75" hidden="false" customHeight="false" outlineLevel="0" collapsed="false">
      <c r="A1252" s="19" t="n">
        <v>42422.0416666667</v>
      </c>
      <c r="C1252" s="15" t="n">
        <v>-3.178400495536</v>
      </c>
      <c r="D1252" s="15" t="n">
        <v>0.299100000000001</v>
      </c>
      <c r="E1252" s="21" t="n">
        <v>-2.65865595957621</v>
      </c>
    </row>
    <row r="1253" customFormat="false" ht="12.75" hidden="false" customHeight="false" outlineLevel="0" collapsed="false">
      <c r="A1253" s="19" t="n">
        <v>42422.0833333333</v>
      </c>
      <c r="C1253" s="15" t="n">
        <v>-4.0722896396935</v>
      </c>
      <c r="D1253" s="15" t="n">
        <v>-3.3898</v>
      </c>
      <c r="E1253" s="21" t="n">
        <v>-2.96599592426483</v>
      </c>
    </row>
    <row r="1254" customFormat="false" ht="12.75" hidden="false" customHeight="false" outlineLevel="0" collapsed="false">
      <c r="A1254" s="19" t="n">
        <v>42422.125</v>
      </c>
      <c r="C1254" s="15" t="n">
        <v>-2.4830814905375</v>
      </c>
      <c r="D1254" s="15" t="n">
        <v>-0.3988</v>
      </c>
      <c r="E1254" s="21" t="n">
        <v>-3.48180333026429</v>
      </c>
    </row>
    <row r="1255" customFormat="false" ht="12.75" hidden="false" customHeight="false" outlineLevel="0" collapsed="false">
      <c r="A1255" s="19" t="n">
        <v>42422.1666666667</v>
      </c>
      <c r="C1255" s="15" t="n">
        <v>-2.4830595422375</v>
      </c>
      <c r="D1255" s="15" t="n">
        <v>0.3988</v>
      </c>
      <c r="E1255" s="21" t="n">
        <v>-2.55022086621871</v>
      </c>
    </row>
    <row r="1256" customFormat="false" ht="12.75" hidden="false" customHeight="false" outlineLevel="0" collapsed="false">
      <c r="A1256" s="19" t="n">
        <v>42422.2083333333</v>
      </c>
      <c r="C1256" s="15" t="n">
        <v>-5.56200421042</v>
      </c>
      <c r="D1256" s="15" t="n">
        <v>0.3988</v>
      </c>
      <c r="E1256" s="21" t="n">
        <v>-2.26542415956224</v>
      </c>
    </row>
    <row r="1257" customFormat="false" ht="12.75" hidden="false" customHeight="false" outlineLevel="0" collapsed="false">
      <c r="A1257" s="19" t="n">
        <v>42422.25</v>
      </c>
      <c r="C1257" s="15" t="n">
        <v>-3.97282503302</v>
      </c>
      <c r="D1257" s="15" t="n">
        <v>-1.0967</v>
      </c>
      <c r="E1257" s="21" t="n">
        <v>-2.53912990416527</v>
      </c>
    </row>
    <row r="1258" customFormat="false" ht="12.75" hidden="false" customHeight="false" outlineLevel="0" collapsed="false">
      <c r="A1258" s="19" t="n">
        <v>42422.2916666667</v>
      </c>
      <c r="C1258" s="15" t="n">
        <v>-3.97278991574</v>
      </c>
      <c r="D1258" s="15" t="n">
        <v>1.3958</v>
      </c>
      <c r="E1258" s="21" t="n">
        <v>-2.07993954420348</v>
      </c>
    </row>
    <row r="1259" customFormat="false" ht="12.75" hidden="false" customHeight="false" outlineLevel="0" collapsed="false">
      <c r="A1259" s="19" t="n">
        <v>42422.3333333333</v>
      </c>
      <c r="C1259" s="15" t="n">
        <v>-2.383652879076</v>
      </c>
      <c r="D1259" s="15" t="n">
        <v>-1.8943</v>
      </c>
      <c r="E1259" s="21" t="n">
        <v>-1.74052663373474</v>
      </c>
    </row>
    <row r="1260" customFormat="false" ht="12.75" hidden="false" customHeight="false" outlineLevel="0" collapsed="false">
      <c r="A1260" s="19" t="n">
        <v>42422.375</v>
      </c>
      <c r="C1260" s="15" t="n">
        <v>-2.184995824649</v>
      </c>
      <c r="D1260" s="15" t="n">
        <v>0.1994</v>
      </c>
      <c r="E1260" s="21" t="n">
        <v>-2.38441751819435</v>
      </c>
    </row>
    <row r="1261" customFormat="false" ht="12.75" hidden="false" customHeight="false" outlineLevel="0" collapsed="false">
      <c r="A1261" s="19" t="n">
        <v>42422.4166666667</v>
      </c>
      <c r="C1261" s="15" t="n">
        <v>-3.376781879315</v>
      </c>
      <c r="D1261" s="15" t="n">
        <v>-1.7946</v>
      </c>
      <c r="E1261" s="21" t="n">
        <v>-2.6311637493628</v>
      </c>
    </row>
    <row r="1262" customFormat="false" ht="12.75" hidden="false" customHeight="false" outlineLevel="0" collapsed="false">
      <c r="A1262" s="19" t="n">
        <v>42422.4583333333</v>
      </c>
      <c r="C1262" s="15" t="n">
        <v>-2.383589667972</v>
      </c>
      <c r="D1262" s="15" t="n">
        <v>-1.7946</v>
      </c>
      <c r="E1262" s="21" t="n">
        <v>-2.80391118948172</v>
      </c>
    </row>
    <row r="1263" customFormat="false" ht="12.75" hidden="false" customHeight="false" outlineLevel="0" collapsed="false">
      <c r="A1263" s="19" t="n">
        <v>42422.5</v>
      </c>
      <c r="C1263" s="15" t="n">
        <v>-4.568506478741</v>
      </c>
      <c r="D1263" s="15" t="n">
        <v>-1.8943</v>
      </c>
      <c r="E1263" s="21" t="n">
        <v>-3.87001549608386</v>
      </c>
    </row>
    <row r="1264" customFormat="false" ht="12.75" hidden="false" customHeight="false" outlineLevel="0" collapsed="false">
      <c r="A1264" s="19" t="n">
        <v>42422.5416666667</v>
      </c>
      <c r="C1264" s="15" t="n">
        <v>-3.2773778499495</v>
      </c>
      <c r="D1264" s="15" t="n">
        <v>-0.5982</v>
      </c>
      <c r="E1264" s="21" t="n">
        <v>-3.14151161712709</v>
      </c>
    </row>
    <row r="1265" customFormat="false" ht="12.75" hidden="false" customHeight="false" outlineLevel="0" collapsed="false">
      <c r="A1265" s="19" t="n">
        <v>42422.5833333333</v>
      </c>
      <c r="C1265" s="15" t="n">
        <v>-3.773916890041</v>
      </c>
      <c r="D1265" s="15" t="n">
        <v>0.1994</v>
      </c>
      <c r="E1265" s="21" t="n">
        <v>-2.84529101852085</v>
      </c>
    </row>
    <row r="1266" customFormat="false" ht="12.75" hidden="false" customHeight="false" outlineLevel="0" collapsed="false">
      <c r="A1266" s="19" t="n">
        <v>42422.625</v>
      </c>
      <c r="C1266" s="15" t="n">
        <v>-3.9725089775</v>
      </c>
      <c r="D1266" s="15" t="n">
        <v>1.1964</v>
      </c>
      <c r="E1266" s="21" t="n">
        <v>-2.64633724359745</v>
      </c>
    </row>
    <row r="1267" customFormat="false" ht="12.75" hidden="false" customHeight="false" outlineLevel="0" collapsed="false">
      <c r="A1267" s="19" t="n">
        <v>42422.6666666667</v>
      </c>
      <c r="C1267" s="15" t="n">
        <v>-3.575226474198</v>
      </c>
      <c r="D1267" s="15" t="n">
        <v>0</v>
      </c>
      <c r="E1267" s="21" t="n">
        <v>-2.28569601496688</v>
      </c>
    </row>
    <row r="1268" customFormat="false" ht="12.75" hidden="false" customHeight="false" outlineLevel="0" collapsed="false">
      <c r="A1268" s="19" t="n">
        <v>42422.7083333333</v>
      </c>
      <c r="C1268" s="15" t="n">
        <v>-3.177950994352</v>
      </c>
      <c r="D1268" s="15" t="n">
        <v>-1.0967</v>
      </c>
      <c r="E1268" s="21" t="n">
        <v>-1.04909090027386</v>
      </c>
    </row>
    <row r="1269" customFormat="false" ht="12.75" hidden="false" customHeight="false" outlineLevel="0" collapsed="false">
      <c r="A1269" s="19" t="n">
        <v>42422.75</v>
      </c>
      <c r="C1269" s="15" t="n">
        <v>-2.979302719245</v>
      </c>
      <c r="D1269" s="15" t="n">
        <v>0.0996999999999997</v>
      </c>
      <c r="E1269" s="21" t="n">
        <v>-1.13964121984689</v>
      </c>
    </row>
    <row r="1270" customFormat="false" ht="12.75" hidden="false" customHeight="false" outlineLevel="0" collapsed="false">
      <c r="A1270" s="19" t="n">
        <v>42422.7916666667</v>
      </c>
      <c r="C1270" s="15" t="n">
        <v>-2.383421105028</v>
      </c>
      <c r="D1270" s="15" t="n">
        <v>0.199400000000001</v>
      </c>
      <c r="E1270" s="21" t="n">
        <v>-1.8045386146963</v>
      </c>
    </row>
    <row r="1271" customFormat="false" ht="12.75" hidden="false" customHeight="false" outlineLevel="0" collapsed="false">
      <c r="A1271" s="19" t="n">
        <v>42422.8333333333</v>
      </c>
      <c r="C1271" s="15" t="n">
        <v>0.198616669554999</v>
      </c>
      <c r="D1271" s="15" t="n">
        <v>-0.997</v>
      </c>
      <c r="E1271" s="21" t="n">
        <v>-1.69283399219969</v>
      </c>
    </row>
    <row r="1272" customFormat="false" ht="12.75" hidden="false" customHeight="false" outlineLevel="0" collapsed="false">
      <c r="A1272" s="19" t="n">
        <v>42422.875</v>
      </c>
      <c r="C1272" s="15" t="n">
        <v>-1.8868416800645</v>
      </c>
      <c r="D1272" s="15" t="n">
        <v>0.797599999999997</v>
      </c>
      <c r="E1272" s="21" t="n">
        <v>-1.64722804816067</v>
      </c>
    </row>
    <row r="1273" customFormat="false" ht="12.75" hidden="false" customHeight="false" outlineLevel="0" collapsed="false">
      <c r="A1273" s="19" t="n">
        <v>42422.9166666667</v>
      </c>
      <c r="C1273" s="15" t="n">
        <v>-2.979197367405</v>
      </c>
      <c r="D1273" s="15" t="n">
        <v>0.299100000000001</v>
      </c>
      <c r="E1273" s="21" t="n">
        <v>-1.53474348339559</v>
      </c>
    </row>
    <row r="1274" customFormat="false" ht="12.75" hidden="false" customHeight="false" outlineLevel="0" collapsed="false">
      <c r="A1274" s="19" t="n">
        <v>42422.9583333333</v>
      </c>
      <c r="C1274" s="15" t="n">
        <v>-1.6881969166855</v>
      </c>
      <c r="D1274" s="15" t="n">
        <v>0.299100000000001</v>
      </c>
      <c r="E1274" s="21" t="n">
        <v>-1.76700169868603</v>
      </c>
    </row>
    <row r="1275" customFormat="false" ht="12.75" hidden="false" customHeight="false" outlineLevel="0" collapsed="false">
      <c r="A1275" s="19" t="n">
        <v>42423</v>
      </c>
      <c r="C1275" s="15" t="n">
        <v>-2.979144691485</v>
      </c>
      <c r="D1275" s="15" t="n">
        <v>0.3988</v>
      </c>
      <c r="E1275" s="21" t="n">
        <v>-1.66295217493734</v>
      </c>
    </row>
    <row r="1276" customFormat="false" ht="12.75" hidden="false" customHeight="false" outlineLevel="0" collapsed="false">
      <c r="A1276" s="19" t="n">
        <v>42423.0416666667</v>
      </c>
      <c r="C1276" s="15" t="n">
        <v>0.198607890235001</v>
      </c>
      <c r="D1276" s="15" t="n">
        <v>1.2961</v>
      </c>
      <c r="E1276" s="21" t="n">
        <v>-0.925605158081398</v>
      </c>
    </row>
    <row r="1277" customFormat="false" ht="12.75" hidden="false" customHeight="false" outlineLevel="0" collapsed="false">
      <c r="A1277" s="19" t="n">
        <v>42423.0833333333</v>
      </c>
      <c r="C1277" s="15" t="n">
        <v>-1.390242940597</v>
      </c>
      <c r="D1277" s="15" t="n">
        <v>1.6949</v>
      </c>
      <c r="E1277" s="21" t="n">
        <v>-1.43683430862001</v>
      </c>
    </row>
    <row r="1278" customFormat="false" ht="12.75" hidden="false" customHeight="false" outlineLevel="0" collapsed="false">
      <c r="A1278" s="19" t="n">
        <v>42423.125</v>
      </c>
      <c r="C1278" s="15" t="n">
        <v>-0.397208757014</v>
      </c>
      <c r="D1278" s="15" t="n">
        <v>0</v>
      </c>
      <c r="E1278" s="21" t="n">
        <v>-1.46002589448391</v>
      </c>
    </row>
    <row r="1279" customFormat="false" ht="12.75" hidden="false" customHeight="false" outlineLevel="0" collapsed="false">
      <c r="A1279" s="19" t="n">
        <v>42423.1666666667</v>
      </c>
      <c r="C1279" s="15" t="n">
        <v>0</v>
      </c>
      <c r="D1279" s="15" t="n">
        <v>1.2961</v>
      </c>
      <c r="E1279" s="21" t="n">
        <v>-1.07464089263956</v>
      </c>
    </row>
    <row r="1280" customFormat="false" ht="12.75" hidden="false" customHeight="false" outlineLevel="0" collapsed="false">
      <c r="A1280" s="19" t="n">
        <v>42423.2083333333</v>
      </c>
      <c r="C1280" s="15" t="n">
        <v>0.695103033726499</v>
      </c>
      <c r="D1280" s="15" t="n">
        <v>-0.0996999999999997</v>
      </c>
      <c r="E1280" s="21" t="n">
        <v>-0.567044884578741</v>
      </c>
    </row>
    <row r="1281" customFormat="false" ht="12.75" hidden="false" customHeight="false" outlineLevel="0" collapsed="false">
      <c r="A1281" s="19" t="n">
        <v>42423.25</v>
      </c>
      <c r="C1281" s="15" t="n">
        <v>-1.2908942209475</v>
      </c>
      <c r="D1281" s="15" t="n">
        <v>-0.3988</v>
      </c>
      <c r="E1281" s="21" t="n">
        <v>-0.866038042895426</v>
      </c>
    </row>
    <row r="1282" customFormat="false" ht="12.75" hidden="false" customHeight="false" outlineLevel="0" collapsed="false">
      <c r="A1282" s="19" t="n">
        <v>42423.2916666667</v>
      </c>
      <c r="C1282" s="15" t="n">
        <v>0.794389420203999</v>
      </c>
      <c r="D1282" s="15" t="n">
        <v>-0.3988</v>
      </c>
      <c r="E1282" s="21" t="n">
        <v>-0.175009780997335</v>
      </c>
    </row>
    <row r="1283" customFormat="false" ht="12.75" hidden="false" customHeight="false" outlineLevel="0" collapsed="false">
      <c r="A1283" s="19" t="n">
        <v>42423.3333333333</v>
      </c>
      <c r="C1283" s="15" t="n">
        <v>-1.191573595122</v>
      </c>
      <c r="D1283" s="15" t="n">
        <v>0.299099999999999</v>
      </c>
      <c r="E1283" s="21" t="n">
        <v>-0.47906035081278</v>
      </c>
    </row>
    <row r="1284" customFormat="false" ht="12.75" hidden="false" customHeight="false" outlineLevel="0" collapsed="false">
      <c r="A1284" s="19" t="n">
        <v>42423.375</v>
      </c>
      <c r="C1284" s="15" t="n">
        <v>-0.794375373292001</v>
      </c>
      <c r="D1284" s="15" t="n">
        <v>1.1964</v>
      </c>
      <c r="E1284" s="21" t="n">
        <v>-0.32202892574897</v>
      </c>
    </row>
    <row r="1285" customFormat="false" ht="12.75" hidden="false" customHeight="false" outlineLevel="0" collapsed="false">
      <c r="A1285" s="19" t="n">
        <v>42423.4166666667</v>
      </c>
      <c r="C1285" s="15" t="n">
        <v>0.397184174918</v>
      </c>
      <c r="D1285" s="15" t="n">
        <v>-0.697899999999999</v>
      </c>
      <c r="E1285" s="21" t="n">
        <v>-0.542066581281832</v>
      </c>
    </row>
    <row r="1286" customFormat="false" ht="12.75" hidden="false" customHeight="false" outlineLevel="0" collapsed="false">
      <c r="A1286" s="19" t="n">
        <v>42423.4583333333</v>
      </c>
      <c r="C1286" s="15" t="n">
        <v>-2.6809694765325</v>
      </c>
      <c r="D1286" s="15" t="n">
        <v>-0.299100000000001</v>
      </c>
      <c r="E1286" s="21" t="n">
        <v>-1.11528706815749</v>
      </c>
    </row>
    <row r="1287" customFormat="false" ht="12.75" hidden="false" customHeight="false" outlineLevel="0" collapsed="false">
      <c r="A1287" s="19" t="n">
        <v>42423.5</v>
      </c>
      <c r="C1287" s="15" t="n">
        <v>-1.787297181579</v>
      </c>
      <c r="D1287" s="15" t="n">
        <v>0.797600000000001</v>
      </c>
      <c r="E1287" s="21" t="n">
        <v>-2.44982716864177</v>
      </c>
    </row>
    <row r="1288" customFormat="false" ht="12.75" hidden="false" customHeight="false" outlineLevel="0" collapsed="false">
      <c r="A1288" s="19" t="n">
        <v>42423.5416666667</v>
      </c>
      <c r="C1288" s="15" t="n">
        <v>0.695053869534499</v>
      </c>
      <c r="D1288" s="15" t="n">
        <v>-0.299100000000001</v>
      </c>
      <c r="E1288" s="21" t="n">
        <v>-2.29173178777375</v>
      </c>
    </row>
    <row r="1289" customFormat="false" ht="12.75" hidden="false" customHeight="false" outlineLevel="0" collapsed="false">
      <c r="A1289" s="19" t="n">
        <v>42423.5833333333</v>
      </c>
      <c r="C1289" s="15" t="n">
        <v>-1.390095448021</v>
      </c>
      <c r="D1289" s="15" t="n">
        <v>0.797599999999999</v>
      </c>
      <c r="E1289" s="21" t="n">
        <v>-2.66275866588485</v>
      </c>
    </row>
    <row r="1290" customFormat="false" ht="12.75" hidden="false" customHeight="false" outlineLevel="0" collapsed="false">
      <c r="A1290" s="19" t="n">
        <v>42423.625</v>
      </c>
      <c r="C1290" s="15" t="n">
        <v>-2.382999697668</v>
      </c>
      <c r="D1290" s="15" t="n">
        <v>-0.299099999999999</v>
      </c>
      <c r="E1290" s="21" t="n">
        <v>-1.44721298769531</v>
      </c>
    </row>
    <row r="1291" customFormat="false" ht="12.75" hidden="false" customHeight="false" outlineLevel="0" collapsed="false">
      <c r="A1291" s="19" t="n">
        <v>42423.6666666667</v>
      </c>
      <c r="C1291" s="15" t="n">
        <v>-3.57446794095</v>
      </c>
      <c r="D1291" s="15" t="n">
        <v>-0.897299999999999</v>
      </c>
      <c r="E1291" s="21" t="n">
        <v>-1.97621013126535</v>
      </c>
    </row>
    <row r="1292" customFormat="false" ht="12.75" hidden="false" customHeight="false" outlineLevel="0" collapsed="false">
      <c r="A1292" s="19" t="n">
        <v>42423.7083333333</v>
      </c>
      <c r="C1292" s="15" t="n">
        <v>-2.978696946165</v>
      </c>
      <c r="D1292" s="15" t="n">
        <v>-0.797599999999999</v>
      </c>
      <c r="E1292" s="21" t="n">
        <v>-2.02209499082453</v>
      </c>
    </row>
    <row r="1293" customFormat="false" ht="12.75" hidden="false" customHeight="false" outlineLevel="0" collapsed="false">
      <c r="A1293" s="19" t="n">
        <v>42423.75</v>
      </c>
      <c r="C1293" s="15" t="n">
        <v>-1.191468243282</v>
      </c>
      <c r="D1293" s="15" t="n">
        <v>-0.797599999999997</v>
      </c>
      <c r="E1293" s="21" t="n">
        <v>-1.5643004328555</v>
      </c>
    </row>
    <row r="1294" customFormat="false" ht="12.75" hidden="false" customHeight="false" outlineLevel="0" collapsed="false">
      <c r="A1294" s="19" t="n">
        <v>42423.7916666667</v>
      </c>
      <c r="C1294" s="15" t="n">
        <v>-0.695016996390499</v>
      </c>
      <c r="D1294" s="15" t="n">
        <v>-0.398799999999999</v>
      </c>
      <c r="E1294" s="21" t="n">
        <v>-2.46963344236506</v>
      </c>
    </row>
    <row r="1295" customFormat="false" ht="12.75" hidden="false" customHeight="false" outlineLevel="0" collapsed="false">
      <c r="A1295" s="19" t="n">
        <v>42423.8333333333</v>
      </c>
      <c r="C1295" s="15" t="n">
        <v>-1.191447172914</v>
      </c>
      <c r="D1295" s="15" t="n">
        <v>-0.897299999999999</v>
      </c>
      <c r="E1295" s="21" t="n">
        <v>-2.30628484631194</v>
      </c>
    </row>
    <row r="1296" customFormat="false" ht="12.75" hidden="false" customHeight="false" outlineLevel="0" collapsed="false">
      <c r="A1296" s="19" t="n">
        <v>42423.875</v>
      </c>
      <c r="C1296" s="15" t="n">
        <v>-2.0850141160275</v>
      </c>
      <c r="D1296" s="15" t="n">
        <v>-2.6919</v>
      </c>
      <c r="E1296" s="21" t="n">
        <v>-2.40581966983723</v>
      </c>
    </row>
    <row r="1297" customFormat="false" ht="12.75" hidden="false" customHeight="false" outlineLevel="0" collapsed="false">
      <c r="A1297" s="19" t="n">
        <v>42423.9166666667</v>
      </c>
      <c r="C1297" s="15" t="n">
        <v>-1.0921405940005</v>
      </c>
      <c r="D1297" s="15" t="n">
        <v>-2.7916</v>
      </c>
      <c r="E1297" s="21" t="n">
        <v>-3.22066200318299</v>
      </c>
    </row>
    <row r="1298" customFormat="false" ht="12.75" hidden="false" customHeight="false" outlineLevel="0" collapsed="false">
      <c r="A1298" s="19" t="n">
        <v>42423.9583333333</v>
      </c>
      <c r="C1298" s="15" t="n">
        <v>-2.6806850265645</v>
      </c>
      <c r="D1298" s="15" t="n">
        <v>-4.1874</v>
      </c>
      <c r="E1298" s="21" t="n">
        <v>-3.39839344627057</v>
      </c>
    </row>
    <row r="1299" customFormat="false" ht="12.75" hidden="false" customHeight="false" outlineLevel="0" collapsed="false">
      <c r="A1299" s="19" t="n">
        <v>42424</v>
      </c>
      <c r="C1299" s="15" t="n">
        <v>-2.2835263116745</v>
      </c>
      <c r="D1299" s="15" t="n">
        <v>-3.5892</v>
      </c>
      <c r="E1299" s="21" t="n">
        <v>-3.27801264911424</v>
      </c>
    </row>
    <row r="1300" customFormat="false" ht="12.75" hidden="false" customHeight="false" outlineLevel="0" collapsed="false">
      <c r="A1300" s="19" t="n">
        <v>42424.0416666667</v>
      </c>
      <c r="C1300" s="15" t="n">
        <v>-2.8792033677355</v>
      </c>
      <c r="D1300" s="15" t="n">
        <v>-4.8853</v>
      </c>
      <c r="E1300" s="21" t="n">
        <v>-4.08906141766198</v>
      </c>
    </row>
    <row r="1301" customFormat="false" ht="12.75" hidden="false" customHeight="false" outlineLevel="0" collapsed="false">
      <c r="A1301" s="19" t="n">
        <v>42424.0833333333</v>
      </c>
      <c r="C1301" s="15" t="n">
        <v>-2.581331917255</v>
      </c>
      <c r="D1301" s="15" t="n">
        <v>-3.2901</v>
      </c>
      <c r="E1301" s="21" t="n">
        <v>-4.32723684885676</v>
      </c>
    </row>
    <row r="1302" customFormat="false" ht="12.75" hidden="false" customHeight="false" outlineLevel="0" collapsed="false">
      <c r="A1302" s="19" t="n">
        <v>42424.125</v>
      </c>
      <c r="C1302" s="15" t="n">
        <v>-4.765493706504</v>
      </c>
      <c r="D1302" s="15" t="n">
        <v>-3.0907</v>
      </c>
      <c r="E1302" s="21" t="n">
        <v>-4.63533234847466</v>
      </c>
    </row>
    <row r="1303" customFormat="false" ht="12.75" hidden="false" customHeight="false" outlineLevel="0" collapsed="false">
      <c r="A1303" s="19" t="n">
        <v>42424.1666666667</v>
      </c>
      <c r="C1303" s="15" t="n">
        <v>-3.8719293971865</v>
      </c>
      <c r="D1303" s="15" t="n">
        <v>-3.2901</v>
      </c>
      <c r="E1303" s="21" t="n">
        <v>-3.52022266993706</v>
      </c>
    </row>
    <row r="1304" customFormat="false" ht="12.75" hidden="false" customHeight="false" outlineLevel="0" collapsed="false">
      <c r="A1304" s="19" t="n">
        <v>42424.2083333333</v>
      </c>
      <c r="C1304" s="15" t="n">
        <v>-3.0776602536665</v>
      </c>
      <c r="D1304" s="15" t="n">
        <v>-3.7886</v>
      </c>
      <c r="E1304" s="21" t="n">
        <v>-4.28069058356562</v>
      </c>
    </row>
    <row r="1305" customFormat="false" ht="12.75" hidden="false" customHeight="false" outlineLevel="0" collapsed="false">
      <c r="A1305" s="19" t="n">
        <v>42424.25</v>
      </c>
      <c r="C1305" s="15" t="n">
        <v>-4.6660887992065</v>
      </c>
      <c r="D1305" s="15" t="n">
        <v>-3.5892</v>
      </c>
      <c r="E1305" s="21" t="n">
        <v>-4.07122664587652</v>
      </c>
    </row>
    <row r="1306" customFormat="false" ht="12.75" hidden="false" customHeight="false" outlineLevel="0" collapsed="false">
      <c r="A1306" s="19" t="n">
        <v>42424.2916666667</v>
      </c>
      <c r="C1306" s="15" t="n">
        <v>-2.0848297503075</v>
      </c>
      <c r="D1306" s="15" t="n">
        <v>-0.997</v>
      </c>
      <c r="E1306" s="21" t="n">
        <v>-3.09857595133976</v>
      </c>
    </row>
    <row r="1307" customFormat="false" ht="12.75" hidden="false" customHeight="false" outlineLevel="0" collapsed="false">
      <c r="A1307" s="19" t="n">
        <v>42424.3333333333</v>
      </c>
      <c r="C1307" s="15" t="n">
        <v>-2.2833647721865</v>
      </c>
      <c r="D1307" s="15" t="n">
        <v>-2.991</v>
      </c>
      <c r="E1307" s="21" t="n">
        <v>-2.60786704282438</v>
      </c>
    </row>
    <row r="1308" customFormat="false" ht="12.75" hidden="false" customHeight="false" outlineLevel="0" collapsed="false">
      <c r="A1308" s="19" t="n">
        <v>42424.375</v>
      </c>
      <c r="C1308" s="15" t="n">
        <v>-4.86451671338151</v>
      </c>
      <c r="D1308" s="15" t="n">
        <v>-5.1844</v>
      </c>
      <c r="E1308" s="21" t="n">
        <v>-4.58720614335662</v>
      </c>
    </row>
    <row r="1309" customFormat="false" ht="12.75" hidden="false" customHeight="false" outlineLevel="0" collapsed="false">
      <c r="A1309" s="19" t="n">
        <v>42424.4166666667</v>
      </c>
      <c r="C1309" s="15" t="n">
        <v>-6.2543233217745</v>
      </c>
      <c r="D1309" s="15" t="n">
        <v>-1.5952</v>
      </c>
      <c r="E1309" s="21" t="n">
        <v>-5.63226688107364</v>
      </c>
    </row>
    <row r="1310" customFormat="false" ht="12.75" hidden="false" customHeight="false" outlineLevel="0" collapsed="false">
      <c r="A1310" s="19" t="n">
        <v>42424.4583333333</v>
      </c>
      <c r="C1310" s="15" t="n">
        <v>-7.94192763436</v>
      </c>
      <c r="D1310" s="15" t="n">
        <v>-3.4895</v>
      </c>
      <c r="E1310" s="21" t="n">
        <v>-6.86176205425594</v>
      </c>
    </row>
    <row r="1311" customFormat="false" ht="12.75" hidden="false" customHeight="false" outlineLevel="0" collapsed="false">
      <c r="A1311" s="19" t="n">
        <v>42424.5</v>
      </c>
      <c r="C1311" s="15" t="n">
        <v>-6.949125224825</v>
      </c>
      <c r="D1311" s="15" t="n">
        <v>-4.0877</v>
      </c>
      <c r="E1311" s="21" t="n">
        <v>-5.77367870948249</v>
      </c>
    </row>
    <row r="1312" customFormat="false" ht="12.75" hidden="false" customHeight="false" outlineLevel="0" collapsed="false">
      <c r="A1312" s="19" t="n">
        <v>42424.5416666667</v>
      </c>
      <c r="C1312" s="15" t="n">
        <v>-2.2832638100065</v>
      </c>
      <c r="D1312" s="15" t="n">
        <v>0</v>
      </c>
      <c r="E1312" s="21" t="n">
        <v>-4.8807892573385</v>
      </c>
    </row>
    <row r="1313" customFormat="false" ht="12.75" hidden="false" customHeight="false" outlineLevel="0" collapsed="false">
      <c r="A1313" s="19" t="n">
        <v>42424.5833333333</v>
      </c>
      <c r="C1313" s="15" t="n">
        <v>-6.0555591596435</v>
      </c>
      <c r="D1313" s="15" t="n">
        <v>-3.7886</v>
      </c>
      <c r="E1313" s="21" t="n">
        <v>-4.73093667700422</v>
      </c>
    </row>
    <row r="1314" customFormat="false" ht="12.75" hidden="false" customHeight="false" outlineLevel="0" collapsed="false">
      <c r="A1314" s="19" t="n">
        <v>42424.625</v>
      </c>
      <c r="C1314" s="15" t="n">
        <v>-4.8642586013735</v>
      </c>
      <c r="D1314" s="15" t="n">
        <v>-3.4895</v>
      </c>
      <c r="E1314" s="21" t="n">
        <v>-3.69453190145039</v>
      </c>
    </row>
    <row r="1315" customFormat="false" ht="12.75" hidden="false" customHeight="false" outlineLevel="0" collapsed="false">
      <c r="A1315" s="19" t="n">
        <v>42424.6666666667</v>
      </c>
      <c r="C1315" s="15" t="n">
        <v>-3.8715185250105</v>
      </c>
      <c r="D1315" s="15" t="n">
        <v>-0.8973</v>
      </c>
      <c r="E1315" s="21" t="n">
        <v>-3.91737199712497</v>
      </c>
    </row>
    <row r="1316" customFormat="false" ht="12.75" hidden="false" customHeight="false" outlineLevel="0" collapsed="false">
      <c r="A1316" s="19" t="n">
        <v>42424.7083333333</v>
      </c>
      <c r="C1316" s="15" t="n">
        <v>-3.9707531135</v>
      </c>
      <c r="D1316" s="15" t="n">
        <v>-0.997</v>
      </c>
      <c r="E1316" s="21" t="n">
        <v>-3.21288661163508</v>
      </c>
    </row>
    <row r="1317" customFormat="false" ht="12.75" hidden="false" customHeight="false" outlineLevel="0" collapsed="false">
      <c r="A1317" s="19" t="n">
        <v>42424.75</v>
      </c>
      <c r="C1317" s="15" t="n">
        <v>-1.6875551483935</v>
      </c>
      <c r="D1317" s="15" t="n">
        <v>-0.0996999999999979</v>
      </c>
      <c r="E1317" s="21" t="n">
        <v>-3.24584875400035</v>
      </c>
    </row>
    <row r="1318" customFormat="false" ht="12.75" hidden="false" customHeight="false" outlineLevel="0" collapsed="false">
      <c r="A1318" s="19" t="n">
        <v>42424.7916666667</v>
      </c>
      <c r="C1318" s="15" t="n">
        <v>-2.8787450872315</v>
      </c>
      <c r="D1318" s="15" t="n">
        <v>-1.994</v>
      </c>
      <c r="E1318" s="21" t="n">
        <v>-3.83581405158</v>
      </c>
    </row>
    <row r="1319" customFormat="false" ht="12.75" hidden="false" customHeight="false" outlineLevel="0" collapsed="false">
      <c r="A1319" s="19" t="n">
        <v>42424.8333333333</v>
      </c>
      <c r="C1319" s="15" t="n">
        <v>-4.8640435080335</v>
      </c>
      <c r="D1319" s="15" t="n">
        <v>-2.7916</v>
      </c>
      <c r="E1319" s="21" t="n">
        <v>-4.33144330916224</v>
      </c>
    </row>
    <row r="1320" customFormat="false" ht="12.75" hidden="false" customHeight="false" outlineLevel="0" collapsed="false">
      <c r="A1320" s="19" t="n">
        <v>42424.875</v>
      </c>
      <c r="C1320" s="15" t="n">
        <v>-0.992653161095</v>
      </c>
      <c r="D1320" s="15" t="n">
        <v>-3.7886</v>
      </c>
      <c r="E1320" s="21" t="n">
        <v>-3.95163583640457</v>
      </c>
    </row>
    <row r="1321" customFormat="false" ht="12.75" hidden="false" customHeight="false" outlineLevel="0" collapsed="false">
      <c r="A1321" s="19" t="n">
        <v>42424.9166666667</v>
      </c>
      <c r="C1321" s="15" t="n">
        <v>-4.8639574706975</v>
      </c>
      <c r="D1321" s="15" t="n">
        <v>-4.7856</v>
      </c>
      <c r="E1321" s="21" t="n">
        <v>-4.83303681632567</v>
      </c>
    </row>
    <row r="1322" customFormat="false" ht="12.75" hidden="false" customHeight="false" outlineLevel="0" collapsed="false">
      <c r="A1322" s="19" t="n">
        <v>42424.9583333333</v>
      </c>
      <c r="C1322" s="15" t="n">
        <v>-3.2756974881015</v>
      </c>
      <c r="D1322" s="15" t="n">
        <v>-5.0847</v>
      </c>
      <c r="E1322" s="21" t="n">
        <v>-5.02154554580067</v>
      </c>
    </row>
    <row r="1323" customFormat="false" ht="12.75" hidden="false" customHeight="false" outlineLevel="0" collapsed="false">
      <c r="A1323" s="19" t="n">
        <v>42425</v>
      </c>
      <c r="C1323" s="15" t="n">
        <v>-4.2682953394805</v>
      </c>
      <c r="D1323" s="15" t="n">
        <v>-6.4805</v>
      </c>
      <c r="E1323" s="21" t="n">
        <v>-4.85665411052239</v>
      </c>
    </row>
    <row r="1324" customFormat="false" ht="12.75" hidden="false" customHeight="false" outlineLevel="0" collapsed="false">
      <c r="A1324" s="19" t="n">
        <v>42425.0416666667</v>
      </c>
      <c r="C1324" s="15" t="n">
        <v>-4.0697339796415</v>
      </c>
      <c r="D1324" s="15" t="n">
        <v>-5.1844</v>
      </c>
      <c r="E1324" s="21" t="n">
        <v>-4.94602931107093</v>
      </c>
    </row>
    <row r="1325" customFormat="false" ht="12.75" hidden="false" customHeight="false" outlineLevel="0" collapsed="false">
      <c r="A1325" s="19" t="n">
        <v>42425.0833333333</v>
      </c>
      <c r="C1325" s="15" t="n">
        <v>-4.168958910879</v>
      </c>
      <c r="D1325" s="15" t="n">
        <v>-3.3898</v>
      </c>
      <c r="E1325" s="21" t="n">
        <v>-5.24788385876397</v>
      </c>
    </row>
    <row r="1326" customFormat="false" ht="12.75" hidden="false" customHeight="false" outlineLevel="0" collapsed="false">
      <c r="A1326" s="19" t="n">
        <v>42425.125</v>
      </c>
      <c r="C1326" s="15" t="n">
        <v>-5.4593026684625</v>
      </c>
      <c r="D1326" s="15" t="n">
        <v>-5.38380000000001</v>
      </c>
      <c r="E1326" s="21" t="n">
        <v>-4.88884217112048</v>
      </c>
    </row>
    <row r="1327" customFormat="false" ht="12.75" hidden="false" customHeight="false" outlineLevel="0" collapsed="false">
      <c r="A1327" s="19" t="n">
        <v>42425.1666666667</v>
      </c>
      <c r="C1327" s="15" t="n">
        <v>-5.359995211617</v>
      </c>
      <c r="D1327" s="15" t="n">
        <v>-6.8793</v>
      </c>
      <c r="E1327" s="21" t="n">
        <v>-4.29331543422375</v>
      </c>
    </row>
    <row r="1328" customFormat="false" ht="12.75" hidden="false" customHeight="false" outlineLevel="0" collapsed="false">
      <c r="A1328" s="19" t="n">
        <v>42425.2083333333</v>
      </c>
      <c r="C1328" s="15" t="n">
        <v>-5.0621729253285</v>
      </c>
      <c r="D1328" s="15" t="n">
        <v>-4.0877</v>
      </c>
      <c r="E1328" s="21" t="n">
        <v>-4.73274690246242</v>
      </c>
    </row>
    <row r="1329" customFormat="false" ht="12.75" hidden="false" customHeight="false" outlineLevel="0" collapsed="false">
      <c r="A1329" s="19" t="n">
        <v>42425.25</v>
      </c>
      <c r="C1329" s="15" t="n">
        <v>-5.6576726391255</v>
      </c>
      <c r="D1329" s="15" t="n">
        <v>-2.4925</v>
      </c>
      <c r="E1329" s="21" t="n">
        <v>-4.93274295882262</v>
      </c>
    </row>
    <row r="1330" customFormat="false" ht="12.75" hidden="false" customHeight="false" outlineLevel="0" collapsed="false">
      <c r="A1330" s="19" t="n">
        <v>42425.2916666667</v>
      </c>
      <c r="C1330" s="15" t="n">
        <v>-4.6650572291065</v>
      </c>
      <c r="D1330" s="15" t="n">
        <v>-3.1904</v>
      </c>
      <c r="E1330" s="21" t="n">
        <v>-4.64472160942789</v>
      </c>
    </row>
    <row r="1331" customFormat="false" ht="12.75" hidden="false" customHeight="false" outlineLevel="0" collapsed="false">
      <c r="A1331" s="19" t="n">
        <v>42425.3333333333</v>
      </c>
      <c r="C1331" s="15" t="n">
        <v>-5.4590612371625</v>
      </c>
      <c r="D1331" s="15" t="n">
        <v>-4.0877</v>
      </c>
      <c r="E1331" s="21" t="n">
        <v>-4.85367479467109</v>
      </c>
    </row>
    <row r="1332" customFormat="false" ht="12.75" hidden="false" customHeight="false" outlineLevel="0" collapsed="false">
      <c r="A1332" s="19" t="n">
        <v>42425.375</v>
      </c>
      <c r="C1332" s="15" t="n">
        <v>-6.8485798838595</v>
      </c>
      <c r="D1332" s="15" t="n">
        <v>-3.1904</v>
      </c>
      <c r="E1332" s="21" t="n">
        <v>-5.74617370516497</v>
      </c>
    </row>
    <row r="1333" customFormat="false" ht="12.75" hidden="false" customHeight="false" outlineLevel="0" collapsed="false">
      <c r="A1333" s="19" t="n">
        <v>42425.4166666667</v>
      </c>
      <c r="C1333" s="15" t="n">
        <v>-6.6500115005645</v>
      </c>
      <c r="D1333" s="15" t="n">
        <v>-2.8913</v>
      </c>
      <c r="E1333" s="21" t="n">
        <v>-5.85570869674267</v>
      </c>
    </row>
    <row r="1334" customFormat="false" ht="12.75" hidden="false" customHeight="false" outlineLevel="0" collapsed="false">
      <c r="A1334" s="19" t="n">
        <v>42425.4583333333</v>
      </c>
      <c r="C1334" s="15" t="n">
        <v>-6.4514466289975</v>
      </c>
      <c r="D1334" s="15" t="n">
        <v>-4.4865</v>
      </c>
      <c r="E1334" s="21" t="n">
        <v>-6.36624809296181</v>
      </c>
    </row>
    <row r="1335" customFormat="false" ht="12.75" hidden="false" customHeight="false" outlineLevel="0" collapsed="false">
      <c r="A1335" s="19" t="n">
        <v>42425.5</v>
      </c>
      <c r="C1335" s="15" t="n">
        <v>-7.146154593324</v>
      </c>
      <c r="D1335" s="15" t="n">
        <v>-4.0877</v>
      </c>
      <c r="E1335" s="21" t="n">
        <v>-6.21902837995608</v>
      </c>
    </row>
    <row r="1336" customFormat="false" ht="12.75" hidden="false" customHeight="false" outlineLevel="0" collapsed="false">
      <c r="A1336" s="19" t="n">
        <v>42425.5416666667</v>
      </c>
      <c r="C1336" s="15" t="n">
        <v>-9.52812184296</v>
      </c>
      <c r="D1336" s="15" t="n">
        <v>-2.1934</v>
      </c>
      <c r="E1336" s="21" t="n">
        <v>-6.37263109879665</v>
      </c>
    </row>
    <row r="1337" customFormat="false" ht="12.75" hidden="false" customHeight="false" outlineLevel="0" collapsed="false">
      <c r="A1337" s="19" t="n">
        <v>42425.5833333333</v>
      </c>
      <c r="C1337" s="15" t="n">
        <v>-6.153524258461</v>
      </c>
      <c r="D1337" s="15" t="n">
        <v>-4.2871</v>
      </c>
      <c r="E1337" s="21" t="n">
        <v>-5.74291551116133</v>
      </c>
    </row>
    <row r="1338" customFormat="false" ht="12.75" hidden="false" customHeight="false" outlineLevel="0" collapsed="false">
      <c r="A1338" s="19" t="n">
        <v>42425.625</v>
      </c>
      <c r="C1338" s="15" t="n">
        <v>-5.756471773343</v>
      </c>
      <c r="D1338" s="15" t="n">
        <v>-3.2901</v>
      </c>
      <c r="E1338" s="21" t="n">
        <v>-5.29239199877959</v>
      </c>
    </row>
    <row r="1339" customFormat="false" ht="12.75" hidden="false" customHeight="false" outlineLevel="0" collapsed="false">
      <c r="A1339" s="19" t="n">
        <v>42425.6666666667</v>
      </c>
      <c r="C1339" s="15" t="n">
        <v>-7.542896290514</v>
      </c>
      <c r="D1339" s="15" t="n">
        <v>-2.5922</v>
      </c>
      <c r="E1339" s="21" t="n">
        <v>-5.48693346669958</v>
      </c>
    </row>
    <row r="1340" customFormat="false" ht="12.75" hidden="false" customHeight="false" outlineLevel="0" collapsed="false">
      <c r="A1340" s="19" t="n">
        <v>42425.7083333333</v>
      </c>
      <c r="C1340" s="15" t="n">
        <v>-4.168405813719</v>
      </c>
      <c r="D1340" s="15" t="n">
        <v>-2.0937</v>
      </c>
      <c r="E1340" s="21" t="n">
        <v>-4.87622015405197</v>
      </c>
    </row>
    <row r="1341" customFormat="false" ht="12.75" hidden="false" customHeight="false" outlineLevel="0" collapsed="false">
      <c r="A1341" s="19" t="n">
        <v>42425.75</v>
      </c>
      <c r="C1341" s="15" t="n">
        <v>-4.0691220610375</v>
      </c>
      <c r="D1341" s="15" t="n">
        <v>-2.8913</v>
      </c>
      <c r="E1341" s="21" t="n">
        <v>-4.29918976001889</v>
      </c>
    </row>
    <row r="1342" customFormat="false" ht="12.75" hidden="false" customHeight="false" outlineLevel="0" collapsed="false">
      <c r="A1342" s="19" t="n">
        <v>42425.7916666667</v>
      </c>
      <c r="C1342" s="15" t="n">
        <v>-4.565316073853</v>
      </c>
      <c r="D1342" s="15" t="n">
        <v>-2.7916</v>
      </c>
      <c r="E1342" s="21" t="n">
        <v>-4.2878376482557</v>
      </c>
    </row>
    <row r="1343" customFormat="false" ht="12.75" hidden="false" customHeight="false" outlineLevel="0" collapsed="false">
      <c r="A1343" s="19" t="n">
        <v>42425.8333333333</v>
      </c>
      <c r="C1343" s="15" t="n">
        <v>-4.565275688981</v>
      </c>
      <c r="D1343" s="15" t="n">
        <v>-4.2871</v>
      </c>
      <c r="E1343" s="21" t="n">
        <v>-4.53838603194424</v>
      </c>
    </row>
    <row r="1344" customFormat="false" ht="12.75" hidden="false" customHeight="false" outlineLevel="0" collapsed="false">
      <c r="A1344" s="19" t="n">
        <v>42425.875</v>
      </c>
      <c r="C1344" s="15" t="n">
        <v>-4.168258321143</v>
      </c>
      <c r="D1344" s="15" t="n">
        <v>-5.4835</v>
      </c>
      <c r="E1344" s="21" t="n">
        <v>-5.09537913555086</v>
      </c>
    </row>
    <row r="1345" customFormat="false" ht="12.75" hidden="false" customHeight="false" outlineLevel="0" collapsed="false">
      <c r="A1345" s="19" t="n">
        <v>42425.9166666667</v>
      </c>
      <c r="C1345" s="15" t="n">
        <v>-4.8629250226655</v>
      </c>
      <c r="D1345" s="15" t="n">
        <v>-3.8883</v>
      </c>
      <c r="E1345" s="21" t="n">
        <v>-5.89150368098383</v>
      </c>
    </row>
    <row r="1346" customFormat="false" ht="12.75" hidden="false" customHeight="false" outlineLevel="0" collapsed="false">
      <c r="A1346" s="19" t="n">
        <v>42425.9583333333</v>
      </c>
      <c r="C1346" s="15" t="n">
        <v>-5.55757943314</v>
      </c>
      <c r="D1346" s="15" t="n">
        <v>-8.6739</v>
      </c>
      <c r="E1346" s="21" t="n">
        <v>-6.03567332216198</v>
      </c>
    </row>
    <row r="1347" customFormat="false" ht="12.75" hidden="false" customHeight="false" outlineLevel="0" collapsed="false">
      <c r="A1347" s="19" t="n">
        <v>42426</v>
      </c>
      <c r="C1347" s="15" t="n">
        <v>-4.763597373384</v>
      </c>
      <c r="D1347" s="15" t="n">
        <v>-6.979</v>
      </c>
      <c r="E1347" s="21" t="n">
        <v>-5.19556388435986</v>
      </c>
    </row>
    <row r="1348" customFormat="false" ht="12.75" hidden="false" customHeight="false" outlineLevel="0" collapsed="false">
      <c r="A1348" s="19" t="n">
        <v>42426.0416666667</v>
      </c>
      <c r="C1348" s="15" t="n">
        <v>-6.748369912918</v>
      </c>
      <c r="D1348" s="15" t="n">
        <v>-6.0817</v>
      </c>
      <c r="E1348" s="21" t="n">
        <v>-5.87410012489183</v>
      </c>
    </row>
    <row r="1349" customFormat="false" ht="12.75" hidden="false" customHeight="false" outlineLevel="0" collapsed="false">
      <c r="A1349" s="19" t="n">
        <v>42426.0833333333</v>
      </c>
      <c r="C1349" s="15" t="n">
        <v>-5.4581920844825</v>
      </c>
      <c r="D1349" s="15" t="n">
        <v>-7.8763</v>
      </c>
      <c r="E1349" s="21" t="n">
        <v>-6.20342127817917</v>
      </c>
    </row>
    <row r="1350" customFormat="false" ht="12.75" hidden="false" customHeight="false" outlineLevel="0" collapsed="false">
      <c r="A1350" s="19" t="n">
        <v>42426.125</v>
      </c>
      <c r="C1350" s="15" t="n">
        <v>-8.4353131427075</v>
      </c>
      <c r="D1350" s="15" t="n">
        <v>-6.4805</v>
      </c>
      <c r="E1350" s="21" t="n">
        <v>-6.42644762089411</v>
      </c>
    </row>
    <row r="1351" customFormat="false" ht="12.75" hidden="false" customHeight="false" outlineLevel="0" collapsed="false">
      <c r="A1351" s="19" t="n">
        <v>42426.1666666667</v>
      </c>
      <c r="C1351" s="15" t="n">
        <v>-6.74819081479</v>
      </c>
      <c r="D1351" s="15" t="n">
        <v>-6.5802</v>
      </c>
      <c r="E1351" s="21" t="n">
        <v>-6.48540868075635</v>
      </c>
    </row>
    <row r="1352" customFormat="false" ht="12.75" hidden="false" customHeight="false" outlineLevel="0" collapsed="false">
      <c r="A1352" s="19" t="n">
        <v>42426.2083333333</v>
      </c>
      <c r="C1352" s="15" t="n">
        <v>-5.6565216702735</v>
      </c>
      <c r="D1352" s="15" t="n">
        <v>-5.8823</v>
      </c>
      <c r="E1352" s="21" t="n">
        <v>-6.03649915201029</v>
      </c>
    </row>
    <row r="1353" customFormat="false" ht="12.75" hidden="false" customHeight="false" outlineLevel="0" collapsed="false">
      <c r="A1353" s="19" t="n">
        <v>42426.25</v>
      </c>
      <c r="C1353" s="15" t="n">
        <v>-7.4427258265125</v>
      </c>
      <c r="D1353" s="15" t="n">
        <v>-7.4775</v>
      </c>
      <c r="E1353" s="21" t="n">
        <v>-5.91297290944962</v>
      </c>
    </row>
    <row r="1354" customFormat="false" ht="12.75" hidden="false" customHeight="false" outlineLevel="0" collapsed="false">
      <c r="A1354" s="19" t="n">
        <v>42426.2916666667</v>
      </c>
      <c r="C1354" s="15" t="n">
        <v>-6.6487762502405</v>
      </c>
      <c r="D1354" s="15" t="n">
        <v>-4.5862</v>
      </c>
      <c r="E1354" s="21" t="n">
        <v>-5.84019664609001</v>
      </c>
    </row>
    <row r="1355" customFormat="false" ht="12.75" hidden="false" customHeight="false" outlineLevel="0" collapsed="false">
      <c r="A1355" s="19" t="n">
        <v>42426.3333333333</v>
      </c>
      <c r="C1355" s="15" t="n">
        <v>-7.144890371244</v>
      </c>
      <c r="D1355" s="15" t="n">
        <v>-3.988</v>
      </c>
      <c r="E1355" s="21" t="n">
        <v>-6.31053774624923</v>
      </c>
    </row>
    <row r="1356" customFormat="false" ht="12.75" hidden="false" customHeight="false" outlineLevel="0" collapsed="false">
      <c r="A1356" s="19" t="n">
        <v>42426.375</v>
      </c>
      <c r="C1356" s="15" t="n">
        <v>-7.0455934495825</v>
      </c>
      <c r="D1356" s="15" t="n">
        <v>-5.7826</v>
      </c>
      <c r="E1356" s="21" t="n">
        <v>-7.23794315837808</v>
      </c>
    </row>
    <row r="1357" customFormat="false" ht="12.75" hidden="false" customHeight="false" outlineLevel="0" collapsed="false">
      <c r="A1357" s="19" t="n">
        <v>42426.4166666667</v>
      </c>
      <c r="C1357" s="15" t="n">
        <v>-8.137092275291</v>
      </c>
      <c r="D1357" s="15" t="n">
        <v>-6.87930000000001</v>
      </c>
      <c r="E1357" s="21" t="n">
        <v>-7.39387418371673</v>
      </c>
    </row>
    <row r="1358" customFormat="false" ht="12.75" hidden="false" customHeight="false" outlineLevel="0" collapsed="false">
      <c r="A1358" s="19" t="n">
        <v>42426.4583333333</v>
      </c>
      <c r="C1358" s="15" t="n">
        <v>-5.2592935987555</v>
      </c>
      <c r="D1358" s="15" t="n">
        <v>-9.6709</v>
      </c>
      <c r="E1358" s="21" t="n">
        <v>-7.02336708703164</v>
      </c>
    </row>
    <row r="1359" customFormat="false" ht="12.75" hidden="false" customHeight="false" outlineLevel="0" collapsed="false">
      <c r="A1359" s="19" t="n">
        <v>42426.5</v>
      </c>
      <c r="C1359" s="15" t="n">
        <v>-6.4500199894975</v>
      </c>
      <c r="D1359" s="15" t="n">
        <v>-7.8763</v>
      </c>
      <c r="E1359" s="21" t="n">
        <v>-7.67856573306469</v>
      </c>
    </row>
    <row r="1360" customFormat="false" ht="12.75" hidden="false" customHeight="false" outlineLevel="0" collapsed="false">
      <c r="A1360" s="19" t="n">
        <v>42426.5416666667</v>
      </c>
      <c r="C1360" s="15" t="n">
        <v>-6.8468837192355</v>
      </c>
      <c r="D1360" s="15" t="n">
        <v>-7.4775</v>
      </c>
      <c r="E1360" s="21" t="n">
        <v>-7.18550097554223</v>
      </c>
    </row>
    <row r="1361" customFormat="false" ht="12.75" hidden="false" customHeight="false" outlineLevel="0" collapsed="false">
      <c r="A1361" s="19" t="n">
        <v>42426.5833333333</v>
      </c>
      <c r="C1361" s="15" t="n">
        <v>-8.2360336344925</v>
      </c>
      <c r="D1361" s="15" t="n">
        <v>-6.6799</v>
      </c>
      <c r="E1361" s="21" t="n">
        <v>-6.05768507081053</v>
      </c>
    </row>
    <row r="1362" customFormat="false" ht="12.75" hidden="false" customHeight="false" outlineLevel="0" collapsed="false">
      <c r="A1362" s="19" t="n">
        <v>42426.625</v>
      </c>
      <c r="C1362" s="15" t="n">
        <v>-5.755249691999</v>
      </c>
      <c r="D1362" s="15" t="n">
        <v>-4.3868</v>
      </c>
      <c r="E1362" s="21" t="n">
        <v>-6.31343061470358</v>
      </c>
    </row>
    <row r="1363" customFormat="false" ht="12.75" hidden="false" customHeight="false" outlineLevel="0" collapsed="false">
      <c r="A1363" s="19" t="n">
        <v>42426.6666666667</v>
      </c>
      <c r="C1363" s="15" t="n">
        <v>-7.342839812479</v>
      </c>
      <c r="D1363" s="15" t="n">
        <v>-5.6829</v>
      </c>
      <c r="E1363" s="21" t="n">
        <v>-6.05045051983994</v>
      </c>
    </row>
    <row r="1364" customFormat="false" ht="12.75" hidden="false" customHeight="false" outlineLevel="0" collapsed="false">
      <c r="A1364" s="19" t="n">
        <v>42426.7083333333</v>
      </c>
      <c r="C1364" s="15" t="n">
        <v>-3.6713874227555</v>
      </c>
      <c r="D1364" s="15" t="n">
        <v>-5.6829</v>
      </c>
      <c r="E1364" s="21" t="n">
        <v>-5.74824473469567</v>
      </c>
    </row>
    <row r="1365" customFormat="false" ht="12.75" hidden="false" customHeight="false" outlineLevel="0" collapsed="false">
      <c r="A1365" s="19" t="n">
        <v>42426.75</v>
      </c>
      <c r="C1365" s="15" t="n">
        <v>-6.4496775960175</v>
      </c>
      <c r="D1365" s="15" t="n">
        <v>-6.0817</v>
      </c>
      <c r="E1365" s="21" t="n">
        <v>-6.10361111205414</v>
      </c>
    </row>
    <row r="1366" customFormat="false" ht="12.75" hidden="false" customHeight="false" outlineLevel="0" collapsed="false">
      <c r="A1366" s="19" t="n">
        <v>42426.7916666667</v>
      </c>
      <c r="C1366" s="15" t="n">
        <v>-7.739544636525</v>
      </c>
      <c r="D1366" s="15" t="n">
        <v>-5.6829</v>
      </c>
      <c r="E1366" s="21" t="n">
        <v>-6.9998560918254</v>
      </c>
    </row>
    <row r="1367" customFormat="false" ht="12.75" hidden="false" customHeight="false" outlineLevel="0" collapsed="false">
      <c r="A1367" s="19" t="n">
        <v>42426.8333333333</v>
      </c>
      <c r="C1367" s="15" t="n">
        <v>-6.2511153582465</v>
      </c>
      <c r="D1367" s="15" t="n">
        <v>-7.0787</v>
      </c>
      <c r="E1367" s="21" t="n">
        <v>-6.70155177521381</v>
      </c>
    </row>
    <row r="1368" customFormat="false" ht="12.75" hidden="false" customHeight="false" outlineLevel="0" collapsed="false">
      <c r="A1368" s="19" t="n">
        <v>42426.875</v>
      </c>
      <c r="C1368" s="15" t="n">
        <v>-7.342514977639</v>
      </c>
      <c r="D1368" s="15" t="n">
        <v>-7.6769</v>
      </c>
      <c r="E1368" s="21" t="n">
        <v>-6.97945614042042</v>
      </c>
    </row>
    <row r="1369" customFormat="false" ht="12.75" hidden="false" customHeight="false" outlineLevel="0" collapsed="false">
      <c r="A1369" s="19" t="n">
        <v>42426.9166666667</v>
      </c>
      <c r="C1369" s="15" t="n">
        <v>-8.334672985086</v>
      </c>
      <c r="D1369" s="15" t="n">
        <v>-6.7796</v>
      </c>
      <c r="E1369" s="21" t="n">
        <v>-7.71233423745538</v>
      </c>
    </row>
    <row r="1370" customFormat="false" ht="12.75" hidden="false" customHeight="false" outlineLevel="0" collapsed="false">
      <c r="A1370" s="19" t="n">
        <v>42426.9583333333</v>
      </c>
      <c r="C1370" s="15" t="n">
        <v>-9.4260348534025</v>
      </c>
      <c r="D1370" s="15" t="n">
        <v>-6.7796</v>
      </c>
      <c r="E1370" s="21" t="n">
        <v>-7.69738573116399</v>
      </c>
    </row>
    <row r="1371" customFormat="false" ht="12.75" hidden="false" customHeight="false" outlineLevel="0" collapsed="false">
      <c r="A1371" s="19" t="n">
        <v>42427</v>
      </c>
      <c r="C1371" s="15" t="n">
        <v>-9.12828982513</v>
      </c>
      <c r="D1371" s="15" t="n">
        <v>-6.8793</v>
      </c>
      <c r="E1371" s="21" t="n">
        <v>-8.27275516275337</v>
      </c>
    </row>
    <row r="1372" customFormat="false" ht="12.75" hidden="false" customHeight="false" outlineLevel="0" collapsed="false">
      <c r="A1372" s="19" t="n">
        <v>42427.0416666667</v>
      </c>
      <c r="C1372" s="15" t="n">
        <v>-8.0367927552855</v>
      </c>
      <c r="D1372" s="15" t="n">
        <v>-4.985</v>
      </c>
      <c r="E1372" s="21" t="n">
        <v>-8.5798761682666</v>
      </c>
    </row>
    <row r="1373" customFormat="false" ht="12.75" hidden="false" customHeight="false" outlineLevel="0" collapsed="false">
      <c r="A1373" s="19" t="n">
        <v>42427.0833333333</v>
      </c>
      <c r="C1373" s="15" t="n">
        <v>-7.143752571372</v>
      </c>
      <c r="D1373" s="15" t="n">
        <v>-6.3808</v>
      </c>
      <c r="E1373" s="21" t="n">
        <v>-8.40026309519778</v>
      </c>
    </row>
    <row r="1374" customFormat="false" ht="12.75" hidden="false" customHeight="false" outlineLevel="0" collapsed="false">
      <c r="A1374" s="19" t="n">
        <v>42427.125</v>
      </c>
      <c r="C1374" s="15" t="n">
        <v>-7.738996806957</v>
      </c>
      <c r="D1374" s="15" t="n">
        <v>-5.3838</v>
      </c>
      <c r="E1374" s="21" t="n">
        <v>-8.51905277817251</v>
      </c>
    </row>
    <row r="1375" customFormat="false" ht="12.75" hidden="false" customHeight="false" outlineLevel="0" collapsed="false">
      <c r="A1375" s="19" t="n">
        <v>42427.1666666667</v>
      </c>
      <c r="C1375" s="15" t="n">
        <v>-10.120137044649</v>
      </c>
      <c r="D1375" s="15" t="n">
        <v>-4.1874</v>
      </c>
      <c r="E1375" s="21" t="n">
        <v>-8.42976730928874</v>
      </c>
    </row>
    <row r="1376" customFormat="false" ht="12.75" hidden="false" customHeight="false" outlineLevel="0" collapsed="false">
      <c r="A1376" s="19" t="n">
        <v>42427.2083333333</v>
      </c>
      <c r="C1376" s="15" t="n">
        <v>-7.9372921534</v>
      </c>
      <c r="D1376" s="15" t="n">
        <v>-4.1874</v>
      </c>
      <c r="E1376" s="21" t="n">
        <v>-8.06983524337417</v>
      </c>
    </row>
    <row r="1377" customFormat="false" ht="12.75" hidden="false" customHeight="false" outlineLevel="0" collapsed="false">
      <c r="A1377" s="19" t="n">
        <v>42427.25</v>
      </c>
      <c r="C1377" s="15" t="n">
        <v>-8.6317288367385</v>
      </c>
      <c r="D1377" s="15" t="n">
        <v>-3.2901</v>
      </c>
      <c r="E1377" s="21" t="n">
        <v>-8.11666454904629</v>
      </c>
    </row>
    <row r="1378" customFormat="false" ht="12.75" hidden="false" customHeight="false" outlineLevel="0" collapsed="false">
      <c r="A1378" s="19" t="n">
        <v>42427.2916666667</v>
      </c>
      <c r="C1378" s="15" t="n">
        <v>-10.0206540014035</v>
      </c>
      <c r="D1378" s="15" t="n">
        <v>-6.0817</v>
      </c>
      <c r="E1378" s="21" t="n">
        <v>-8.34962946135396</v>
      </c>
    </row>
    <row r="1379" customFormat="false" ht="12.75" hidden="false" customHeight="false" outlineLevel="0" collapsed="false">
      <c r="A1379" s="19" t="n">
        <v>42427.3333333333</v>
      </c>
      <c r="C1379" s="15" t="n">
        <v>-11.6079816202155</v>
      </c>
      <c r="D1379" s="15" t="n">
        <v>-6.6799</v>
      </c>
      <c r="E1379" s="21" t="n">
        <v>-9.09741203416765</v>
      </c>
    </row>
    <row r="1380" customFormat="false" ht="12.75" hidden="false" customHeight="false" outlineLevel="0" collapsed="false">
      <c r="A1380" s="19" t="n">
        <v>42427.375</v>
      </c>
      <c r="C1380" s="15" t="n">
        <v>-9.6236260983815</v>
      </c>
      <c r="D1380" s="15" t="n">
        <v>-9.0727</v>
      </c>
      <c r="E1380" s="21" t="n">
        <v>-9.09983152580283</v>
      </c>
    </row>
    <row r="1381" customFormat="false" ht="12.75" hidden="false" customHeight="false" outlineLevel="0" collapsed="false">
      <c r="A1381" s="19" t="n">
        <v>42427.4166666667</v>
      </c>
      <c r="C1381" s="15" t="n">
        <v>-9.12748212769</v>
      </c>
      <c r="D1381" s="15" t="n">
        <v>-9.8703</v>
      </c>
      <c r="E1381" s="21" t="n">
        <v>-8.76720180701217</v>
      </c>
    </row>
    <row r="1382" customFormat="false" ht="12.75" hidden="false" customHeight="false" outlineLevel="0" collapsed="false">
      <c r="A1382" s="19" t="n">
        <v>42427.4583333333</v>
      </c>
      <c r="C1382" s="15" t="n">
        <v>-8.532136051993</v>
      </c>
      <c r="D1382" s="15" t="n">
        <v>-7.4775</v>
      </c>
      <c r="E1382" s="21" t="n">
        <v>-8.03824093059558</v>
      </c>
    </row>
    <row r="1383" customFormat="false" ht="12.75" hidden="false" customHeight="false" outlineLevel="0" collapsed="false">
      <c r="A1383" s="19" t="n">
        <v>42427.5</v>
      </c>
      <c r="C1383" s="15" t="n">
        <v>-10.119420652137</v>
      </c>
      <c r="D1383" s="15" t="n">
        <v>-4.8853</v>
      </c>
      <c r="E1383" s="21" t="n">
        <v>-8.84022936712993</v>
      </c>
    </row>
    <row r="1384" customFormat="false" ht="12.75" hidden="false" customHeight="false" outlineLevel="0" collapsed="false">
      <c r="A1384" s="19" t="n">
        <v>42427.5416666667</v>
      </c>
      <c r="C1384" s="15" t="n">
        <v>-8.333566790766</v>
      </c>
      <c r="D1384" s="15" t="n">
        <v>-3.988</v>
      </c>
      <c r="E1384" s="21" t="n">
        <v>-7.07172718336577</v>
      </c>
    </row>
    <row r="1385" customFormat="false" ht="12.75" hidden="false" customHeight="false" outlineLevel="0" collapsed="false">
      <c r="A1385" s="19" t="n">
        <v>42427.5833333333</v>
      </c>
      <c r="C1385" s="15" t="n">
        <v>-4.365163023298</v>
      </c>
      <c r="D1385" s="15" t="n">
        <v>-2.991</v>
      </c>
      <c r="E1385" s="21" t="n">
        <v>-5.05137864252497</v>
      </c>
    </row>
    <row r="1386" customFormat="false" ht="12.75" hidden="false" customHeight="false" outlineLevel="0" collapsed="false">
      <c r="A1386" s="19" t="n">
        <v>42427.625</v>
      </c>
      <c r="C1386" s="15" t="n">
        <v>-6.150857101045</v>
      </c>
      <c r="D1386" s="15" t="n">
        <v>-4.2871</v>
      </c>
      <c r="E1386" s="21" t="n">
        <v>-4.40118482098807</v>
      </c>
    </row>
    <row r="1387" customFormat="false" ht="12.75" hidden="false" customHeight="false" outlineLevel="0" collapsed="false">
      <c r="A1387" s="19" t="n">
        <v>42427.6666666667</v>
      </c>
      <c r="C1387" s="15" t="n">
        <v>-4.2658792706165</v>
      </c>
      <c r="D1387" s="15" t="n">
        <v>-3.1904</v>
      </c>
      <c r="E1387" s="21" t="n">
        <v>-4.24604481352988</v>
      </c>
    </row>
    <row r="1388" customFormat="false" ht="12.75" hidden="false" customHeight="false" outlineLevel="0" collapsed="false">
      <c r="A1388" s="19" t="n">
        <v>42427.7083333333</v>
      </c>
      <c r="C1388" s="15" t="n">
        <v>-5.555514537076</v>
      </c>
      <c r="D1388" s="15" t="n">
        <v>-3.4895</v>
      </c>
      <c r="E1388" s="21" t="n">
        <v>-4.42661036641868</v>
      </c>
    </row>
    <row r="1389" customFormat="false" ht="12.75" hidden="false" customHeight="false" outlineLevel="0" collapsed="false">
      <c r="A1389" s="19" t="n">
        <v>42427.75</v>
      </c>
      <c r="C1389" s="15" t="n">
        <v>-3.8689848132585</v>
      </c>
      <c r="D1389" s="15" t="n">
        <v>-1.5952</v>
      </c>
      <c r="E1389" s="21" t="n">
        <v>-3.53779133803862</v>
      </c>
    </row>
    <row r="1390" customFormat="false" ht="12.75" hidden="false" customHeight="false" outlineLevel="0" collapsed="false">
      <c r="A1390" s="19" t="n">
        <v>42427.7916666667</v>
      </c>
      <c r="C1390" s="15" t="n">
        <v>-5.2578046260835</v>
      </c>
      <c r="D1390" s="15" t="n">
        <v>-1.5952</v>
      </c>
      <c r="E1390" s="21" t="n">
        <v>-4.48251163271885</v>
      </c>
    </row>
    <row r="1391" customFormat="false" ht="12.75" hidden="false" customHeight="false" outlineLevel="0" collapsed="false">
      <c r="A1391" s="19" t="n">
        <v>42427.8333333333</v>
      </c>
      <c r="C1391" s="15" t="n">
        <v>-5.6545700274375</v>
      </c>
      <c r="D1391" s="15" t="n">
        <v>-2.2931</v>
      </c>
      <c r="E1391" s="21" t="n">
        <v>-4.81058572512394</v>
      </c>
    </row>
    <row r="1392" customFormat="false" ht="12.75" hidden="false" customHeight="false" outlineLevel="0" collapsed="false">
      <c r="A1392" s="19" t="n">
        <v>42427.875</v>
      </c>
      <c r="C1392" s="15" t="n">
        <v>-2.4800526251375</v>
      </c>
      <c r="D1392" s="15" t="n">
        <v>-2.3928</v>
      </c>
      <c r="E1392" s="21" t="n">
        <v>-3.85991922832996</v>
      </c>
    </row>
    <row r="1393" customFormat="false" ht="12.75" hidden="false" customHeight="false" outlineLevel="0" collapsed="false">
      <c r="A1393" s="19" t="n">
        <v>42427.9166666667</v>
      </c>
      <c r="C1393" s="15" t="n">
        <v>-3.769646628793</v>
      </c>
      <c r="D1393" s="15" t="n">
        <v>-3.1904</v>
      </c>
      <c r="E1393" s="21" t="n">
        <v>-4.90272723217722</v>
      </c>
    </row>
    <row r="1394" customFormat="false" ht="12.75" hidden="false" customHeight="false" outlineLevel="0" collapsed="false">
      <c r="A1394" s="19" t="n">
        <v>42427.9583333333</v>
      </c>
      <c r="C1394" s="15" t="n">
        <v>-2.777609775962</v>
      </c>
      <c r="D1394" s="15" t="n">
        <v>-5.8823</v>
      </c>
      <c r="E1394" s="21" t="n">
        <v>-4.22055442446353</v>
      </c>
    </row>
    <row r="1395" customFormat="false" ht="12.75" hidden="false" customHeight="false" outlineLevel="0" collapsed="false">
      <c r="A1395" s="19" t="n">
        <v>42428</v>
      </c>
      <c r="C1395" s="15" t="n">
        <v>-3.6703804347515</v>
      </c>
      <c r="D1395" s="15" t="n">
        <v>-3.6889</v>
      </c>
      <c r="E1395" s="21" t="n">
        <v>-4.13399905773865</v>
      </c>
    </row>
    <row r="1396" customFormat="false" ht="12.75" hidden="false" customHeight="false" outlineLevel="0" collapsed="false">
      <c r="A1396" s="19" t="n">
        <v>42428.0416666667</v>
      </c>
      <c r="C1396" s="15" t="n">
        <v>-4.6623338840425</v>
      </c>
      <c r="D1396" s="15" t="n">
        <v>-2.5922</v>
      </c>
      <c r="E1396" s="21" t="n">
        <v>-4.58346657100244</v>
      </c>
    </row>
    <row r="1397" customFormat="false" ht="12.75" hidden="false" customHeight="false" outlineLevel="0" collapsed="false">
      <c r="A1397" s="19" t="n">
        <v>42428.0833333333</v>
      </c>
      <c r="C1397" s="15" t="n">
        <v>-6.4478514974575</v>
      </c>
      <c r="D1397" s="15" t="n">
        <v>-3.4895</v>
      </c>
      <c r="E1397" s="21" t="n">
        <v>-4.87255978801036</v>
      </c>
    </row>
    <row r="1398" customFormat="false" ht="12.75" hidden="false" customHeight="false" outlineLevel="0" collapsed="false">
      <c r="A1398" s="19" t="n">
        <v>42428.125</v>
      </c>
      <c r="C1398" s="15" t="n">
        <v>-4.364660846194</v>
      </c>
      <c r="D1398" s="15" t="n">
        <v>-5.1844</v>
      </c>
      <c r="E1398" s="21" t="n">
        <v>-4.33070448988208</v>
      </c>
    </row>
    <row r="1399" customFormat="false" ht="12.75" hidden="false" customHeight="false" outlineLevel="0" collapsed="false">
      <c r="A1399" s="19" t="n">
        <v>42428.1666666667</v>
      </c>
      <c r="C1399" s="15" t="n">
        <v>-3.96783837926</v>
      </c>
      <c r="D1399" s="15" t="n">
        <v>-4.4865</v>
      </c>
      <c r="E1399" s="21" t="n">
        <v>-3.41372540268757</v>
      </c>
    </row>
    <row r="1400" customFormat="false" ht="12.75" hidden="false" customHeight="false" outlineLevel="0" collapsed="false">
      <c r="A1400" s="19" t="n">
        <v>42428.2083333333</v>
      </c>
      <c r="C1400" s="15" t="n">
        <v>-3.96780326198</v>
      </c>
      <c r="D1400" s="15" t="n">
        <v>-3.0907</v>
      </c>
      <c r="E1400" s="21" t="n">
        <v>-3.63068404841713</v>
      </c>
    </row>
    <row r="1401" customFormat="false" ht="12.75" hidden="false" customHeight="false" outlineLevel="0" collapsed="false">
      <c r="A1401" s="19" t="n">
        <v>42428.25</v>
      </c>
      <c r="C1401" s="15" t="n">
        <v>-1.4879130542625</v>
      </c>
      <c r="D1401" s="15" t="n">
        <v>2.0937</v>
      </c>
      <c r="E1401" s="21" t="n">
        <v>-2.49577320517743</v>
      </c>
    </row>
    <row r="1402" customFormat="false" ht="12.75" hidden="false" customHeight="false" outlineLevel="0" collapsed="false">
      <c r="A1402" s="19" t="n">
        <v>42428.2916666667</v>
      </c>
      <c r="C1402" s="15" t="n">
        <v>-2.182253165081</v>
      </c>
      <c r="D1402" s="15" t="n">
        <v>-0.5982</v>
      </c>
      <c r="E1402" s="21" t="n">
        <v>-2.67200158228004</v>
      </c>
    </row>
    <row r="1403" customFormat="false" ht="12.75" hidden="false" customHeight="false" outlineLevel="0" collapsed="false">
      <c r="A1403" s="19" t="n">
        <v>42428.3333333333</v>
      </c>
      <c r="C1403" s="15" t="n">
        <v>-1.2895018207955</v>
      </c>
      <c r="D1403" s="15" t="n">
        <v>-0.697899999999999</v>
      </c>
      <c r="E1403" s="21" t="n">
        <v>-2.39552964080014</v>
      </c>
    </row>
    <row r="1404" customFormat="false" ht="12.75" hidden="false" customHeight="false" outlineLevel="0" collapsed="false">
      <c r="A1404" s="19" t="n">
        <v>42428.375</v>
      </c>
      <c r="C1404" s="15" t="n">
        <v>-2.777363955002</v>
      </c>
      <c r="D1404" s="15" t="n">
        <v>-2.2931</v>
      </c>
      <c r="E1404" s="21" t="n">
        <v>-2.47450951660168</v>
      </c>
    </row>
    <row r="1405" customFormat="false" ht="12.75" hidden="false" customHeight="false" outlineLevel="0" collapsed="false">
      <c r="A1405" s="19" t="n">
        <v>42428.4166666667</v>
      </c>
      <c r="C1405" s="15" t="n">
        <v>-3.8684369836905</v>
      </c>
      <c r="D1405" s="15" t="n">
        <v>-2.0937</v>
      </c>
      <c r="E1405" s="21" t="n">
        <v>-2.67430552902179</v>
      </c>
    </row>
    <row r="1406" customFormat="false" ht="12.75" hidden="false" customHeight="false" outlineLevel="0" collapsed="false">
      <c r="A1406" s="19" t="n">
        <v>42428.4583333333</v>
      </c>
      <c r="C1406" s="15" t="n">
        <v>-3.6700231164275</v>
      </c>
      <c r="D1406" s="15" t="n">
        <v>-1.8943</v>
      </c>
      <c r="E1406" s="21" t="n">
        <v>-2.54711248461789</v>
      </c>
    </row>
    <row r="1407" customFormat="false" ht="12.75" hidden="false" customHeight="false" outlineLevel="0" collapsed="false">
      <c r="A1407" s="19" t="n">
        <v>42428.5</v>
      </c>
      <c r="C1407" s="15" t="n">
        <v>-4.6618799931985</v>
      </c>
      <c r="D1407" s="15" t="n">
        <v>-3.7886</v>
      </c>
      <c r="E1407" s="21" t="n">
        <v>-4.82358826041049</v>
      </c>
    </row>
    <row r="1408" customFormat="false" ht="12.75" hidden="false" customHeight="false" outlineLevel="0" collapsed="false">
      <c r="A1408" s="19" t="n">
        <v>42428.5416666667</v>
      </c>
      <c r="C1408" s="15" t="n">
        <v>-4.761026788488</v>
      </c>
      <c r="D1408" s="15" t="n">
        <v>-4.2871</v>
      </c>
      <c r="E1408" s="21" t="n">
        <v>-3.67069751461174</v>
      </c>
    </row>
    <row r="1409" customFormat="false" ht="12.75" hidden="false" customHeight="false" outlineLevel="0" collapsed="false">
      <c r="A1409" s="19" t="n">
        <v>42428.5833333333</v>
      </c>
      <c r="C1409" s="15" t="n">
        <v>-3.173989765168</v>
      </c>
      <c r="D1409" s="15" t="n">
        <v>1.1964</v>
      </c>
      <c r="E1409" s="21" t="n">
        <v>-2.04554734666671</v>
      </c>
    </row>
    <row r="1410" customFormat="false" ht="12.75" hidden="false" customHeight="false" outlineLevel="0" collapsed="false">
      <c r="A1410" s="19" t="n">
        <v>42428.625</v>
      </c>
      <c r="C1410" s="15" t="n">
        <v>-2.975589066885</v>
      </c>
      <c r="D1410" s="15" t="n">
        <v>-1.5952</v>
      </c>
      <c r="E1410" s="21" t="n">
        <v>-2.1700670188091</v>
      </c>
    </row>
    <row r="1411" customFormat="false" ht="12.75" hidden="false" customHeight="false" outlineLevel="0" collapsed="false">
      <c r="A1411" s="19" t="n">
        <v>42428.6666666667</v>
      </c>
      <c r="C1411" s="15" t="n">
        <v>-0.297556272892501</v>
      </c>
      <c r="D1411" s="15" t="n">
        <v>-0.4985</v>
      </c>
      <c r="E1411" s="21" t="n">
        <v>-1.43171453691025</v>
      </c>
    </row>
    <row r="1412" customFormat="false" ht="12.75" hidden="false" customHeight="false" outlineLevel="0" collapsed="false">
      <c r="A1412" s="19" t="n">
        <v>42428.7083333333</v>
      </c>
      <c r="C1412" s="15" t="n">
        <v>-0.396738185462</v>
      </c>
      <c r="D1412" s="15" t="n">
        <v>0.4985</v>
      </c>
      <c r="E1412" s="21" t="n">
        <v>-0.975377836956292</v>
      </c>
    </row>
    <row r="1413" customFormat="false" ht="12.75" hidden="false" customHeight="false" outlineLevel="0" collapsed="false">
      <c r="A1413" s="19" t="n">
        <v>42428.75</v>
      </c>
      <c r="C1413" s="15" t="n">
        <v>0</v>
      </c>
      <c r="D1413" s="15" t="n">
        <v>2.5922</v>
      </c>
      <c r="E1413" s="21" t="n">
        <v>-0.12282481600375</v>
      </c>
    </row>
    <row r="1414" customFormat="false" ht="12.75" hidden="false" customHeight="false" outlineLevel="0" collapsed="false">
      <c r="A1414" s="19" t="n">
        <v>42428.7916666667</v>
      </c>
      <c r="C1414" s="15" t="n">
        <v>-0.793462324012001</v>
      </c>
      <c r="D1414" s="15" t="n">
        <v>3.4895</v>
      </c>
      <c r="E1414" s="21" t="n">
        <v>-1.22177220578044</v>
      </c>
    </row>
    <row r="1415" customFormat="false" ht="12.75" hidden="false" customHeight="false" outlineLevel="0" collapsed="false">
      <c r="A1415" s="19" t="n">
        <v>42428.8333333333</v>
      </c>
      <c r="C1415" s="15" t="n">
        <v>0.793455300556001</v>
      </c>
      <c r="D1415" s="15" t="n">
        <v>-2.4925</v>
      </c>
      <c r="E1415" s="21" t="n">
        <v>-1.16086304160683</v>
      </c>
    </row>
    <row r="1416" customFormat="false" ht="12.75" hidden="false" customHeight="false" outlineLevel="0" collapsed="false">
      <c r="A1416" s="19" t="n">
        <v>42428.875</v>
      </c>
      <c r="C1416" s="15" t="n">
        <v>-1.19017241565</v>
      </c>
      <c r="D1416" s="15" t="n">
        <v>1.2961</v>
      </c>
      <c r="E1416" s="21" t="n">
        <v>-1.60514413694939</v>
      </c>
    </row>
    <row r="1417" customFormat="false" ht="12.75" hidden="false" customHeight="false" outlineLevel="0" collapsed="false">
      <c r="A1417" s="19" t="n">
        <v>42428.9166666667</v>
      </c>
      <c r="C1417" s="15" t="n">
        <v>-1.586882507288</v>
      </c>
      <c r="D1417" s="15" t="n">
        <v>-0.997000000000001</v>
      </c>
      <c r="E1417" s="21" t="n">
        <v>-1.81869065795532</v>
      </c>
    </row>
    <row r="1418" customFormat="false" ht="12.75" hidden="false" customHeight="false" outlineLevel="0" collapsed="false">
      <c r="A1418" s="19" t="n">
        <v>42428.9583333333</v>
      </c>
      <c r="C1418" s="15" t="n">
        <v>-1.4876891816025</v>
      </c>
      <c r="D1418" s="15" t="n">
        <v>-1.4955</v>
      </c>
      <c r="E1418" s="21" t="n">
        <v>-2.25912531635465</v>
      </c>
    </row>
    <row r="1419" customFormat="false" ht="12.75" hidden="false" customHeight="false" outlineLevel="0" collapsed="false">
      <c r="A1419" s="19" t="n">
        <v>42429</v>
      </c>
      <c r="C1419" s="15" t="n">
        <v>-1.586854413464</v>
      </c>
      <c r="D1419" s="15" t="n">
        <v>0.0997000000000005</v>
      </c>
      <c r="E1419" s="21" t="n">
        <v>-2.12882247819158</v>
      </c>
    </row>
    <row r="1420" customFormat="false" ht="12.75" hidden="false" customHeight="false" outlineLevel="0" collapsed="false">
      <c r="A1420" s="19" t="n">
        <v>42429.0416666667</v>
      </c>
      <c r="C1420" s="15" t="n">
        <v>-1.190130274914</v>
      </c>
      <c r="D1420" s="15" t="n">
        <v>-0.6979</v>
      </c>
      <c r="E1420" s="21" t="n">
        <v>-2.27838409345531</v>
      </c>
    </row>
    <row r="1421" customFormat="false" ht="12.75" hidden="false" customHeight="false" outlineLevel="0" collapsed="false">
      <c r="A1421" s="19" t="n">
        <v>42429.0833333333</v>
      </c>
      <c r="C1421" s="15" t="n">
        <v>-1.785179609595</v>
      </c>
      <c r="D1421" s="15" t="n">
        <v>-0.3988</v>
      </c>
      <c r="E1421" s="21" t="n">
        <v>-2.57645006755465</v>
      </c>
    </row>
    <row r="1422" customFormat="false" ht="12.75" hidden="false" customHeight="false" outlineLevel="0" collapsed="false">
      <c r="A1422" s="19" t="n">
        <v>42429.125</v>
      </c>
      <c r="C1422" s="15" t="n">
        <v>-1.388460738637</v>
      </c>
      <c r="D1422" s="15" t="n">
        <v>-2.4925</v>
      </c>
      <c r="E1422" s="21" t="n">
        <v>-2.48790636255814</v>
      </c>
    </row>
    <row r="1423" customFormat="false" ht="12.75" hidden="false" customHeight="false" outlineLevel="0" collapsed="false">
      <c r="A1423" s="19" t="n">
        <v>42429.1666666667</v>
      </c>
      <c r="C1423" s="15" t="n">
        <v>-1.785148004043</v>
      </c>
      <c r="D1423" s="15" t="n">
        <v>-0.0996999999999997</v>
      </c>
      <c r="E1423" s="21" t="n">
        <v>-1.82364393952556</v>
      </c>
    </row>
    <row r="1424" customFormat="false" ht="12.75" hidden="false" customHeight="false" outlineLevel="0" collapsed="false">
      <c r="A1424" s="19" t="n">
        <v>42429.2083333333</v>
      </c>
      <c r="C1424" s="15" t="n">
        <v>-0.8925661006335</v>
      </c>
      <c r="D1424" s="15" t="n">
        <v>-0.0997000000000005</v>
      </c>
      <c r="E1424" s="21" t="n">
        <v>-1.96911413901543</v>
      </c>
    </row>
    <row r="1425" customFormat="false" ht="12.75" hidden="false" customHeight="false" outlineLevel="0" collapsed="false">
      <c r="A1425" s="19" t="n">
        <v>42429.25</v>
      </c>
      <c r="C1425" s="15" t="n">
        <v>-1.4875969987425</v>
      </c>
      <c r="D1425" s="15" t="n">
        <v>-0.3988</v>
      </c>
      <c r="E1425" s="21" t="n">
        <v>-2.02676092199396</v>
      </c>
    </row>
    <row r="1426" customFormat="false" ht="12.75" hidden="false" customHeight="false" outlineLevel="0" collapsed="false">
      <c r="A1426" s="19" t="n">
        <v>42429.2916666667</v>
      </c>
      <c r="C1426" s="15" t="n">
        <v>-1.58675608508</v>
      </c>
      <c r="D1426" s="15" t="n">
        <v>-1.3958</v>
      </c>
      <c r="E1426" s="21" t="n">
        <v>-1.44378674989863</v>
      </c>
    </row>
    <row r="1427" customFormat="false" ht="12.75" hidden="false" customHeight="false" outlineLevel="0" collapsed="false">
      <c r="A1427" s="19" t="n">
        <v>42429.3333333333</v>
      </c>
      <c r="C1427" s="15" t="n">
        <v>-3.173484076336</v>
      </c>
      <c r="D1427" s="15" t="n">
        <v>-0.4985</v>
      </c>
      <c r="E1427" s="21" t="n">
        <v>-2.60502809313015</v>
      </c>
    </row>
    <row r="1428" customFormat="false" ht="12.75" hidden="false" customHeight="false" outlineLevel="0" collapsed="false">
      <c r="A1428" s="19" t="n">
        <v>42429.375</v>
      </c>
      <c r="C1428" s="15" t="n">
        <v>-2.6776034852445</v>
      </c>
      <c r="D1428" s="15" t="n">
        <v>-0.3988</v>
      </c>
      <c r="E1428" s="21" t="n">
        <v>-2.54183593825721</v>
      </c>
    </row>
    <row r="1429" customFormat="false" ht="12.75" hidden="false" customHeight="false" outlineLevel="0" collapsed="false">
      <c r="A1429" s="19" t="n">
        <v>42429.4166666667</v>
      </c>
      <c r="C1429" s="15" t="n">
        <v>-4.0659544823815</v>
      </c>
      <c r="D1429" s="15" t="n">
        <v>-1.6949</v>
      </c>
      <c r="E1429" s="21" t="n">
        <v>-2.69915522836257</v>
      </c>
    </row>
    <row r="1430" customFormat="false" ht="12.75" hidden="false" customHeight="false" outlineLevel="0" collapsed="false">
      <c r="A1430" s="19" t="n">
        <v>42429.4583333333</v>
      </c>
      <c r="C1430" s="15" t="n">
        <v>-1.98337487179</v>
      </c>
      <c r="D1430" s="15" t="n">
        <v>-2.3928</v>
      </c>
      <c r="E1430" s="21" t="n">
        <v>-2.26855122036554</v>
      </c>
    </row>
    <row r="1431" customFormat="false" ht="12.75" hidden="false" customHeight="false" outlineLevel="0" collapsed="false">
      <c r="A1431" s="19" t="n">
        <v>42429.5</v>
      </c>
      <c r="C1431" s="15" t="n">
        <v>-2.4791966414375</v>
      </c>
      <c r="D1431" s="15" t="n">
        <v>-0.199400000000001</v>
      </c>
      <c r="E1431" s="21" t="n">
        <v>-3.30817894857238</v>
      </c>
    </row>
    <row r="1432" customFormat="false" ht="12.75" hidden="false" customHeight="false" outlineLevel="0" collapsed="false">
      <c r="A1432" s="19" t="n">
        <v>42429.5416666667</v>
      </c>
      <c r="C1432" s="15" t="n">
        <v>-4.6608484230985</v>
      </c>
      <c r="D1432" s="15" t="n">
        <v>-2.5922</v>
      </c>
      <c r="E1432" s="21" t="n">
        <v>-3.57765388892585</v>
      </c>
    </row>
    <row r="1433" customFormat="false" ht="12.75" hidden="false" customHeight="false" outlineLevel="0" collapsed="false">
      <c r="A1433" s="19" t="n">
        <v>42429.5833333333</v>
      </c>
      <c r="C1433" s="15" t="n">
        <v>-4.958305489675</v>
      </c>
      <c r="D1433" s="15" t="n">
        <v>-1.994</v>
      </c>
      <c r="E1433" s="21" t="n">
        <v>-3.09953212806264</v>
      </c>
    </row>
    <row r="1434" customFormat="false" ht="12.75" hidden="false" customHeight="false" outlineLevel="0" collapsed="false">
      <c r="A1434" s="19" t="n">
        <v>42429.625</v>
      </c>
      <c r="C1434" s="15" t="n">
        <v>-4.0657745063215</v>
      </c>
      <c r="D1434" s="15" t="n">
        <v>-1.6949</v>
      </c>
      <c r="E1434" s="21" t="n">
        <v>-1.88734780117383</v>
      </c>
    </row>
    <row r="1435" customFormat="false" ht="12.75" hidden="false" customHeight="false" outlineLevel="0" collapsed="false">
      <c r="A1435" s="19" t="n">
        <v>42429.6666666667</v>
      </c>
      <c r="C1435" s="15" t="n">
        <v>-5.354875112193</v>
      </c>
      <c r="D1435" s="15" t="n">
        <v>-2.8913</v>
      </c>
      <c r="E1435" s="21" t="n">
        <v>-2.73476858725212</v>
      </c>
    </row>
    <row r="1436" customFormat="false" ht="12.75" hidden="false" customHeight="false" outlineLevel="0" collapsed="false">
      <c r="A1436" s="19" t="n">
        <v>42429.7083333333</v>
      </c>
      <c r="C1436" s="15" t="n">
        <v>-1.8841060439525</v>
      </c>
      <c r="D1436" s="15" t="n">
        <v>-0.0996999999999997</v>
      </c>
      <c r="E1436" s="21" t="n">
        <v>-3.38928299817826</v>
      </c>
    </row>
    <row r="1437" customFormat="false" ht="12.75" hidden="false" customHeight="false" outlineLevel="0" collapsed="false">
      <c r="A1437" s="19" t="n">
        <v>42429.75</v>
      </c>
      <c r="C1437" s="15" t="n">
        <v>-4.2639917168165</v>
      </c>
      <c r="D1437" s="15" t="n">
        <v>-1.4955</v>
      </c>
      <c r="E1437" s="21" t="n">
        <v>-3.22194146995896</v>
      </c>
    </row>
    <row r="1438" customFormat="false" ht="12.75" hidden="false" customHeight="false" outlineLevel="0" collapsed="false">
      <c r="A1438" s="19" t="n">
        <v>42429.7916666667</v>
      </c>
      <c r="C1438" s="15" t="n">
        <v>-1.98323440267</v>
      </c>
      <c r="D1438" s="15" t="n">
        <v>-0.4985</v>
      </c>
      <c r="E1438" s="21" t="n">
        <v>-2.58343592578092</v>
      </c>
    </row>
    <row r="1439" customFormat="false" ht="12.75" hidden="false" customHeight="false" outlineLevel="0" collapsed="false">
      <c r="A1439" s="19" t="n">
        <v>42429.8333333333</v>
      </c>
      <c r="C1439" s="15" t="n">
        <v>-2.578181897239</v>
      </c>
      <c r="D1439" s="15" t="n">
        <v>0.0997000000000014</v>
      </c>
      <c r="E1439" s="21" t="n">
        <v>-2.9807761231917</v>
      </c>
    </row>
    <row r="1440" customFormat="false" ht="12.75" hidden="false" customHeight="false" outlineLevel="0" collapsed="false">
      <c r="A1440" s="19" t="n">
        <v>42429.875</v>
      </c>
      <c r="C1440" s="15" t="n">
        <v>-2.0823592496595</v>
      </c>
      <c r="D1440" s="15" t="n">
        <v>-0.0996999999999979</v>
      </c>
      <c r="E1440" s="21" t="n">
        <v>-3.11745561513532</v>
      </c>
    </row>
    <row r="1441" customFormat="false" ht="12.75" hidden="false" customHeight="false" outlineLevel="0" collapsed="false">
      <c r="A1441" s="19" t="n">
        <v>42429.9166666667</v>
      </c>
      <c r="C1441" s="15" t="n">
        <v>-2.3798180721</v>
      </c>
      <c r="D1441" s="15" t="n">
        <v>-1.3958</v>
      </c>
      <c r="E1441" s="21" t="n">
        <v>-2.89647879945669</v>
      </c>
    </row>
    <row r="1442" customFormat="false" ht="12.75" hidden="false" customHeight="false" outlineLevel="0" collapsed="false">
      <c r="A1442" s="19" t="n">
        <v>42429.9583333333</v>
      </c>
      <c r="C1442" s="15" t="n">
        <v>-1.98316416811</v>
      </c>
      <c r="D1442" s="15" t="n">
        <v>-0.997</v>
      </c>
      <c r="E1442" s="21" t="n">
        <v>-3.11118580831568</v>
      </c>
    </row>
    <row r="1443" customFormat="false" ht="12.75" hidden="false" customHeight="false" outlineLevel="0" collapsed="false">
      <c r="A1443" s="19" t="n">
        <v>42430</v>
      </c>
      <c r="C1443" s="15" t="n">
        <v>-2.974719914205</v>
      </c>
      <c r="D1443" s="15" t="n">
        <v>-2.1934</v>
      </c>
      <c r="E1443" s="21" t="n">
        <v>-3.37255310661898</v>
      </c>
    </row>
    <row r="1444" customFormat="false" ht="12.75" hidden="false" customHeight="false" outlineLevel="0" collapsed="false">
      <c r="A1444" s="19" t="n">
        <v>42430.0416666667</v>
      </c>
      <c r="C1444" s="15" t="n">
        <v>-4.362883911826</v>
      </c>
      <c r="D1444" s="15" t="n">
        <v>-4.985</v>
      </c>
      <c r="E1444" s="21" t="n">
        <v>-5.19604354824074</v>
      </c>
    </row>
    <row r="1445" customFormat="false" ht="12.75" hidden="false" customHeight="false" outlineLevel="0" collapsed="false">
      <c r="A1445" s="19" t="n">
        <v>42430.0833333333</v>
      </c>
      <c r="C1445" s="15" t="n">
        <v>-3.8670674097705</v>
      </c>
      <c r="D1445" s="15" t="n">
        <v>-3.8883</v>
      </c>
      <c r="E1445" s="21" t="n">
        <v>-4.72191611273319</v>
      </c>
    </row>
    <row r="1446" customFormat="false" ht="12.75" hidden="false" customHeight="false" outlineLevel="0" collapsed="false">
      <c r="A1446" s="19" t="n">
        <v>42430.125</v>
      </c>
      <c r="C1446" s="15" t="n">
        <v>-4.957734833875</v>
      </c>
      <c r="D1446" s="15" t="n">
        <v>-4.5862</v>
      </c>
      <c r="E1446" s="21" t="n">
        <v>-4.97497233318465</v>
      </c>
    </row>
    <row r="1447" customFormat="false" ht="12.75" hidden="false" customHeight="false" outlineLevel="0" collapsed="false">
      <c r="A1447" s="19" t="n">
        <v>42430.1666666667</v>
      </c>
      <c r="C1447" s="15" t="n">
        <v>-4.0653065685655</v>
      </c>
      <c r="D1447" s="15" t="n">
        <v>-3.2901</v>
      </c>
      <c r="E1447" s="21" t="n">
        <v>-4.58526172481834</v>
      </c>
    </row>
    <row r="1448" customFormat="false" ht="12.75" hidden="false" customHeight="false" outlineLevel="0" collapsed="false">
      <c r="A1448" s="19" t="n">
        <v>42430.2083333333</v>
      </c>
      <c r="C1448" s="15" t="n">
        <v>-4.0652705733535</v>
      </c>
      <c r="D1448" s="15" t="n">
        <v>-4.3868</v>
      </c>
      <c r="E1448" s="21" t="n">
        <v>-4.46072963964868</v>
      </c>
    </row>
    <row r="1449" customFormat="false" ht="12.75" hidden="false" customHeight="false" outlineLevel="0" collapsed="false">
      <c r="A1449" s="19" t="n">
        <v>42430.25</v>
      </c>
      <c r="C1449" s="15" t="n">
        <v>-2.776257760682</v>
      </c>
      <c r="D1449" s="15" t="n">
        <v>0.2991</v>
      </c>
      <c r="E1449" s="21" t="n">
        <v>-4.38158078529389</v>
      </c>
    </row>
    <row r="1450" customFormat="false" ht="12.75" hidden="false" customHeight="false" outlineLevel="0" collapsed="false">
      <c r="A1450" s="19" t="n">
        <v>42430.2916666667</v>
      </c>
      <c r="C1450" s="15" t="n">
        <v>-2.974535548485</v>
      </c>
      <c r="D1450" s="15" t="n">
        <v>-2.991</v>
      </c>
      <c r="E1450" s="21" t="n">
        <v>-3.43352642252122</v>
      </c>
    </row>
    <row r="1451" customFormat="false" ht="12.75" hidden="false" customHeight="false" outlineLevel="0" collapsed="false">
      <c r="A1451" s="19" t="n">
        <v>42430.3333333333</v>
      </c>
      <c r="C1451" s="15" t="n">
        <v>-4.560914122805</v>
      </c>
      <c r="D1451" s="15" t="n">
        <v>-2.6919</v>
      </c>
      <c r="E1451" s="21" t="n">
        <v>-3.91749182905695</v>
      </c>
    </row>
    <row r="1452" customFormat="false" ht="12.75" hidden="false" customHeight="false" outlineLevel="0" collapsed="false">
      <c r="A1452" s="19" t="n">
        <v>42430.375</v>
      </c>
      <c r="C1452" s="15" t="n">
        <v>-3.4702300179925</v>
      </c>
      <c r="D1452" s="15" t="n">
        <v>-1.1964</v>
      </c>
      <c r="E1452" s="21" t="n">
        <v>-4.19195049513329</v>
      </c>
    </row>
    <row r="1453" customFormat="false" ht="12.75" hidden="false" customHeight="false" outlineLevel="0" collapsed="false">
      <c r="A1453" s="19" t="n">
        <v>42430.4166666667</v>
      </c>
      <c r="C1453" s="15" t="n">
        <v>0.297445653460501</v>
      </c>
      <c r="D1453" s="15" t="n">
        <v>-1.8943</v>
      </c>
      <c r="E1453" s="21" t="n">
        <v>-3.44567812332281</v>
      </c>
    </row>
    <row r="1454" customFormat="false" ht="12.75" hidden="false" customHeight="false" outlineLevel="0" collapsed="false">
      <c r="A1454" s="19" t="n">
        <v>42430.4583333333</v>
      </c>
      <c r="C1454" s="15" t="n">
        <v>-4.957383661075</v>
      </c>
      <c r="D1454" s="15" t="n">
        <v>-3.4895</v>
      </c>
      <c r="E1454" s="21" t="n">
        <v>-3.84003974951153</v>
      </c>
    </row>
    <row r="1455" customFormat="false" ht="12.75" hidden="false" customHeight="false" outlineLevel="0" collapsed="false">
      <c r="A1455" s="19" t="n">
        <v>42430.5</v>
      </c>
      <c r="C1455" s="15" t="n">
        <v>-3.96587181158</v>
      </c>
      <c r="D1455" s="15" t="n">
        <v>-2.5922</v>
      </c>
      <c r="E1455" s="21" t="n">
        <v>-3.74217351947794</v>
      </c>
    </row>
    <row r="1456" customFormat="false" ht="12.75" hidden="false" customHeight="false" outlineLevel="0" collapsed="false">
      <c r="A1456" s="19" t="n">
        <v>42430.5416666667</v>
      </c>
      <c r="C1456" s="15" t="n">
        <v>-3.56925302487</v>
      </c>
      <c r="D1456" s="15" t="n">
        <v>-2.1934</v>
      </c>
      <c r="E1456" s="21" t="n">
        <v>-3.04505792057091</v>
      </c>
    </row>
    <row r="1457" customFormat="false" ht="12.75" hidden="false" customHeight="false" outlineLevel="0" collapsed="false">
      <c r="A1457" s="19" t="n">
        <v>42430.5833333333</v>
      </c>
      <c r="C1457" s="15" t="n">
        <v>-3.172641261616</v>
      </c>
      <c r="D1457" s="15" t="n">
        <v>-0.199399999999999</v>
      </c>
      <c r="E1457" s="21" t="n">
        <v>-2.69496573231517</v>
      </c>
    </row>
    <row r="1458" customFormat="false" ht="12.75" hidden="false" customHeight="false" outlineLevel="0" collapsed="false">
      <c r="A1458" s="19" t="n">
        <v>42430.625</v>
      </c>
      <c r="C1458" s="15" t="n">
        <v>-2.577748198831</v>
      </c>
      <c r="D1458" s="15" t="n">
        <v>-1.4955</v>
      </c>
      <c r="E1458" s="21" t="n">
        <v>-3.29418608266271</v>
      </c>
    </row>
    <row r="1459" customFormat="false" ht="12.75" hidden="false" customHeight="false" outlineLevel="0" collapsed="false">
      <c r="A1459" s="19" t="n">
        <v>42430.6666666667</v>
      </c>
      <c r="C1459" s="15" t="n">
        <v>-4.362304476706</v>
      </c>
      <c r="D1459" s="15" t="n">
        <v>-2.991</v>
      </c>
      <c r="E1459" s="21" t="n">
        <v>-4.29699345714594</v>
      </c>
    </row>
    <row r="1460" customFormat="false" ht="12.75" hidden="false" customHeight="false" outlineLevel="0" collapsed="false">
      <c r="A1460" s="19" t="n">
        <v>42430.7083333333</v>
      </c>
      <c r="C1460" s="15" t="n">
        <v>-6.8408259884355</v>
      </c>
      <c r="D1460" s="15" t="n">
        <v>-1.8943</v>
      </c>
      <c r="E1460" s="21" t="n">
        <v>-3.94024570794386</v>
      </c>
    </row>
    <row r="1461" customFormat="false" ht="12.75" hidden="false" customHeight="false" outlineLevel="0" collapsed="false">
      <c r="A1461" s="19" t="n">
        <v>42430.75</v>
      </c>
      <c r="C1461" s="15" t="n">
        <v>-4.163944163295</v>
      </c>
      <c r="D1461" s="15" t="n">
        <v>-0.5982</v>
      </c>
      <c r="E1461" s="21" t="n">
        <v>-4.24654621120722</v>
      </c>
    </row>
    <row r="1462" customFormat="false" ht="12.75" hidden="false" customHeight="false" outlineLevel="0" collapsed="false">
      <c r="A1462" s="19" t="n">
        <v>42430.7916666667</v>
      </c>
      <c r="C1462" s="15" t="n">
        <v>-6.6424235342885</v>
      </c>
      <c r="D1462" s="15" t="n">
        <v>-2.8913</v>
      </c>
      <c r="E1462" s="21" t="n">
        <v>-4.09474269352428</v>
      </c>
    </row>
    <row r="1463" customFormat="false" ht="12.75" hidden="false" customHeight="false" outlineLevel="0" collapsed="false">
      <c r="A1463" s="19" t="n">
        <v>42430.8333333333</v>
      </c>
      <c r="C1463" s="15" t="n">
        <v>-5.551827222676</v>
      </c>
      <c r="D1463" s="15" t="n">
        <v>-2.5922</v>
      </c>
      <c r="E1463" s="21" t="n">
        <v>-3.57682416333847</v>
      </c>
    </row>
    <row r="1464" customFormat="false" ht="12.75" hidden="false" customHeight="false" outlineLevel="0" collapsed="false">
      <c r="A1464" s="19" t="n">
        <v>42430.875</v>
      </c>
      <c r="C1464" s="15" t="n">
        <v>-1.8836389841285</v>
      </c>
      <c r="D1464" s="15" t="n">
        <v>-2.0937</v>
      </c>
      <c r="E1464" s="21" t="n">
        <v>-3.22515329031383</v>
      </c>
    </row>
    <row r="1465" customFormat="false" ht="12.75" hidden="false" customHeight="false" outlineLevel="0" collapsed="false">
      <c r="A1465" s="19" t="n">
        <v>42430.9166666667</v>
      </c>
      <c r="C1465" s="15" t="n">
        <v>-3.0732784950545</v>
      </c>
      <c r="D1465" s="15" t="n">
        <v>-2.1934</v>
      </c>
      <c r="E1465" s="21" t="n">
        <v>-3.30115964622717</v>
      </c>
    </row>
    <row r="1466" customFormat="false" ht="12.75" hidden="false" customHeight="false" outlineLevel="0" collapsed="false">
      <c r="A1466" s="19" t="n">
        <v>42430.9583333333</v>
      </c>
      <c r="C1466" s="15" t="n">
        <v>-3.56893696935</v>
      </c>
      <c r="D1466" s="15" t="n">
        <v>-2.3928</v>
      </c>
      <c r="E1466" s="21" t="n">
        <v>-2.81251312996556</v>
      </c>
    </row>
    <row r="1467" customFormat="false" ht="12.75" hidden="false" customHeight="false" outlineLevel="0" collapsed="false">
      <c r="A1467" s="19" t="n">
        <v>42431</v>
      </c>
      <c r="C1467" s="15" t="n">
        <v>-3.568905363798</v>
      </c>
      <c r="D1467" s="15" t="n">
        <v>-3.0907</v>
      </c>
      <c r="E1467" s="21" t="n">
        <v>-3.64661840136536</v>
      </c>
    </row>
    <row r="1468" customFormat="false" ht="12.75" hidden="false" customHeight="false" outlineLevel="0" collapsed="false">
      <c r="A1468" s="19" t="n">
        <v>42431.0416666667</v>
      </c>
      <c r="C1468" s="15" t="n">
        <v>-3.6680091404195</v>
      </c>
      <c r="D1468" s="15" t="n">
        <v>-1.4955</v>
      </c>
      <c r="E1468" s="21" t="n">
        <v>-3.30898482015292</v>
      </c>
    </row>
    <row r="1469" customFormat="false" ht="12.75" hidden="false" customHeight="false" outlineLevel="0" collapsed="false">
      <c r="A1469" s="19" t="n">
        <v>42431.0833333333</v>
      </c>
      <c r="C1469" s="15" t="n">
        <v>-4.163649178143</v>
      </c>
      <c r="D1469" s="15" t="n">
        <v>0.398799999999999</v>
      </c>
      <c r="E1469" s="21" t="n">
        <v>-2.37724137267911</v>
      </c>
    </row>
    <row r="1470" customFormat="false" ht="12.75" hidden="false" customHeight="false" outlineLevel="0" collapsed="false">
      <c r="A1470" s="19" t="n">
        <v>42431.125</v>
      </c>
      <c r="C1470" s="15" t="n">
        <v>-4.758414062856</v>
      </c>
      <c r="D1470" s="15" t="n">
        <v>2.0937</v>
      </c>
      <c r="E1470" s="21" t="n">
        <v>-3.30875614648291</v>
      </c>
    </row>
    <row r="1471" customFormat="false" ht="12.75" hidden="false" customHeight="false" outlineLevel="0" collapsed="false">
      <c r="A1471" s="19" t="n">
        <v>42431.1666666667</v>
      </c>
      <c r="C1471" s="15" t="n">
        <v>-3.17224794808</v>
      </c>
      <c r="D1471" s="15" t="n">
        <v>-1.994</v>
      </c>
      <c r="E1471" s="21" t="n">
        <v>-2.63028038017651</v>
      </c>
    </row>
    <row r="1472" customFormat="false" ht="12.75" hidden="false" customHeight="false" outlineLevel="0" collapsed="false">
      <c r="A1472" s="19" t="n">
        <v>42431.2083333333</v>
      </c>
      <c r="C1472" s="15" t="n">
        <v>-3.568747336038</v>
      </c>
      <c r="D1472" s="15" t="n">
        <v>-2.5922</v>
      </c>
      <c r="E1472" s="21" t="n">
        <v>-2.99803758432197</v>
      </c>
    </row>
    <row r="1473" customFormat="false" ht="12.75" hidden="false" customHeight="false" outlineLevel="0" collapsed="false">
      <c r="A1473" s="19" t="n">
        <v>42431.25</v>
      </c>
      <c r="C1473" s="15" t="n">
        <v>-5.154811610702</v>
      </c>
      <c r="D1473" s="15" t="n">
        <v>0.997</v>
      </c>
      <c r="E1473" s="21" t="n">
        <v>-3.79351710871542</v>
      </c>
    </row>
    <row r="1474" customFormat="false" ht="12.75" hidden="false" customHeight="false" outlineLevel="0" collapsed="false">
      <c r="A1474" s="19" t="n">
        <v>42431.2916666667</v>
      </c>
      <c r="C1474" s="15" t="n">
        <v>-4.0643346978415</v>
      </c>
      <c r="D1474" s="15" t="n">
        <v>-1.1964</v>
      </c>
      <c r="E1474" s="21" t="n">
        <v>-2.88313783406439</v>
      </c>
    </row>
    <row r="1475" customFormat="false" ht="12.75" hidden="false" customHeight="false" outlineLevel="0" collapsed="false">
      <c r="A1475" s="19" t="n">
        <v>42431.3333333333</v>
      </c>
      <c r="C1475" s="15" t="n">
        <v>-0.892163129845499</v>
      </c>
      <c r="D1475" s="15" t="n">
        <v>-3.8883</v>
      </c>
      <c r="E1475" s="21" t="n">
        <v>-2.68917571848571</v>
      </c>
    </row>
    <row r="1476" customFormat="false" ht="12.75" hidden="false" customHeight="false" outlineLevel="0" collapsed="false">
      <c r="A1476" s="19" t="n">
        <v>42431.375</v>
      </c>
      <c r="C1476" s="15" t="n">
        <v>-3.6677492725475</v>
      </c>
      <c r="D1476" s="15" t="n">
        <v>-1.2961</v>
      </c>
      <c r="E1476" s="21" t="n">
        <v>-2.82808674741725</v>
      </c>
    </row>
    <row r="1477" customFormat="false" ht="12.75" hidden="false" customHeight="false" outlineLevel="0" collapsed="false">
      <c r="A1477" s="19" t="n">
        <v>42431.4166666667</v>
      </c>
      <c r="C1477" s="15" t="n">
        <v>-3.8659717506345</v>
      </c>
      <c r="D1477" s="15" t="n">
        <v>-3.93292682926829</v>
      </c>
      <c r="E1477" s="21" t="n">
        <v>-3.20524308148137</v>
      </c>
    </row>
    <row r="1478" customFormat="false" ht="12.75" hidden="false" customHeight="false" outlineLevel="0" collapsed="false">
      <c r="A1478" s="19" t="n">
        <v>42431.4583333333</v>
      </c>
      <c r="C1478" s="15" t="n">
        <v>-9.714407079643</v>
      </c>
      <c r="D1478" s="15" t="n">
        <v>-3.75</v>
      </c>
      <c r="E1478" s="21" t="n">
        <v>-3.76095752240059</v>
      </c>
    </row>
    <row r="1479" customFormat="false" ht="12.75" hidden="false" customHeight="false" outlineLevel="0" collapsed="false">
      <c r="A1479" s="19" t="n">
        <v>42431.5</v>
      </c>
      <c r="C1479" s="15" t="n">
        <v>-1.98251449843</v>
      </c>
      <c r="D1479" s="15" t="n">
        <v>-1.09756097560976</v>
      </c>
      <c r="E1479" s="21" t="n">
        <v>-2.05781588486229</v>
      </c>
    </row>
    <row r="1480" customFormat="false" ht="12.75" hidden="false" customHeight="false" outlineLevel="0" collapsed="false">
      <c r="A1480" s="19" t="n">
        <v>42431.5416666667</v>
      </c>
      <c r="C1480" s="15" t="n">
        <v>-1.585997551832</v>
      </c>
      <c r="D1480" s="15" t="n">
        <v>2.3780487804878</v>
      </c>
      <c r="E1480" s="21" t="n">
        <v>-0.186433887571029</v>
      </c>
    </row>
    <row r="1481" customFormat="false" ht="12.75" hidden="false" customHeight="false" outlineLevel="0" collapsed="false">
      <c r="A1481" s="19" t="n">
        <v>42431.5833333333</v>
      </c>
      <c r="C1481" s="15" t="n">
        <v>-1.6851074739775</v>
      </c>
      <c r="D1481" s="15" t="n">
        <v>-0.914634146341463</v>
      </c>
      <c r="E1481" s="21" t="n">
        <v>-0.584898893637257</v>
      </c>
    </row>
    <row r="1482" customFormat="false" ht="12.75" hidden="false" customHeight="false" outlineLevel="0" collapsed="false">
      <c r="A1482" s="19" t="n">
        <v>42431.625</v>
      </c>
      <c r="C1482" s="15" t="n">
        <v>0.4956154556275</v>
      </c>
      <c r="D1482" s="15" t="n">
        <v>3.84146341463415</v>
      </c>
      <c r="E1482" s="21" t="n">
        <v>0.674019985300286</v>
      </c>
    </row>
    <row r="1483" customFormat="false" ht="12.75" hidden="false" customHeight="false" outlineLevel="0" collapsed="false">
      <c r="A1483" s="19" t="n">
        <v>42431.6666666667</v>
      </c>
      <c r="C1483" s="15" t="n">
        <v>-1.784199837483</v>
      </c>
      <c r="D1483" s="15" t="n">
        <v>-2.19512195121951</v>
      </c>
      <c r="E1483" s="21" t="n">
        <v>-0.435755551820571</v>
      </c>
    </row>
    <row r="1484" customFormat="false" ht="12.75" hidden="false" customHeight="false" outlineLevel="0" collapsed="false">
      <c r="A1484" s="19" t="n">
        <v>42431.7083333333</v>
      </c>
      <c r="C1484" s="15" t="n">
        <v>-0.396485341045999</v>
      </c>
      <c r="D1484" s="15" t="n">
        <v>-1.46341463414634</v>
      </c>
      <c r="E1484" s="21" t="n">
        <v>-0.219698916992029</v>
      </c>
    </row>
    <row r="1485" customFormat="false" ht="12.75" hidden="false" customHeight="false" outlineLevel="0" collapsed="false">
      <c r="A1485" s="19" t="n">
        <v>42431.75</v>
      </c>
      <c r="C1485" s="15" t="n">
        <v>-3.171854634544</v>
      </c>
      <c r="D1485" s="15" t="n">
        <v>-0.731707317073171</v>
      </c>
      <c r="E1485" s="21" t="n">
        <v>-1.21330909863011</v>
      </c>
    </row>
    <row r="1486" customFormat="false" ht="12.75" hidden="false" customHeight="false" outlineLevel="0" collapsed="false">
      <c r="A1486" s="19" t="n">
        <v>42431.7916666667</v>
      </c>
      <c r="C1486" s="15" t="n">
        <v>-0.297358738192501</v>
      </c>
      <c r="D1486" s="15" t="n">
        <v>-1.46341463414634</v>
      </c>
      <c r="E1486" s="21" t="n">
        <v>-1.30320660902516</v>
      </c>
    </row>
    <row r="1487" customFormat="false" ht="12.75" hidden="false" customHeight="false" outlineLevel="0" collapsed="false">
      <c r="A1487" s="19" t="n">
        <v>42431.8333333333</v>
      </c>
      <c r="C1487" s="15" t="n">
        <v>1.4867805219825</v>
      </c>
      <c r="D1487" s="15" t="n">
        <v>1.82926829268293</v>
      </c>
      <c r="E1487" s="21" t="n">
        <v>-0.745115904552487</v>
      </c>
    </row>
    <row r="1488" customFormat="false" ht="12.75" hidden="false" customHeight="false" outlineLevel="0" collapsed="false">
      <c r="A1488" s="19" t="n">
        <v>42431.875</v>
      </c>
      <c r="C1488" s="15" t="n">
        <v>-0.4955891176675</v>
      </c>
      <c r="D1488" s="15" t="n">
        <v>1.1890243902439</v>
      </c>
      <c r="E1488" s="21" t="n">
        <v>-1.33404778609251</v>
      </c>
    </row>
    <row r="1489" customFormat="false" ht="12.75" hidden="false" customHeight="false" outlineLevel="0" collapsed="false">
      <c r="A1489" s="19" t="n">
        <v>42431.9166666667</v>
      </c>
      <c r="C1489" s="15" t="n">
        <v>-2.2796897488345</v>
      </c>
      <c r="D1489" s="15" t="n">
        <v>-0.640243902439024</v>
      </c>
      <c r="E1489" s="21" t="n">
        <v>-1.94580974967206</v>
      </c>
    </row>
    <row r="1490" customFormat="false" ht="12.75" hidden="false" customHeight="false" outlineLevel="0" collapsed="false">
      <c r="A1490" s="19" t="n">
        <v>42431.9583333333</v>
      </c>
      <c r="C1490" s="15" t="n">
        <v>-0.693812473686499</v>
      </c>
      <c r="D1490" s="15" t="n">
        <v>-0.091463414634146</v>
      </c>
      <c r="E1490" s="21" t="n">
        <v>-2.00811383897411</v>
      </c>
    </row>
    <row r="1491" customFormat="false" ht="12.75" hidden="false" customHeight="false" outlineLevel="0" collapsed="false">
      <c r="A1491" s="19" t="n">
        <v>42432</v>
      </c>
      <c r="C1491" s="15" t="n">
        <v>-2.8743405023875</v>
      </c>
      <c r="D1491" s="15" t="n">
        <v>0.548780487804878</v>
      </c>
      <c r="E1491" s="21" t="n">
        <v>-1.23968313574776</v>
      </c>
    </row>
    <row r="1492" customFormat="false" ht="12.75" hidden="false" customHeight="false" outlineLevel="0" collapsed="false">
      <c r="A1492" s="19" t="n">
        <v>42432.0416666667</v>
      </c>
      <c r="C1492" s="15" t="n">
        <v>-1.189371741666</v>
      </c>
      <c r="D1492" s="15" t="n">
        <v>-2.01219512195122</v>
      </c>
      <c r="E1492" s="21" t="n">
        <v>-1.49651709545932</v>
      </c>
    </row>
    <row r="1493" customFormat="false" ht="12.75" hidden="false" customHeight="false" outlineLevel="0" collapsed="false">
      <c r="A1493" s="19" t="n">
        <v>42432.0833333333</v>
      </c>
      <c r="C1493" s="15" t="n">
        <v>-3.4689701855725</v>
      </c>
      <c r="D1493" s="15" t="n">
        <v>-0.548780487804877</v>
      </c>
      <c r="E1493" s="21" t="n">
        <v>-0.850788884122703</v>
      </c>
    </row>
    <row r="1494" customFormat="false" ht="12.75" hidden="false" customHeight="false" outlineLevel="0" collapsed="false">
      <c r="A1494" s="19" t="n">
        <v>42432.125</v>
      </c>
      <c r="C1494" s="15" t="n">
        <v>-1.8831385628885</v>
      </c>
      <c r="D1494" s="15" t="n">
        <v>-0.182926829268292</v>
      </c>
      <c r="E1494" s="21" t="n">
        <v>-0.849483819814722</v>
      </c>
    </row>
    <row r="1495" customFormat="false" ht="12.75" hidden="false" customHeight="false" outlineLevel="0" collapsed="false">
      <c r="A1495" s="19" t="n">
        <v>42432.1666666667</v>
      </c>
      <c r="C1495" s="15" t="n">
        <v>0.8920051020855</v>
      </c>
      <c r="D1495" s="15" t="n">
        <v>1.64634146341463</v>
      </c>
      <c r="E1495" s="21" t="n">
        <v>0.320142891884028</v>
      </c>
    </row>
    <row r="1496" customFormat="false" ht="12.75" hidden="false" customHeight="false" outlineLevel="0" collapsed="false">
      <c r="A1496" s="19" t="n">
        <v>42432.2083333333</v>
      </c>
      <c r="C1496" s="15" t="n">
        <v>1.387551201085</v>
      </c>
      <c r="D1496" s="15" t="n">
        <v>2.3780487804878</v>
      </c>
      <c r="E1496" s="21" t="n">
        <v>0.745093988115568</v>
      </c>
    </row>
    <row r="1497" customFormat="false" ht="12.75" hidden="false" customHeight="false" outlineLevel="0" collapsed="false">
      <c r="A1497" s="19" t="n">
        <v>42432.25</v>
      </c>
      <c r="C1497" s="15" t="n">
        <v>-2.378638131492</v>
      </c>
      <c r="D1497" s="15" t="n">
        <v>-0.365853658536586</v>
      </c>
      <c r="E1497" s="21" t="n">
        <v>0.186308794300083</v>
      </c>
    </row>
    <row r="1498" customFormat="false" ht="12.75" hidden="false" customHeight="false" outlineLevel="0" collapsed="false">
      <c r="A1498" s="19" t="n">
        <v>42432.2916666667</v>
      </c>
      <c r="C1498" s="15" t="n">
        <v>-0.0991090442134996</v>
      </c>
      <c r="D1498" s="15" t="n">
        <v>1.09756097560976</v>
      </c>
      <c r="E1498" s="21" t="n">
        <v>-0.0835658141397142</v>
      </c>
    </row>
    <row r="1499" customFormat="false" ht="12.75" hidden="false" customHeight="false" outlineLevel="0" collapsed="false">
      <c r="A1499" s="19" t="n">
        <v>42432.3333333333</v>
      </c>
      <c r="C1499" s="15" t="n">
        <v>-1.6848388267855</v>
      </c>
      <c r="D1499" s="15" t="n">
        <v>-0.182926829268293</v>
      </c>
      <c r="E1499" s="21" t="n">
        <v>-0.447939696046886</v>
      </c>
    </row>
    <row r="1500" customFormat="false" ht="12.75" hidden="false" customHeight="false" outlineLevel="0" collapsed="false">
      <c r="A1500" s="19" t="n">
        <v>42432.375</v>
      </c>
      <c r="C1500" s="15" t="n">
        <v>-1.8830384786405</v>
      </c>
      <c r="D1500" s="15" t="n">
        <v>-0.823170731707317</v>
      </c>
      <c r="E1500" s="21" t="n">
        <v>-0.504418560160639</v>
      </c>
    </row>
    <row r="1501" customFormat="false" ht="12.75" hidden="false" customHeight="false" outlineLevel="0" collapsed="false">
      <c r="A1501" s="19" t="n">
        <v>42432.4166666667</v>
      </c>
      <c r="C1501" s="15" t="n">
        <v>-1.58570256668</v>
      </c>
      <c r="D1501" s="15" t="n">
        <v>0</v>
      </c>
      <c r="E1501" s="21" t="n">
        <v>-1.46461666666667</v>
      </c>
    </row>
    <row r="1502" customFormat="false" ht="12.75" hidden="false" customHeight="false" outlineLevel="0" collapsed="false">
      <c r="A1502" s="19" t="n">
        <v>42432.4583333333</v>
      </c>
      <c r="C1502" s="15" t="n">
        <v>-1.783899584739</v>
      </c>
      <c r="D1502" s="15" t="n">
        <v>-1.46341463414634</v>
      </c>
      <c r="E1502" s="21" t="n">
        <v>-2.38515780221694</v>
      </c>
    </row>
    <row r="1503" customFormat="false" ht="12.75" hidden="false" customHeight="false" outlineLevel="0" collapsed="false">
      <c r="A1503" s="19" t="n">
        <v>42432.5</v>
      </c>
      <c r="C1503" s="15" t="n">
        <v>-2.6758256729445</v>
      </c>
      <c r="D1503" s="15" t="n">
        <v>-2.10365853658537</v>
      </c>
      <c r="E1503" s="21" t="n">
        <v>-2.64473557592857</v>
      </c>
    </row>
    <row r="1504" customFormat="false" ht="12.75" hidden="false" customHeight="false" outlineLevel="0" collapsed="false">
      <c r="A1504" s="19" t="n">
        <v>42432.5416666667</v>
      </c>
      <c r="C1504" s="15" t="n">
        <v>-2.180283085673</v>
      </c>
      <c r="D1504" s="15" t="n">
        <v>-2.10365853658537</v>
      </c>
      <c r="E1504" s="21" t="n">
        <v>-3.09105271675857</v>
      </c>
    </row>
    <row r="1505" customFormat="false" ht="12.75" hidden="false" customHeight="false" outlineLevel="0" collapsed="false">
      <c r="A1505" s="19" t="n">
        <v>42432.5833333333</v>
      </c>
      <c r="C1505" s="15" t="n">
        <v>-1.0901318855845</v>
      </c>
      <c r="D1505" s="15" t="n">
        <v>-0.274390243902439</v>
      </c>
      <c r="E1505" s="21" t="n">
        <v>-1.56115570208572</v>
      </c>
    </row>
    <row r="1506" customFormat="false" ht="12.75" hidden="false" customHeight="false" outlineLevel="0" collapsed="false">
      <c r="A1506" s="19" t="n">
        <v>42432.625</v>
      </c>
      <c r="C1506" s="15" t="n">
        <v>-2.77485658121</v>
      </c>
      <c r="D1506" s="15" t="n">
        <v>-2.01219512195122</v>
      </c>
      <c r="E1506" s="21" t="n">
        <v>-1.82101127349</v>
      </c>
    </row>
    <row r="1507" customFormat="false" ht="12.75" hidden="false" customHeight="false" outlineLevel="0" collapsed="false">
      <c r="A1507" s="19" t="n">
        <v>42432.6666666667</v>
      </c>
      <c r="C1507" s="15" t="n">
        <v>-1.585618285208</v>
      </c>
      <c r="D1507" s="15" t="n">
        <v>-1.55487804878049</v>
      </c>
      <c r="E1507" s="21" t="n">
        <v>-3.33216990512463</v>
      </c>
    </row>
    <row r="1508" customFormat="false" ht="12.75" hidden="false" customHeight="false" outlineLevel="0" collapsed="false">
      <c r="A1508" s="19" t="n">
        <v>42432.7083333333</v>
      </c>
      <c r="C1508" s="15" t="n">
        <v>-1.585604238296</v>
      </c>
      <c r="D1508" s="15" t="n">
        <v>-1.09756097560976</v>
      </c>
      <c r="E1508" s="21" t="n">
        <v>-2.38359454395472</v>
      </c>
    </row>
    <row r="1509" customFormat="false" ht="12.75" hidden="false" customHeight="false" outlineLevel="0" collapsed="false">
      <c r="A1509" s="19" t="n">
        <v>42432.75</v>
      </c>
      <c r="C1509" s="15" t="n">
        <v>-6.4414601524975</v>
      </c>
      <c r="D1509" s="15" t="n">
        <v>-2.19512195121951</v>
      </c>
      <c r="E1509" s="21" t="n">
        <v>-3.88882669601711</v>
      </c>
    </row>
    <row r="1510" customFormat="false" ht="12.75" hidden="false" customHeight="false" outlineLevel="0" collapsed="false">
      <c r="A1510" s="19" t="n">
        <v>42432.7916666667</v>
      </c>
      <c r="C1510" s="15" t="n">
        <v>-5.747713523711</v>
      </c>
      <c r="D1510" s="15" t="n">
        <v>-1.1890243902439</v>
      </c>
      <c r="E1510" s="21" t="n">
        <v>-3.79123249081556</v>
      </c>
    </row>
    <row r="1511" customFormat="false" ht="12.75" hidden="false" customHeight="false" outlineLevel="0" collapsed="false">
      <c r="A1511" s="19" t="n">
        <v>42432.8333333333</v>
      </c>
      <c r="C1511" s="15" t="n">
        <v>-4.162100506095</v>
      </c>
      <c r="D1511" s="15" t="n">
        <v>-2.01219512195122</v>
      </c>
      <c r="E1511" s="21" t="n">
        <v>-4.33487005908345</v>
      </c>
    </row>
    <row r="1512" customFormat="false" ht="12.75" hidden="false" customHeight="false" outlineLevel="0" collapsed="false">
      <c r="A1512" s="19" t="n">
        <v>42432.875</v>
      </c>
      <c r="C1512" s="15" t="n">
        <v>-4.360257139282</v>
      </c>
      <c r="D1512" s="15" t="n">
        <v>-3.56707317073171</v>
      </c>
      <c r="E1512" s="21" t="n">
        <v>-5.09335216426617</v>
      </c>
    </row>
    <row r="1513" customFormat="false" ht="12.75" hidden="false" customHeight="false" outlineLevel="0" collapsed="false">
      <c r="A1513" s="19" t="n">
        <v>42432.9166666667</v>
      </c>
      <c r="C1513" s="15" t="n">
        <v>-3.8647391341065</v>
      </c>
      <c r="D1513" s="15" t="n">
        <v>-1.3719512195122</v>
      </c>
      <c r="E1513" s="21" t="n">
        <v>-4.55453865929944</v>
      </c>
    </row>
    <row r="1514" customFormat="false" ht="12.75" hidden="false" customHeight="false" outlineLevel="0" collapsed="false">
      <c r="A1514" s="19" t="n">
        <v>42432.9583333333</v>
      </c>
      <c r="C1514" s="15" t="n">
        <v>-4.360179881266</v>
      </c>
      <c r="D1514" s="15" t="n">
        <v>-4.29878048780488</v>
      </c>
      <c r="E1514" s="21" t="n">
        <v>-4.65336922585683</v>
      </c>
    </row>
    <row r="1515" customFormat="false" ht="12.75" hidden="false" customHeight="false" outlineLevel="0" collapsed="false">
      <c r="A1515" s="19" t="n">
        <v>42433</v>
      </c>
      <c r="C1515" s="15" t="n">
        <v>-2.576447103607</v>
      </c>
      <c r="D1515" s="15" t="n">
        <v>-3.38414634146341</v>
      </c>
      <c r="E1515" s="21" t="n">
        <v>-3.77084918044928</v>
      </c>
    </row>
    <row r="1516" customFormat="false" ht="12.75" hidden="false" customHeight="false" outlineLevel="0" collapsed="false">
      <c r="A1516" s="19" t="n">
        <v>42433.0416666667</v>
      </c>
      <c r="C1516" s="15" t="n">
        <v>-3.4682634503125</v>
      </c>
      <c r="D1516" s="15" t="n">
        <v>-1.46341463414634</v>
      </c>
      <c r="E1516" s="21" t="n">
        <v>-3.56817310888372</v>
      </c>
    </row>
    <row r="1517" customFormat="false" ht="12.75" hidden="false" customHeight="false" outlineLevel="0" collapsed="false">
      <c r="A1517" s="19" t="n">
        <v>42433.0833333333</v>
      </c>
      <c r="C1517" s="15" t="n">
        <v>-4.8555258117695</v>
      </c>
      <c r="D1517" s="15" t="n">
        <v>-0.365853658536585</v>
      </c>
      <c r="E1517" s="21" t="n">
        <v>-3.335065298161</v>
      </c>
    </row>
    <row r="1518" customFormat="false" ht="12.75" hidden="false" customHeight="false" outlineLevel="0" collapsed="false">
      <c r="A1518" s="19" t="n">
        <v>42433.125</v>
      </c>
      <c r="C1518" s="15" t="n">
        <v>-3.96365942294</v>
      </c>
      <c r="D1518" s="15" t="n">
        <v>-1.28048780487805</v>
      </c>
      <c r="E1518" s="21" t="n">
        <v>-3.45272892673</v>
      </c>
    </row>
    <row r="1519" customFormat="false" ht="12.75" hidden="false" customHeight="false" outlineLevel="0" collapsed="false">
      <c r="A1519" s="19" t="n">
        <v>42433.1666666667</v>
      </c>
      <c r="C1519" s="15" t="n">
        <v>-3.369080659811</v>
      </c>
      <c r="D1519" s="15" t="n">
        <v>-1.3719512195122</v>
      </c>
      <c r="E1519" s="21" t="n">
        <v>-2.59141893133052</v>
      </c>
    </row>
    <row r="1520" customFormat="false" ht="12.75" hidden="false" customHeight="false" outlineLevel="0" collapsed="false">
      <c r="A1520" s="19" t="n">
        <v>42433.2083333333</v>
      </c>
      <c r="C1520" s="15" t="n">
        <v>-2.4772432427375</v>
      </c>
      <c r="D1520" s="15" t="n">
        <v>-2.10365853658537</v>
      </c>
      <c r="E1520" s="21" t="n">
        <v>-2.06985462653933</v>
      </c>
    </row>
    <row r="1521" customFormat="false" ht="12.75" hidden="false" customHeight="false" outlineLevel="0" collapsed="false">
      <c r="A1521" s="19" t="n">
        <v>42433.25</v>
      </c>
      <c r="C1521" s="15" t="n">
        <v>-2.6753989979925</v>
      </c>
      <c r="D1521" s="15" t="n">
        <v>-0.182926829268293</v>
      </c>
      <c r="E1521" s="21" t="n">
        <v>-2.03112618412683</v>
      </c>
    </row>
    <row r="1522" customFormat="false" ht="12.75" hidden="false" customHeight="false" outlineLevel="0" collapsed="false">
      <c r="A1522" s="19" t="n">
        <v>42433.2916666667</v>
      </c>
      <c r="C1522" s="15" t="n">
        <v>-1.783583529219</v>
      </c>
      <c r="D1522" s="15" t="n">
        <v>-2.19512195121951</v>
      </c>
      <c r="E1522" s="21" t="n">
        <v>-2.20116326926406</v>
      </c>
    </row>
    <row r="1523" customFormat="false" ht="12.75" hidden="false" customHeight="false" outlineLevel="0" collapsed="false">
      <c r="A1523" s="19" t="n">
        <v>42433.3333333333</v>
      </c>
      <c r="C1523" s="15" t="n">
        <v>-1.2881322468755</v>
      </c>
      <c r="D1523" s="15" t="n">
        <v>-2.46951219512195</v>
      </c>
      <c r="E1523" s="21" t="n">
        <v>-1.19566060249686</v>
      </c>
    </row>
    <row r="1524" customFormat="false" ht="12.75" hidden="false" customHeight="false" outlineLevel="0" collapsed="false">
      <c r="A1524" s="19" t="n">
        <v>42433.375</v>
      </c>
      <c r="C1524" s="15" t="n">
        <v>-2.378069231556</v>
      </c>
      <c r="D1524" s="15" t="n">
        <v>-2.5609756097561</v>
      </c>
      <c r="E1524" s="21" t="n">
        <v>-1.73064534614211</v>
      </c>
    </row>
    <row r="1525" customFormat="false" ht="12.75" hidden="false" customHeight="false" outlineLevel="0" collapsed="false">
      <c r="A1525" s="19" t="n">
        <v>42433.4166666667</v>
      </c>
      <c r="C1525" s="15" t="n">
        <v>-5.350608362673</v>
      </c>
      <c r="D1525" s="15" t="n">
        <v>-1.46341463414634</v>
      </c>
      <c r="E1525" s="21" t="n">
        <v>-1.6778417210788</v>
      </c>
    </row>
    <row r="1526" customFormat="false" ht="12.75" hidden="false" customHeight="false" outlineLevel="0" collapsed="false">
      <c r="A1526" s="19" t="n">
        <v>42433.4583333333</v>
      </c>
      <c r="C1526" s="15" t="n">
        <v>-2.6752804771725</v>
      </c>
      <c r="D1526" s="15" t="n">
        <v>-0.548780487804878</v>
      </c>
      <c r="E1526" s="21" t="n">
        <v>-2.44145276276491</v>
      </c>
    </row>
    <row r="1527" customFormat="false" ht="12.75" hidden="false" customHeight="false" outlineLevel="0" collapsed="false">
      <c r="A1527" s="19" t="n">
        <v>42433.5</v>
      </c>
      <c r="C1527" s="15" t="n">
        <v>-0.693585089298499</v>
      </c>
      <c r="D1527" s="15" t="n">
        <v>-1.64634146341463</v>
      </c>
      <c r="E1527" s="21" t="n">
        <v>-2.05928294247097</v>
      </c>
    </row>
    <row r="1528" customFormat="false" ht="12.75" hidden="false" customHeight="false" outlineLevel="0" collapsed="false">
      <c r="A1528" s="19" t="n">
        <v>42433.5416666667</v>
      </c>
      <c r="C1528" s="15" t="n">
        <v>-3.170646600112</v>
      </c>
      <c r="D1528" s="15" t="n">
        <v>-0.457317073170732</v>
      </c>
      <c r="E1528" s="21" t="n">
        <v>-1.86018300918286</v>
      </c>
    </row>
    <row r="1529" customFormat="false" ht="12.75" hidden="false" customHeight="false" outlineLevel="0" collapsed="false">
      <c r="A1529" s="19" t="n">
        <v>42433.5833333333</v>
      </c>
      <c r="C1529" s="15" t="n">
        <v>-3.2697003346095</v>
      </c>
      <c r="D1529" s="15" t="n">
        <v>0.182926829268292</v>
      </c>
      <c r="E1529" s="21" t="n">
        <v>-1.590055980426</v>
      </c>
    </row>
    <row r="1530" customFormat="false" ht="12.75" hidden="false" customHeight="false" outlineLevel="0" collapsed="false">
      <c r="A1530" s="19" t="n">
        <v>42433.625</v>
      </c>
      <c r="C1530" s="15" t="n">
        <v>-1.2880523550635</v>
      </c>
      <c r="D1530" s="15" t="n">
        <v>2.01219512195122</v>
      </c>
      <c r="E1530" s="21" t="n">
        <v>-1.69777516341371</v>
      </c>
    </row>
    <row r="1531" customFormat="false" ht="12.75" hidden="false" customHeight="false" outlineLevel="0" collapsed="false">
      <c r="A1531" s="19" t="n">
        <v>42433.6666666667</v>
      </c>
      <c r="C1531" s="15" t="n">
        <v>-1.8825213766925</v>
      </c>
      <c r="D1531" s="15" t="n">
        <v>0.640243902439025</v>
      </c>
      <c r="E1531" s="21" t="n">
        <v>-1.16524819716469</v>
      </c>
    </row>
    <row r="1532" customFormat="false" ht="12.75" hidden="false" customHeight="false" outlineLevel="0" collapsed="false">
      <c r="A1532" s="19" t="n">
        <v>42433.7083333333</v>
      </c>
      <c r="C1532" s="15" t="n">
        <v>0.198158389050999</v>
      </c>
      <c r="D1532" s="15" t="n">
        <v>0.731707317073171</v>
      </c>
      <c r="E1532" s="21" t="n">
        <v>-0.4937585938408</v>
      </c>
    </row>
    <row r="1533" customFormat="false" ht="12.75" hidden="false" customHeight="false" outlineLevel="0" collapsed="false">
      <c r="A1533" s="19" t="n">
        <v>42433.75</v>
      </c>
      <c r="C1533" s="15" t="n">
        <v>-0.198156633187003</v>
      </c>
      <c r="D1533" s="15" t="n">
        <v>1.3719512195122</v>
      </c>
      <c r="E1533" s="21" t="n">
        <v>-0.587917311534</v>
      </c>
    </row>
    <row r="1534" customFormat="false" ht="12.75" hidden="false" customHeight="false" outlineLevel="0" collapsed="false">
      <c r="A1534" s="19" t="n">
        <v>42433.7916666667</v>
      </c>
      <c r="C1534" s="15" t="n">
        <v>-1.387084141261</v>
      </c>
      <c r="D1534" s="15" t="n">
        <v>-2.19512195121951</v>
      </c>
      <c r="E1534" s="21" t="n">
        <v>-1.35512500822006</v>
      </c>
    </row>
    <row r="1535" customFormat="false" ht="12.75" hidden="false" customHeight="false" outlineLevel="0" collapsed="false">
      <c r="A1535" s="19" t="n">
        <v>42433.8333333333</v>
      </c>
      <c r="C1535" s="15" t="n">
        <v>-1.8824546538605</v>
      </c>
      <c r="D1535" s="15" t="n">
        <v>-0.27439024390244</v>
      </c>
      <c r="E1535" s="21" t="n">
        <v>-1.0678735352225</v>
      </c>
    </row>
    <row r="1536" customFormat="false" ht="12.75" hidden="false" customHeight="false" outlineLevel="0" collapsed="false">
      <c r="A1536" s="19" t="n">
        <v>42433.875</v>
      </c>
      <c r="C1536" s="15" t="n">
        <v>-1.8824379731525</v>
      </c>
      <c r="D1536" s="15" t="n">
        <v>-0.27439024390244</v>
      </c>
      <c r="E1536" s="21" t="n">
        <v>-1.18556584684126</v>
      </c>
    </row>
    <row r="1537" customFormat="false" ht="12.75" hidden="false" customHeight="false" outlineLevel="0" collapsed="false">
      <c r="A1537" s="19" t="n">
        <v>42433.9166666667</v>
      </c>
      <c r="C1537" s="15" t="n">
        <v>-1.783346487579</v>
      </c>
      <c r="D1537" s="15" t="n">
        <v>-0.27439024390244</v>
      </c>
      <c r="E1537" s="21" t="n">
        <v>-2.29414474697623</v>
      </c>
    </row>
    <row r="1538" customFormat="false" ht="12.75" hidden="false" customHeight="false" outlineLevel="0" collapsed="false">
      <c r="A1538" s="19" t="n">
        <v>42433.9583333333</v>
      </c>
      <c r="C1538" s="15" t="n">
        <v>-2.179626392537</v>
      </c>
      <c r="D1538" s="15" t="n">
        <v>-0.365853658536587</v>
      </c>
      <c r="E1538" s="21" t="n">
        <v>-2.09142848726114</v>
      </c>
    </row>
    <row r="1539" customFormat="false" ht="12.75" hidden="false" customHeight="false" outlineLevel="0" collapsed="false">
      <c r="A1539" s="19" t="n">
        <v>42434</v>
      </c>
      <c r="C1539" s="15" t="n">
        <v>-2.6749723230405</v>
      </c>
      <c r="D1539" s="15" t="n">
        <v>-1.3719512195122</v>
      </c>
      <c r="E1539" s="21" t="n">
        <v>-1.72791324712017</v>
      </c>
    </row>
    <row r="1540" customFormat="false" ht="12.75" hidden="false" customHeight="false" outlineLevel="0" collapsed="false">
      <c r="A1540" s="19" t="n">
        <v>42434.0416666667</v>
      </c>
      <c r="C1540" s="15" t="n">
        <v>-3.2693816452935</v>
      </c>
      <c r="D1540" s="15" t="n">
        <v>-3.75</v>
      </c>
      <c r="E1540" s="21" t="n">
        <v>-2.54833563693067</v>
      </c>
    </row>
    <row r="1541" customFormat="false" ht="12.75" hidden="false" customHeight="false" outlineLevel="0" collapsed="false">
      <c r="A1541" s="19" t="n">
        <v>42434.0833333333</v>
      </c>
      <c r="C1541" s="15" t="n">
        <v>-5.0526359500125</v>
      </c>
      <c r="D1541" s="15" t="n">
        <v>-1.28048780487805</v>
      </c>
      <c r="E1541" s="21" t="n">
        <v>-2.68270345077944</v>
      </c>
    </row>
    <row r="1542" customFormat="false" ht="12.75" hidden="false" customHeight="false" outlineLevel="0" collapsed="false">
      <c r="A1542" s="19" t="n">
        <v>42434.125</v>
      </c>
      <c r="C1542" s="15" t="n">
        <v>-4.359098269042</v>
      </c>
      <c r="D1542" s="15" t="n">
        <v>-1.09756097560976</v>
      </c>
      <c r="E1542" s="21" t="n">
        <v>-2.91453936284972</v>
      </c>
    </row>
    <row r="1543" customFormat="false" ht="12.75" hidden="false" customHeight="false" outlineLevel="0" collapsed="false">
      <c r="A1543" s="19" t="n">
        <v>42434.1666666667</v>
      </c>
      <c r="C1543" s="15" t="n">
        <v>-2.0804602827435</v>
      </c>
      <c r="D1543" s="15" t="n">
        <v>-1.09756097560976</v>
      </c>
      <c r="E1543" s="21" t="n">
        <v>-2.5364428760373</v>
      </c>
    </row>
    <row r="1544" customFormat="false" ht="12.75" hidden="false" customHeight="false" outlineLevel="0" collapsed="false">
      <c r="A1544" s="19" t="n">
        <v>42434.2083333333</v>
      </c>
      <c r="C1544" s="15" t="n">
        <v>-4.0618150330015</v>
      </c>
      <c r="D1544" s="15" t="n">
        <v>-4.29878048780488</v>
      </c>
      <c r="E1544" s="21" t="n">
        <v>-3.57287038392319</v>
      </c>
    </row>
    <row r="1545" customFormat="false" ht="12.75" hidden="false" customHeight="false" outlineLevel="0" collapsed="false">
      <c r="A1545" s="19" t="n">
        <v>42434.25</v>
      </c>
      <c r="C1545" s="15" t="n">
        <v>-3.96271125638</v>
      </c>
      <c r="D1545" s="15" t="n">
        <v>-3.29268292682927</v>
      </c>
      <c r="E1545" s="21" t="n">
        <v>-3.96177626075173</v>
      </c>
    </row>
    <row r="1546" customFormat="false" ht="12.75" hidden="false" customHeight="false" outlineLevel="0" collapsed="false">
      <c r="A1546" s="19" t="n">
        <v>42434.2916666667</v>
      </c>
      <c r="C1546" s="15" t="n">
        <v>-6.0430811121275</v>
      </c>
      <c r="D1546" s="15" t="n">
        <v>-5.57926829268293</v>
      </c>
      <c r="E1546" s="21" t="n">
        <v>-4.5136461173593</v>
      </c>
    </row>
    <row r="1547" customFormat="false" ht="12.75" hidden="false" customHeight="false" outlineLevel="0" collapsed="false">
      <c r="A1547" s="19" t="n">
        <v>42434.3333333333</v>
      </c>
      <c r="C1547" s="15" t="n">
        <v>-6.142093583821</v>
      </c>
      <c r="D1547" s="15" t="n">
        <v>-4.84756097560975</v>
      </c>
      <c r="E1547" s="21" t="n">
        <v>-5.62570545039676</v>
      </c>
    </row>
    <row r="1548" customFormat="false" ht="12.75" hidden="false" customHeight="false" outlineLevel="0" collapsed="false">
      <c r="A1548" s="19" t="n">
        <v>42434.375</v>
      </c>
      <c r="C1548" s="15" t="n">
        <v>-5.6467134139695</v>
      </c>
      <c r="D1548" s="15" t="n">
        <v>-6.85975609756097</v>
      </c>
      <c r="E1548" s="21" t="n">
        <v>-5.24455230621676</v>
      </c>
    </row>
    <row r="1549" customFormat="false" ht="12.75" hidden="false" customHeight="false" outlineLevel="0" collapsed="false">
      <c r="A1549" s="19" t="n">
        <v>42434.4166666667</v>
      </c>
      <c r="C1549" s="15" t="n">
        <v>-2.6747352814005</v>
      </c>
      <c r="D1549" s="15" t="n">
        <v>-6.31097560975609</v>
      </c>
      <c r="E1549" s="21" t="n">
        <v>-4.02208170347822</v>
      </c>
    </row>
    <row r="1550" customFormat="false" ht="12.75" hidden="false" customHeight="false" outlineLevel="0" collapsed="false">
      <c r="A1550" s="19" t="n">
        <v>42434.4583333333</v>
      </c>
      <c r="C1550" s="15" t="n">
        <v>-2.575648185487</v>
      </c>
      <c r="D1550" s="15" t="n">
        <v>-4.20731707317073</v>
      </c>
      <c r="E1550" s="21" t="n">
        <v>-3.305266947536</v>
      </c>
    </row>
    <row r="1551" customFormat="false" ht="12.75" hidden="false" customHeight="false" outlineLevel="0" collapsed="false">
      <c r="A1551" s="19" t="n">
        <v>42434.5</v>
      </c>
      <c r="C1551" s="15" t="n">
        <v>-3.56625049743</v>
      </c>
      <c r="D1551" s="15" t="n">
        <v>-2.19512195121951</v>
      </c>
      <c r="E1551" s="21" t="n">
        <v>-2.9406044626207</v>
      </c>
    </row>
    <row r="1552" customFormat="false" ht="12.75" hidden="false" customHeight="false" outlineLevel="0" collapsed="false">
      <c r="A1552" s="19" t="n">
        <v>42434.5416666667</v>
      </c>
      <c r="C1552" s="15" t="n">
        <v>-2.377479261252</v>
      </c>
      <c r="D1552" s="15" t="n">
        <v>-3.84146341463414</v>
      </c>
      <c r="E1552" s="21" t="n">
        <v>-1.92756538427173</v>
      </c>
    </row>
    <row r="1553" customFormat="false" ht="12.75" hidden="false" customHeight="false" outlineLevel="0" collapsed="false">
      <c r="A1553" s="19" t="n">
        <v>42434.5833333333</v>
      </c>
      <c r="C1553" s="15" t="n">
        <v>-2.6746404647445</v>
      </c>
      <c r="D1553" s="15" t="n">
        <v>-1.1890243902439</v>
      </c>
      <c r="E1553" s="21" t="n">
        <v>-1.85007173524054</v>
      </c>
    </row>
    <row r="1554" customFormat="false" ht="12.75" hidden="false" customHeight="false" outlineLevel="0" collapsed="false">
      <c r="A1554" s="19" t="n">
        <v>42434.625</v>
      </c>
      <c r="C1554" s="15" t="n">
        <v>-4.160514960903</v>
      </c>
      <c r="D1554" s="15" t="n">
        <v>-1.73780487804878</v>
      </c>
      <c r="E1554" s="21" t="n">
        <v>-1.69880308931638</v>
      </c>
    </row>
    <row r="1555" customFormat="false" ht="12.75" hidden="false" customHeight="false" outlineLevel="0" collapsed="false">
      <c r="A1555" s="19" t="n">
        <v>42434.6666666667</v>
      </c>
      <c r="C1555" s="15" t="n">
        <v>-1.783062037611</v>
      </c>
      <c r="D1555" s="15" t="n">
        <v>-0.27439024390244</v>
      </c>
      <c r="E1555" s="21" t="n">
        <v>-1.47269816531717</v>
      </c>
    </row>
    <row r="1556" customFormat="false" ht="12.75" hidden="false" customHeight="false" outlineLevel="0" collapsed="false">
      <c r="A1556" s="19" t="n">
        <v>42434.7083333333</v>
      </c>
      <c r="C1556" s="15" t="n">
        <v>1.2877556140475</v>
      </c>
      <c r="D1556" s="15" t="n">
        <v>-0.457317073170732</v>
      </c>
      <c r="E1556" s="21" t="n">
        <v>-1.03681142517605</v>
      </c>
    </row>
    <row r="1557" customFormat="false" ht="12.75" hidden="false" customHeight="false" outlineLevel="0" collapsed="false">
      <c r="A1557" s="19" t="n">
        <v>42434.75</v>
      </c>
      <c r="C1557" s="15" t="n">
        <v>-0.594343477353</v>
      </c>
      <c r="D1557" s="15" t="n">
        <v>-1.46341463414634</v>
      </c>
      <c r="E1557" s="21" t="n">
        <v>-1.33583372452395</v>
      </c>
    </row>
    <row r="1558" customFormat="false" ht="12.75" hidden="false" customHeight="false" outlineLevel="0" collapsed="false">
      <c r="A1558" s="19" t="n">
        <v>42434.7916666667</v>
      </c>
      <c r="C1558" s="15" t="n">
        <v>-1.4858455244025</v>
      </c>
      <c r="D1558" s="15" t="n">
        <v>-0.457317073170732</v>
      </c>
      <c r="E1558" s="21" t="n">
        <v>-1.45401443198054</v>
      </c>
    </row>
    <row r="1559" customFormat="false" ht="12.75" hidden="false" customHeight="false" outlineLevel="0" collapsed="false">
      <c r="A1559" s="19" t="n">
        <v>42434.8333333333</v>
      </c>
      <c r="C1559" s="15" t="n">
        <v>-2.0801652975915</v>
      </c>
      <c r="D1559" s="15" t="n">
        <v>0.182926829268293</v>
      </c>
      <c r="E1559" s="21" t="n">
        <v>-1.89890397469683</v>
      </c>
    </row>
    <row r="1560" customFormat="false" ht="12.75" hidden="false" customHeight="false" outlineLevel="0" collapsed="false">
      <c r="A1560" s="19" t="n">
        <v>42434.875</v>
      </c>
      <c r="C1560" s="15" t="n">
        <v>-0.693382287006501</v>
      </c>
      <c r="D1560" s="15" t="n">
        <v>-2.19512195121951</v>
      </c>
      <c r="E1560" s="21" t="n">
        <v>-1.58287027027027</v>
      </c>
    </row>
    <row r="1561" customFormat="false" ht="12.75" hidden="false" customHeight="false" outlineLevel="0" collapsed="false">
      <c r="A1561" s="19" t="n">
        <v>42434.9166666667</v>
      </c>
      <c r="C1561" s="15" t="n">
        <v>-3.56593444191</v>
      </c>
      <c r="D1561" s="15" t="n">
        <v>-2.3780487804878</v>
      </c>
      <c r="E1561" s="21" t="n">
        <v>-2.40186234280333</v>
      </c>
    </row>
    <row r="1562" customFormat="false" ht="12.75" hidden="false" customHeight="false" outlineLevel="0" collapsed="false">
      <c r="A1562" s="19" t="n">
        <v>42434.9583333333</v>
      </c>
      <c r="C1562" s="15" t="n">
        <v>-3.367797123227</v>
      </c>
      <c r="D1562" s="15" t="n">
        <v>-0.457317073170732</v>
      </c>
      <c r="E1562" s="21" t="n">
        <v>-2.30586168776503</v>
      </c>
    </row>
    <row r="1563" customFormat="false" ht="12.75" hidden="false" customHeight="false" outlineLevel="0" collapsed="false">
      <c r="A1563" s="19" t="n">
        <v>42435</v>
      </c>
      <c r="C1563" s="15" t="n">
        <v>-3.367767273539</v>
      </c>
      <c r="D1563" s="15" t="n">
        <v>-1.28048780487805</v>
      </c>
      <c r="E1563" s="21" t="n">
        <v>-2.84247794403784</v>
      </c>
    </row>
    <row r="1564" customFormat="false" ht="12.75" hidden="false" customHeight="false" outlineLevel="0" collapsed="false">
      <c r="A1564" s="19" t="n">
        <v>42435.0416666667</v>
      </c>
      <c r="C1564" s="15" t="n">
        <v>-3.169635222448</v>
      </c>
      <c r="D1564" s="15" t="n">
        <v>-1.00609756097561</v>
      </c>
      <c r="E1564" s="21" t="n">
        <v>-3.03446236344</v>
      </c>
    </row>
    <row r="1565" customFormat="false" ht="12.75" hidden="false" customHeight="false" outlineLevel="0" collapsed="false">
      <c r="A1565" s="19" t="n">
        <v>42435.0833333333</v>
      </c>
      <c r="C1565" s="15" t="n">
        <v>-3.367707574163</v>
      </c>
      <c r="D1565" s="15" t="n">
        <v>-2.83536585365854</v>
      </c>
      <c r="E1565" s="21" t="n">
        <v>-2.78398200299265</v>
      </c>
    </row>
    <row r="1566" customFormat="false" ht="12.75" hidden="false" customHeight="false" outlineLevel="0" collapsed="false">
      <c r="A1566" s="19" t="n">
        <v>42435.125</v>
      </c>
      <c r="C1566" s="15" t="n">
        <v>-3.0705296899625</v>
      </c>
      <c r="D1566" s="15" t="n">
        <v>-3.65853658536585</v>
      </c>
      <c r="E1566" s="21" t="n">
        <v>-3.2574187020147</v>
      </c>
    </row>
    <row r="1567" customFormat="false" ht="12.75" hidden="false" customHeight="false" outlineLevel="0" collapsed="false">
      <c r="A1567" s="19" t="n">
        <v>42435.1666666667</v>
      </c>
      <c r="C1567" s="15" t="n">
        <v>-1.584775470488</v>
      </c>
      <c r="D1567" s="15" t="n">
        <v>-2.19512195121951</v>
      </c>
      <c r="E1567" s="21" t="n">
        <v>-3.44468790868303</v>
      </c>
    </row>
    <row r="1568" customFormat="false" ht="12.75" hidden="false" customHeight="false" outlineLevel="0" collapsed="false">
      <c r="A1568" s="19" t="n">
        <v>42435.2083333333</v>
      </c>
      <c r="C1568" s="15" t="n">
        <v>-3.96190355894</v>
      </c>
      <c r="D1568" s="15" t="n">
        <v>-3.75</v>
      </c>
      <c r="E1568" s="21" t="n">
        <v>-3.35036075757892</v>
      </c>
    </row>
    <row r="1569" customFormat="false" ht="12.75" hidden="false" customHeight="false" outlineLevel="0" collapsed="false">
      <c r="A1569" s="19" t="n">
        <v>42435.25</v>
      </c>
      <c r="C1569" s="15" t="n">
        <v>-4.2590085747845</v>
      </c>
      <c r="D1569" s="15" t="n">
        <v>-2.5609756097561</v>
      </c>
      <c r="E1569" s="21" t="n">
        <v>-3.43602382748389</v>
      </c>
    </row>
    <row r="1570" customFormat="false" ht="12.75" hidden="false" customHeight="false" outlineLevel="0" collapsed="false">
      <c r="A1570" s="19" t="n">
        <v>42435.2916666667</v>
      </c>
      <c r="C1570" s="15" t="n">
        <v>-3.6646958250515</v>
      </c>
      <c r="D1570" s="15" t="n">
        <v>-4.57317073170732</v>
      </c>
      <c r="E1570" s="21" t="n">
        <v>-3.43637501667861</v>
      </c>
    </row>
    <row r="1571" customFormat="false" ht="12.75" hidden="false" customHeight="false" outlineLevel="0" collapsed="false">
      <c r="A1571" s="19" t="n">
        <v>42435.3333333333</v>
      </c>
      <c r="C1571" s="15" t="n">
        <v>-3.6646633415675</v>
      </c>
      <c r="D1571" s="15" t="n">
        <v>-1.1890243902439</v>
      </c>
      <c r="E1571" s="21" t="n">
        <v>-3.16907745786005</v>
      </c>
    </row>
    <row r="1572" customFormat="false" ht="12.75" hidden="false" customHeight="false" outlineLevel="0" collapsed="false">
      <c r="A1572" s="19" t="n">
        <v>42435.375</v>
      </c>
      <c r="C1572" s="15" t="n">
        <v>-5.348380171257</v>
      </c>
      <c r="D1572" s="15" t="n">
        <v>-4.29878048780488</v>
      </c>
      <c r="E1572" s="21" t="n">
        <v>-3.2830884439993</v>
      </c>
    </row>
    <row r="1573" customFormat="false" ht="12.75" hidden="false" customHeight="false" outlineLevel="0" collapsed="false">
      <c r="A1573" s="19" t="n">
        <v>42435.4166666667</v>
      </c>
      <c r="C1573" s="15" t="n">
        <v>-6.140678357437</v>
      </c>
      <c r="D1573" s="15" t="n">
        <v>-4.9390243902439</v>
      </c>
      <c r="E1573" s="21" t="n">
        <v>-4.32162031140027</v>
      </c>
    </row>
    <row r="1574" customFormat="false" ht="12.75" hidden="false" customHeight="false" outlineLevel="0" collapsed="false">
      <c r="A1574" s="19" t="n">
        <v>42435.4583333333</v>
      </c>
      <c r="C1574" s="15" t="n">
        <v>-3.565523569734</v>
      </c>
      <c r="D1574" s="15" t="n">
        <v>-3.75</v>
      </c>
      <c r="E1574" s="21" t="n">
        <v>-4.14268374095627</v>
      </c>
    </row>
    <row r="1575" customFormat="false" ht="12.75" hidden="false" customHeight="false" outlineLevel="0" collapsed="false">
      <c r="A1575" s="19" t="n">
        <v>42435.5</v>
      </c>
      <c r="C1575" s="15" t="n">
        <v>-4.0606991814295</v>
      </c>
      <c r="D1575" s="15" t="n">
        <v>-2.46951219512195</v>
      </c>
      <c r="E1575" s="21" t="n">
        <v>-3.70744019020961</v>
      </c>
    </row>
    <row r="1576" customFormat="false" ht="12.75" hidden="false" customHeight="false" outlineLevel="0" collapsed="false">
      <c r="A1576" s="19" t="n">
        <v>42435.5416666667</v>
      </c>
      <c r="C1576" s="15" t="n">
        <v>-4.952028275875</v>
      </c>
      <c r="D1576" s="15" t="n">
        <v>-3.47560975609756</v>
      </c>
      <c r="E1576" s="21" t="n">
        <v>-3.92772925700108</v>
      </c>
    </row>
    <row r="1577" customFormat="false" ht="12.75" hidden="false" customHeight="false" outlineLevel="0" collapsed="false">
      <c r="A1577" s="19" t="n">
        <v>42435.5833333333</v>
      </c>
      <c r="C1577" s="15" t="n">
        <v>-6.4375796930575</v>
      </c>
      <c r="D1577" s="15" t="n">
        <v>-2.28658536585366</v>
      </c>
      <c r="E1577" s="21" t="n">
        <v>-3.4837254479227</v>
      </c>
    </row>
    <row r="1578" customFormat="false" ht="12.75" hidden="false" customHeight="false" outlineLevel="0" collapsed="false">
      <c r="A1578" s="19" t="n">
        <v>42435.625</v>
      </c>
      <c r="C1578" s="15" t="n">
        <v>-1.8817373834165</v>
      </c>
      <c r="D1578" s="15" t="n">
        <v>-3.20121951219512</v>
      </c>
      <c r="E1578" s="21" t="n">
        <v>-2.66703131925541</v>
      </c>
    </row>
    <row r="1579" customFormat="false" ht="12.75" hidden="false" customHeight="false" outlineLevel="0" collapsed="false">
      <c r="A1579" s="19" t="n">
        <v>42435.6666666667</v>
      </c>
      <c r="C1579" s="15" t="n">
        <v>-4.6547827909105</v>
      </c>
      <c r="D1579" s="15" t="n">
        <v>-3.20121951219512</v>
      </c>
      <c r="E1579" s="21" t="n">
        <v>-2.425191671977</v>
      </c>
    </row>
    <row r="1580" customFormat="false" ht="12.75" hidden="false" customHeight="false" outlineLevel="0" collapsed="false">
      <c r="A1580" s="19" t="n">
        <v>42435.7083333333</v>
      </c>
      <c r="C1580" s="15" t="n">
        <v>-4.357630366738</v>
      </c>
      <c r="D1580" s="15" t="n">
        <v>-0.823170731707317</v>
      </c>
      <c r="E1580" s="21" t="n">
        <v>-2.19006467159411</v>
      </c>
    </row>
    <row r="1581" customFormat="false" ht="12.75" hidden="false" customHeight="false" outlineLevel="0" collapsed="false">
      <c r="A1581" s="19" t="n">
        <v>42435.75</v>
      </c>
      <c r="C1581" s="15" t="n">
        <v>-2.4759043964375</v>
      </c>
      <c r="D1581" s="15" t="n">
        <v>1.09756097560976</v>
      </c>
      <c r="E1581" s="21" t="n">
        <v>-2.47419278404778</v>
      </c>
    </row>
    <row r="1582" customFormat="false" ht="12.75" hidden="false" customHeight="false" outlineLevel="0" collapsed="false">
      <c r="A1582" s="19" t="n">
        <v>42435.7916666667</v>
      </c>
      <c r="C1582" s="15" t="n">
        <v>-0.792282383404001</v>
      </c>
      <c r="D1582" s="15" t="n">
        <v>-0.914634146341463</v>
      </c>
      <c r="E1582" s="21" t="n">
        <v>-2.61745837891784</v>
      </c>
    </row>
    <row r="1583" customFormat="false" ht="12.75" hidden="false" customHeight="false" outlineLevel="0" collapsed="false">
      <c r="A1583" s="19" t="n">
        <v>42435.8333333333</v>
      </c>
      <c r="C1583" s="15" t="n">
        <v>-1.8816539798765</v>
      </c>
      <c r="D1583" s="15" t="n">
        <v>-0.27439024390244</v>
      </c>
      <c r="E1583" s="21" t="n">
        <v>-2.14659037561649</v>
      </c>
    </row>
    <row r="1584" customFormat="false" ht="12.75" hidden="false" customHeight="false" outlineLevel="0" collapsed="false">
      <c r="A1584" s="19" t="n">
        <v>42435.875</v>
      </c>
      <c r="C1584" s="15" t="n">
        <v>-1.98067084123</v>
      </c>
      <c r="D1584" s="15" t="n">
        <v>-1.64634146341463</v>
      </c>
      <c r="E1584" s="21" t="n">
        <v>-2.17357985904438</v>
      </c>
    </row>
    <row r="1585" customFormat="false" ht="12.75" hidden="false" customHeight="false" outlineLevel="0" collapsed="false">
      <c r="A1585" s="19" t="n">
        <v>42435.9166666667</v>
      </c>
      <c r="C1585" s="15" t="n">
        <v>-1.782587954331</v>
      </c>
      <c r="D1585" s="15" t="n">
        <v>-3.65853658536585</v>
      </c>
      <c r="E1585" s="21" t="n">
        <v>-2.45977531260627</v>
      </c>
    </row>
    <row r="1586" customFormat="false" ht="12.75" hidden="false" customHeight="false" outlineLevel="0" collapsed="false">
      <c r="A1586" s="19" t="n">
        <v>42435.9583333333</v>
      </c>
      <c r="C1586" s="15" t="n">
        <v>-0.990317861975</v>
      </c>
      <c r="D1586" s="15" t="n">
        <v>-1.64634146341463</v>
      </c>
      <c r="E1586" s="21" t="n">
        <v>-2.21079502041151</v>
      </c>
    </row>
    <row r="1587" customFormat="false" ht="12.75" hidden="false" customHeight="false" outlineLevel="0" collapsed="false">
      <c r="A1587" s="19" t="n">
        <v>42436</v>
      </c>
      <c r="C1587" s="15" t="n">
        <v>-1.4854636239825</v>
      </c>
      <c r="D1587" s="15" t="n">
        <v>-1.46341463414634</v>
      </c>
      <c r="E1587" s="21" t="n">
        <v>-1.92477533635508</v>
      </c>
    </row>
    <row r="1588" customFormat="false" ht="12.75" hidden="false" customHeight="false" outlineLevel="0" collapsed="false">
      <c r="A1588" s="19" t="n">
        <v>42436.0416666667</v>
      </c>
      <c r="C1588" s="15" t="n">
        <v>-1.2873903943355</v>
      </c>
      <c r="D1588" s="15" t="n">
        <v>-1.55487804878049</v>
      </c>
      <c r="E1588" s="21" t="n">
        <v>-2.34854697362784</v>
      </c>
    </row>
    <row r="1589" customFormat="false" ht="12.75" hidden="false" customHeight="false" outlineLevel="0" collapsed="false">
      <c r="A1589" s="19" t="n">
        <v>42436.0833333333</v>
      </c>
      <c r="C1589" s="15" t="n">
        <v>-1.0893206764165</v>
      </c>
      <c r="D1589" s="15" t="n">
        <v>-3.47560975609756</v>
      </c>
      <c r="E1589" s="21" t="n">
        <v>-2.71775597089822</v>
      </c>
    </row>
    <row r="1590" customFormat="false" ht="12.75" hidden="false" customHeight="false" outlineLevel="0" collapsed="false">
      <c r="A1590" s="19" t="n">
        <v>42436.125</v>
      </c>
      <c r="C1590" s="15" t="n">
        <v>-2.0795937638595</v>
      </c>
      <c r="D1590" s="15" t="n">
        <v>-2.46951219512195</v>
      </c>
      <c r="E1590" s="21" t="n">
        <v>-3.10030555555556</v>
      </c>
    </row>
    <row r="1591" customFormat="false" ht="12.75" hidden="false" customHeight="false" outlineLevel="0" collapsed="false">
      <c r="A1591" s="19" t="n">
        <v>42436.1666666667</v>
      </c>
      <c r="C1591" s="15" t="n">
        <v>-4.4562328441875</v>
      </c>
      <c r="D1591" s="15" t="n">
        <v>-2.92682926829268</v>
      </c>
      <c r="E1591" s="21" t="n">
        <v>-3.37919086445762</v>
      </c>
    </row>
    <row r="1592" customFormat="false" ht="12.75" hidden="false" customHeight="false" outlineLevel="0" collapsed="false">
      <c r="A1592" s="19" t="n">
        <v>42436.2083333333</v>
      </c>
      <c r="C1592" s="15" t="n">
        <v>-3.763007707009</v>
      </c>
      <c r="D1592" s="15" t="n">
        <v>-3.47560975609756</v>
      </c>
      <c r="E1592" s="21" t="n">
        <v>-4.27065108455362</v>
      </c>
    </row>
    <row r="1593" customFormat="false" ht="12.75" hidden="false" customHeight="false" outlineLevel="0" collapsed="false">
      <c r="A1593" s="19" t="n">
        <v>42436.25</v>
      </c>
      <c r="C1593" s="15" t="n">
        <v>-5.2483589556955</v>
      </c>
      <c r="D1593" s="15" t="n">
        <v>-3.65853658536585</v>
      </c>
      <c r="E1593" s="21" t="n">
        <v>-4.06462717654757</v>
      </c>
    </row>
    <row r="1594" customFormat="false" ht="12.75" hidden="false" customHeight="false" outlineLevel="0" collapsed="false">
      <c r="A1594" s="19" t="n">
        <v>42436.2916666667</v>
      </c>
      <c r="C1594" s="15" t="n">
        <v>-5.4463619507825</v>
      </c>
      <c r="D1594" s="15" t="n">
        <v>-3.10975609756097</v>
      </c>
      <c r="E1594" s="21" t="n">
        <v>-4.29498693435611</v>
      </c>
    </row>
    <row r="1595" customFormat="false" ht="12.75" hidden="false" customHeight="false" outlineLevel="0" collapsed="false">
      <c r="A1595" s="19" t="n">
        <v>42436.3333333333</v>
      </c>
      <c r="C1595" s="15" t="n">
        <v>-4.159003161999</v>
      </c>
      <c r="D1595" s="15" t="n">
        <v>-3.65853658536585</v>
      </c>
      <c r="E1595" s="21" t="n">
        <v>-3.32955969665522</v>
      </c>
    </row>
    <row r="1596" customFormat="false" ht="12.75" hidden="false" customHeight="false" outlineLevel="0" collapsed="false">
      <c r="A1596" s="19" t="n">
        <v>42436.375</v>
      </c>
      <c r="C1596" s="15" t="n">
        <v>-2.574598178815</v>
      </c>
      <c r="D1596" s="15" t="n">
        <v>-2.46951219512195</v>
      </c>
      <c r="E1596" s="21" t="n">
        <v>-2.35782846804272</v>
      </c>
    </row>
    <row r="1597" customFormat="false" ht="12.75" hidden="false" customHeight="false" outlineLevel="0" collapsed="false">
      <c r="A1597" s="19" t="n">
        <v>42436.4166666667</v>
      </c>
      <c r="C1597" s="15" t="n">
        <v>-3.762840899929</v>
      </c>
      <c r="D1597" s="15" t="n">
        <v>-1.3719512195122</v>
      </c>
      <c r="E1597" s="21" t="n">
        <v>-1.4987271386712</v>
      </c>
    </row>
    <row r="1598" customFormat="false" ht="12.75" hidden="false" customHeight="false" outlineLevel="0" collapsed="false">
      <c r="A1598" s="19" t="n">
        <v>42436.4583333333</v>
      </c>
      <c r="C1598" s="15" t="n">
        <v>-3.2677012834455</v>
      </c>
      <c r="D1598" s="15" t="n">
        <v>-0.365853658536586</v>
      </c>
      <c r="E1598" s="21" t="n">
        <v>-1.80878</v>
      </c>
    </row>
    <row r="1599" customFormat="false" ht="12.75" hidden="false" customHeight="false" outlineLevel="0" collapsed="false">
      <c r="A1599" s="19" t="n">
        <v>42436.5</v>
      </c>
      <c r="C1599" s="15" t="n">
        <v>-2.4755093270375</v>
      </c>
      <c r="D1599" s="15" t="n">
        <v>-0.823170731707315</v>
      </c>
      <c r="E1599" s="21" t="n">
        <v>-1.74462162319217</v>
      </c>
    </row>
    <row r="1600" customFormat="false" ht="12.75" hidden="false" customHeight="false" outlineLevel="0" collapsed="false">
      <c r="A1600" s="19" t="n">
        <v>42436.5416666667</v>
      </c>
      <c r="C1600" s="15" t="n">
        <v>-1.386272932093</v>
      </c>
      <c r="D1600" s="15" t="n">
        <v>-1.64634146341463</v>
      </c>
      <c r="E1600" s="21" t="n">
        <v>-1.8170926985516</v>
      </c>
    </row>
    <row r="1601" customFormat="false" ht="12.75" hidden="false" customHeight="false" outlineLevel="0" collapsed="false">
      <c r="A1601" s="19" t="n">
        <v>42436.5833333333</v>
      </c>
      <c r="C1601" s="15" t="n">
        <v>-3.6636888370475</v>
      </c>
      <c r="D1601" s="15" t="n">
        <v>-0.182926829268292</v>
      </c>
      <c r="E1601" s="21" t="n">
        <v>-1.63609359918017</v>
      </c>
    </row>
    <row r="1602" customFormat="false" ht="12.75" hidden="false" customHeight="false" outlineLevel="0" collapsed="false">
      <c r="A1602" s="19" t="n">
        <v>42436.625</v>
      </c>
      <c r="C1602" s="15" t="n">
        <v>-1.386248349997</v>
      </c>
      <c r="D1602" s="15" t="n">
        <v>-0.365853658536586</v>
      </c>
      <c r="E1602" s="21" t="n">
        <v>-1.00104289307352</v>
      </c>
    </row>
    <row r="1603" customFormat="false" ht="12.75" hidden="false" customHeight="false" outlineLevel="0" collapsed="false">
      <c r="A1603" s="19" t="n">
        <v>42436.6666666667</v>
      </c>
      <c r="C1603" s="15" t="n">
        <v>0.594101168121</v>
      </c>
      <c r="D1603" s="15" t="n">
        <v>2.5609756097561</v>
      </c>
      <c r="E1603" s="21" t="n">
        <v>-0.925241020308333</v>
      </c>
    </row>
    <row r="1604" customFormat="false" ht="12.75" hidden="false" customHeight="false" outlineLevel="0" collapsed="false">
      <c r="A1604" s="19" t="n">
        <v>42436.7083333333</v>
      </c>
      <c r="C1604" s="15" t="n">
        <v>-0.990159834215</v>
      </c>
      <c r="D1604" s="15" t="n">
        <v>1.3719512195122</v>
      </c>
      <c r="E1604" s="21" t="n">
        <v>-0.642574285714286</v>
      </c>
    </row>
    <row r="1605" customFormat="false" ht="12.75" hidden="false" customHeight="false" outlineLevel="0" collapsed="false">
      <c r="A1605" s="19" t="n">
        <v>42436.75</v>
      </c>
      <c r="C1605" s="15" t="n">
        <v>-1.0891661603845</v>
      </c>
      <c r="D1605" s="15" t="n">
        <v>0.457317073170732</v>
      </c>
      <c r="E1605" s="21" t="n">
        <v>-1.00973350319422</v>
      </c>
    </row>
    <row r="1606" customFormat="false" ht="12.75" hidden="false" customHeight="false" outlineLevel="0" collapsed="false">
      <c r="A1606" s="19" t="n">
        <v>42436.7916666667</v>
      </c>
      <c r="C1606" s="15" t="n">
        <v>-1.98028455115</v>
      </c>
      <c r="D1606" s="15" t="n">
        <v>0.27439024390244</v>
      </c>
      <c r="E1606" s="21" t="n">
        <v>-1.22763324770906</v>
      </c>
    </row>
    <row r="1607" customFormat="false" ht="12.75" hidden="false" customHeight="false" outlineLevel="0" collapsed="false">
      <c r="A1607" s="19" t="n">
        <v>42436.8333333333</v>
      </c>
      <c r="C1607" s="15" t="n">
        <v>-1.0891468458805</v>
      </c>
      <c r="D1607" s="15" t="n">
        <v>-0.914634146341463</v>
      </c>
      <c r="E1607" s="21" t="n">
        <v>-1.8272</v>
      </c>
    </row>
    <row r="1608" customFormat="false" ht="12.75" hidden="false" customHeight="false" outlineLevel="0" collapsed="false">
      <c r="A1608" s="19" t="n">
        <v>42436.875</v>
      </c>
      <c r="C1608" s="15" t="n">
        <v>-1.8812369621765</v>
      </c>
      <c r="D1608" s="15" t="n">
        <v>-0.27439024390244</v>
      </c>
      <c r="E1608" s="21" t="n">
        <v>-2.05995681341914</v>
      </c>
    </row>
    <row r="1609" customFormat="false" ht="12.75" hidden="false" customHeight="false" outlineLevel="0" collapsed="false">
      <c r="A1609" s="19" t="n">
        <v>42436.9166666667</v>
      </c>
      <c r="C1609" s="15" t="n">
        <v>-2.4752898440375</v>
      </c>
      <c r="D1609" s="15" t="n">
        <v>-2.28658536585366</v>
      </c>
      <c r="E1609" s="21" t="n">
        <v>-2.15848671279633</v>
      </c>
    </row>
    <row r="1610" customFormat="false" ht="12.75" hidden="false" customHeight="false" outlineLevel="0" collapsed="false">
      <c r="A1610" s="19" t="n">
        <v>42436.9583333333</v>
      </c>
      <c r="C1610" s="15" t="n">
        <v>-1.782192884931</v>
      </c>
      <c r="D1610" s="15" t="n">
        <v>0.182926829268292</v>
      </c>
      <c r="E1610" s="21" t="n">
        <v>-2.31975671455606</v>
      </c>
    </row>
    <row r="1611" customFormat="false" ht="12.75" hidden="false" customHeight="false" outlineLevel="0" collapsed="false">
      <c r="A1611" s="19" t="n">
        <v>42437</v>
      </c>
      <c r="C1611" s="15" t="n">
        <v>-2.37623610954</v>
      </c>
      <c r="D1611" s="15" t="n">
        <v>-1.64634146341463</v>
      </c>
      <c r="E1611" s="21" t="n">
        <v>-3.01095651661366</v>
      </c>
    </row>
    <row r="1612" customFormat="false" ht="12.75" hidden="false" customHeight="false" outlineLevel="0" collapsed="false">
      <c r="A1612" s="19" t="n">
        <v>42437.0416666667</v>
      </c>
      <c r="C1612" s="15" t="n">
        <v>-2.4752239991375</v>
      </c>
      <c r="D1612" s="15" t="n">
        <v>-0.914634146341465</v>
      </c>
      <c r="E1612" s="21" t="n">
        <v>-3.12239594019889</v>
      </c>
    </row>
    <row r="1613" customFormat="false" ht="12.75" hidden="false" customHeight="false" outlineLevel="0" collapsed="false">
      <c r="A1613" s="19" t="n">
        <v>42437.0833333333</v>
      </c>
      <c r="C1613" s="15" t="n">
        <v>-4.158339445407</v>
      </c>
      <c r="D1613" s="15" t="n">
        <v>-1.46341463414634</v>
      </c>
      <c r="E1613" s="21" t="n">
        <v>-3.72709961655333</v>
      </c>
    </row>
    <row r="1614" customFormat="false" ht="12.75" hidden="false" customHeight="false" outlineLevel="0" collapsed="false">
      <c r="A1614" s="19" t="n">
        <v>42437.125</v>
      </c>
      <c r="C1614" s="15" t="n">
        <v>-4.4553241845675</v>
      </c>
      <c r="D1614" s="15" t="n">
        <v>-2.19512195121951</v>
      </c>
      <c r="E1614" s="21" t="n">
        <v>-3.43453377948289</v>
      </c>
    </row>
    <row r="1615" customFormat="false" ht="12.75" hidden="false" customHeight="false" outlineLevel="0" collapsed="false">
      <c r="A1615" s="19" t="n">
        <v>42437.1666666667</v>
      </c>
      <c r="C1615" s="15" t="n">
        <v>-2.2771455018985</v>
      </c>
      <c r="D1615" s="15" t="n">
        <v>-1.00609756097561</v>
      </c>
      <c r="E1615" s="21" t="n">
        <v>-3.1876142645976</v>
      </c>
    </row>
    <row r="1616" customFormat="false" ht="12.75" hidden="false" customHeight="false" outlineLevel="0" collapsed="false">
      <c r="A1616" s="19" t="n">
        <v>42437.2083333333</v>
      </c>
      <c r="C1616" s="15" t="n">
        <v>-2.4751362059375</v>
      </c>
      <c r="D1616" s="15" t="n">
        <v>-0.640243902439023</v>
      </c>
      <c r="E1616" s="21" t="n">
        <v>-2.65519175453517</v>
      </c>
    </row>
    <row r="1617" customFormat="false" ht="12.75" hidden="false" customHeight="false" outlineLevel="0" collapsed="false">
      <c r="A1617" s="19" t="n">
        <v>42437.25</v>
      </c>
      <c r="C1617" s="15" t="n">
        <v>-1.98009140611</v>
      </c>
      <c r="D1617" s="15" t="n">
        <v>-2.28658536585366</v>
      </c>
      <c r="E1617" s="21" t="n">
        <v>-2.93109836174861</v>
      </c>
    </row>
    <row r="1618" customFormat="false" ht="12.75" hidden="false" customHeight="false" outlineLevel="0" collapsed="false">
      <c r="A1618" s="19" t="n">
        <v>42437.2916666667</v>
      </c>
      <c r="C1618" s="15" t="n">
        <v>-4.0591513873135</v>
      </c>
      <c r="D1618" s="15" t="n">
        <v>-1.46341463414634</v>
      </c>
      <c r="E1618" s="21" t="n">
        <v>-3.92512404904861</v>
      </c>
    </row>
    <row r="1619" customFormat="false" ht="12.75" hidden="false" customHeight="false" outlineLevel="0" collapsed="false">
      <c r="A1619" s="19" t="n">
        <v>42437.3333333333</v>
      </c>
      <c r="C1619" s="15" t="n">
        <v>-3.762106948777</v>
      </c>
      <c r="D1619" s="15" t="n">
        <v>-3.29268292682927</v>
      </c>
      <c r="E1619" s="21" t="n">
        <v>-3.63916111111111</v>
      </c>
    </row>
    <row r="1620" customFormat="false" ht="12.75" hidden="false" customHeight="false" outlineLevel="0" collapsed="false">
      <c r="A1620" s="19" t="n">
        <v>42437.375</v>
      </c>
      <c r="D1620" s="15" t="n">
        <v>-2.92682926829268</v>
      </c>
      <c r="E1620" s="21" t="n">
        <v>-4.36804529174167</v>
      </c>
    </row>
    <row r="1621" customFormat="false" ht="12.75" hidden="false" customHeight="false" outlineLevel="0" collapsed="false">
      <c r="A1621" s="19" t="n">
        <v>42437.4166666667</v>
      </c>
      <c r="D1621" s="15" t="n">
        <v>-4.11585365853658</v>
      </c>
      <c r="E1621" s="21" t="n">
        <v>-4.81267399974</v>
      </c>
    </row>
    <row r="1622" customFormat="false" ht="12.75" hidden="false" customHeight="false" outlineLevel="0" collapsed="false">
      <c r="A1622" s="19" t="n">
        <v>42437.4583333333</v>
      </c>
      <c r="D1622" s="15" t="n">
        <v>-3.29268292682927</v>
      </c>
      <c r="E1622" s="21" t="n">
        <v>-3.18712108655522</v>
      </c>
    </row>
    <row r="1623" customFormat="false" ht="12.75" hidden="false" customHeight="false" outlineLevel="0" collapsed="false">
      <c r="A1623" s="19" t="n">
        <v>42437.5</v>
      </c>
      <c r="D1623" s="15" t="n">
        <v>-1.28048780487805</v>
      </c>
      <c r="E1623" s="21" t="n">
        <v>-2.38407420762971</v>
      </c>
    </row>
    <row r="1624" customFormat="false" ht="12.75" hidden="false" customHeight="false" outlineLevel="0" collapsed="false">
      <c r="A1624" s="19" t="n">
        <v>42437.5416666667</v>
      </c>
      <c r="D1624" s="15" t="n">
        <v>-2.5609756097561</v>
      </c>
      <c r="E1624" s="21" t="n">
        <v>-2.71042071670703</v>
      </c>
    </row>
    <row r="1625" customFormat="false" ht="12.75" hidden="false" customHeight="false" outlineLevel="0" collapsed="false">
      <c r="A1625" s="19" t="n">
        <v>42437.5833333333</v>
      </c>
      <c r="D1625" s="15" t="n">
        <v>-1.92073170731707</v>
      </c>
      <c r="E1625" s="21" t="n">
        <v>-3.51136225929869</v>
      </c>
    </row>
    <row r="1626" customFormat="false" ht="12.75" hidden="false" customHeight="false" outlineLevel="0" collapsed="false">
      <c r="A1626" s="19" t="n">
        <v>42437.625</v>
      </c>
      <c r="D1626" s="15" t="n">
        <v>-0.365853658536586</v>
      </c>
      <c r="E1626" s="21" t="n">
        <v>-1.86159492400882</v>
      </c>
    </row>
    <row r="1627" customFormat="false" ht="12.75" hidden="false" customHeight="false" outlineLevel="0" collapsed="false">
      <c r="A1627" s="19" t="n">
        <v>42437.6666666667</v>
      </c>
      <c r="D1627" s="15" t="n">
        <v>-1.46341463414634</v>
      </c>
      <c r="E1627" s="21" t="n">
        <v>-2.83382599051903</v>
      </c>
    </row>
    <row r="1628" customFormat="false" ht="12.75" hidden="false" customHeight="false" outlineLevel="0" collapsed="false">
      <c r="A1628" s="19" t="n">
        <v>42437.7083333333</v>
      </c>
      <c r="D1628" s="15" t="n">
        <v>-1.3719512195122</v>
      </c>
      <c r="E1628" s="21" t="n">
        <v>-2.89186062036111</v>
      </c>
    </row>
    <row r="1629" customFormat="false" ht="12.75" hidden="false" customHeight="false" outlineLevel="0" collapsed="false">
      <c r="A1629" s="19" t="n">
        <v>42437.75</v>
      </c>
      <c r="D1629" s="15" t="n">
        <v>-0.640243902439023</v>
      </c>
      <c r="E1629" s="21" t="n">
        <v>-3.36345391199383</v>
      </c>
    </row>
    <row r="1630" customFormat="false" ht="12.75" hidden="false" customHeight="false" outlineLevel="0" collapsed="false">
      <c r="A1630" s="19" t="n">
        <v>42437.7916666667</v>
      </c>
      <c r="D1630" s="15" t="n">
        <v>-0.731707317073171</v>
      </c>
      <c r="E1630" s="21" t="n">
        <v>-3.98428919882855</v>
      </c>
    </row>
    <row r="1631" customFormat="false" ht="12.75" hidden="false" customHeight="false" outlineLevel="0" collapsed="false">
      <c r="A1631" s="19" t="n">
        <v>42437.8333333333</v>
      </c>
      <c r="D1631" s="15" t="n">
        <v>-2.01219512195122</v>
      </c>
      <c r="E1631" s="21" t="n">
        <v>-4.66026897841261</v>
      </c>
    </row>
    <row r="1632" customFormat="false" ht="12.75" hidden="false" customHeight="false" outlineLevel="0" collapsed="false">
      <c r="A1632" s="19" t="n">
        <v>42437.875</v>
      </c>
      <c r="D1632" s="15" t="n">
        <v>-3.47560975609756</v>
      </c>
      <c r="E1632" s="21" t="n">
        <v>-4.91180047605961</v>
      </c>
    </row>
    <row r="1633" customFormat="false" ht="12.75" hidden="false" customHeight="false" outlineLevel="0" collapsed="false">
      <c r="A1633" s="19" t="n">
        <v>42437.9166666667</v>
      </c>
      <c r="D1633" s="15" t="n">
        <v>-2.92682926829268</v>
      </c>
      <c r="E1633" s="21" t="n">
        <v>-5.06105773954083</v>
      </c>
    </row>
    <row r="1634" customFormat="false" ht="12.75" hidden="false" customHeight="false" outlineLevel="0" collapsed="false">
      <c r="A1634" s="19" t="n">
        <v>42437.9583333333</v>
      </c>
      <c r="D1634" s="15" t="n">
        <v>-4.48170731707317</v>
      </c>
      <c r="E1634" s="21" t="n">
        <v>-5.61503251618317</v>
      </c>
    </row>
    <row r="1635" customFormat="false" ht="12.75" hidden="false" customHeight="false" outlineLevel="0" collapsed="false">
      <c r="A1635" s="19" t="n">
        <v>42438</v>
      </c>
      <c r="D1635" s="15" t="n">
        <v>-4.84756097560975</v>
      </c>
      <c r="E1635" s="21" t="n">
        <v>-5.34278381474906</v>
      </c>
    </row>
    <row r="1636" customFormat="false" ht="12.75" hidden="false" customHeight="false" outlineLevel="0" collapsed="false">
      <c r="A1636" s="19" t="n">
        <v>42438.0416666667</v>
      </c>
      <c r="D1636" s="15" t="n">
        <v>-4.39024390243902</v>
      </c>
      <c r="E1636" s="21" t="n">
        <v>-7.31635392826289</v>
      </c>
    </row>
    <row r="1637" customFormat="false" ht="12.75" hidden="false" customHeight="false" outlineLevel="0" collapsed="false">
      <c r="A1637" s="19" t="n">
        <v>42438.0833333333</v>
      </c>
      <c r="D1637" s="15" t="n">
        <v>-5.85365853658536</v>
      </c>
      <c r="E1637" s="21" t="n">
        <v>-7.29250735887329</v>
      </c>
    </row>
    <row r="1638" customFormat="false" ht="12.75" hidden="false" customHeight="false" outlineLevel="0" collapsed="false">
      <c r="A1638" s="19" t="n">
        <v>42438.125</v>
      </c>
      <c r="D1638" s="15" t="n">
        <v>-5.67073170731707</v>
      </c>
      <c r="E1638" s="21" t="n">
        <v>-6.86836512921849</v>
      </c>
    </row>
    <row r="1639" customFormat="false" ht="12.75" hidden="false" customHeight="false" outlineLevel="0" collapsed="false">
      <c r="A1639" s="19" t="n">
        <v>42438.1666666667</v>
      </c>
      <c r="C1639" s="15" t="n">
        <v>-8.321140214625</v>
      </c>
      <c r="D1639" s="15" t="n">
        <v>-5.67073170731707</v>
      </c>
      <c r="E1639" s="21" t="n">
        <v>-6.89625940187742</v>
      </c>
    </row>
    <row r="1640" customFormat="false" ht="12.75" hidden="false" customHeight="false" outlineLevel="0" collapsed="false">
      <c r="A1640" s="19" t="n">
        <v>42438.2083333333</v>
      </c>
      <c r="C1640" s="15" t="n">
        <v>-8.321446331625</v>
      </c>
      <c r="D1640" s="15" t="n">
        <v>-4.48170731707317</v>
      </c>
      <c r="E1640" s="21" t="n">
        <v>-5.49490223476959</v>
      </c>
    </row>
    <row r="1641" customFormat="false" ht="12.75" hidden="false" customHeight="false" outlineLevel="0" collapsed="false">
      <c r="A1641" s="19" t="n">
        <v>42438.25</v>
      </c>
      <c r="C1641" s="15" t="n">
        <v>-5.54783496575</v>
      </c>
      <c r="D1641" s="15" t="n">
        <v>-0.182926829268293</v>
      </c>
      <c r="E1641" s="21" t="n">
        <v>-3.64053682092766</v>
      </c>
    </row>
    <row r="1642" customFormat="false" ht="12.75" hidden="false" customHeight="false" outlineLevel="0" collapsed="false">
      <c r="A1642" s="19" t="n">
        <v>42438.2916666667</v>
      </c>
      <c r="C1642" s="15" t="n">
        <v>-3.170308025</v>
      </c>
      <c r="D1642" s="15" t="n">
        <v>-2.28658536585366</v>
      </c>
      <c r="E1642" s="21" t="n">
        <v>-1.57742461295606</v>
      </c>
    </row>
    <row r="1643" customFormat="false" ht="12.75" hidden="false" customHeight="false" outlineLevel="0" collapsed="false">
      <c r="A1643" s="19" t="n">
        <v>42438.3333333333</v>
      </c>
      <c r="C1643" s="15" t="n">
        <v>-2.47689425078125</v>
      </c>
      <c r="D1643" s="15" t="n">
        <v>0.27439024390244</v>
      </c>
      <c r="E1643" s="21" t="n">
        <v>-1.62512526673571</v>
      </c>
    </row>
    <row r="1644" customFormat="false" ht="12.75" hidden="false" customHeight="false" outlineLevel="0" collapsed="false">
      <c r="A1644" s="19" t="n">
        <v>42438.375</v>
      </c>
      <c r="C1644" s="15" t="n">
        <v>-3.46777949984375</v>
      </c>
      <c r="D1644" s="15" t="n">
        <v>0.274390243902439</v>
      </c>
      <c r="E1644" s="21" t="n">
        <v>-0.910608892757886</v>
      </c>
    </row>
    <row r="1645" customFormat="false" ht="12.75" hidden="false" customHeight="false" outlineLevel="0" collapsed="false">
      <c r="A1645" s="19" t="n">
        <v>42438.4166666667</v>
      </c>
      <c r="C1645" s="15" t="n">
        <v>-2.47707646328125</v>
      </c>
      <c r="D1645" s="15" t="n">
        <v>1.09756097560976</v>
      </c>
      <c r="E1645" s="21" t="n">
        <v>0.0260105512654856</v>
      </c>
    </row>
    <row r="1646" customFormat="false" ht="12.75" hidden="false" customHeight="false" outlineLevel="0" collapsed="false">
      <c r="A1646" s="19" t="n">
        <v>42438.4583333333</v>
      </c>
      <c r="C1646" s="15" t="n">
        <v>-1.981734055625</v>
      </c>
      <c r="D1646" s="15" t="n">
        <v>2.46951219512195</v>
      </c>
      <c r="E1646" s="21" t="n">
        <v>0.563177876278479</v>
      </c>
    </row>
    <row r="1647" customFormat="false" ht="12.75" hidden="false" customHeight="false" outlineLevel="0" collapsed="false">
      <c r="A1647" s="19" t="n">
        <v>42438.5</v>
      </c>
      <c r="C1647" s="15" t="n">
        <v>2.27907798171875</v>
      </c>
      <c r="D1647" s="15" t="n">
        <v>2.65243902439024</v>
      </c>
      <c r="E1647" s="21" t="n">
        <v>0.535673493238772</v>
      </c>
    </row>
    <row r="1648" customFormat="false" ht="12.75" hidden="false" customHeight="false" outlineLevel="0" collapsed="false">
      <c r="A1648" s="19" t="n">
        <v>42438.5416666667</v>
      </c>
      <c r="C1648" s="15" t="n">
        <v>-4.45922960765625</v>
      </c>
      <c r="D1648" s="15" t="n">
        <v>-1.64634146341463</v>
      </c>
      <c r="E1648" s="21" t="n">
        <v>0.113828549811889</v>
      </c>
    </row>
    <row r="1649" customFormat="false" ht="12.75" hidden="false" customHeight="false" outlineLevel="0" collapsed="false">
      <c r="A1649" s="19" t="n">
        <v>42438.5833333333</v>
      </c>
      <c r="C1649" s="15" t="n">
        <v>-2.5765385238125</v>
      </c>
      <c r="D1649" s="15" t="n">
        <v>1.73780487804878</v>
      </c>
      <c r="E1649" s="21" t="n">
        <v>0.254107965679505</v>
      </c>
    </row>
    <row r="1650" customFormat="false" ht="12.75" hidden="false" customHeight="false" outlineLevel="0" collapsed="false">
      <c r="A1650" s="19" t="n">
        <v>42438.625</v>
      </c>
      <c r="C1650" s="15" t="n">
        <v>-1.88292431584375</v>
      </c>
      <c r="D1650" s="15" t="n">
        <v>1.82926829268293</v>
      </c>
      <c r="E1650" s="21" t="n">
        <v>-0.138243248693645</v>
      </c>
    </row>
    <row r="1651" customFormat="false" ht="12.75" hidden="false" customHeight="false" outlineLevel="0" collapsed="false">
      <c r="A1651" s="19" t="n">
        <v>42438.6666666667</v>
      </c>
      <c r="C1651" s="15" t="n">
        <v>-2.37851817675</v>
      </c>
      <c r="D1651" s="15" t="n">
        <v>-0.091463414634146</v>
      </c>
      <c r="E1651" s="21" t="n">
        <v>-0.0941830932356175</v>
      </c>
    </row>
    <row r="1652" customFormat="false" ht="12.75" hidden="false" customHeight="false" outlineLevel="0" collapsed="false">
      <c r="A1652" s="19" t="n">
        <v>42438.7083333333</v>
      </c>
      <c r="C1652" s="15" t="n">
        <v>-0.792868546249997</v>
      </c>
      <c r="D1652" s="15" t="n">
        <v>2.92682926829268</v>
      </c>
      <c r="E1652" s="21" t="n">
        <v>-0.239673340994695</v>
      </c>
    </row>
    <row r="1653" customFormat="false" ht="12.75" hidden="false" customHeight="false" outlineLevel="0" collapsed="false">
      <c r="A1653" s="19" t="n">
        <v>42438.75</v>
      </c>
      <c r="C1653" s="15" t="n">
        <v>-1.5857954005</v>
      </c>
      <c r="D1653" s="15" t="n">
        <v>0.914634146341463</v>
      </c>
      <c r="E1653" s="21" t="n">
        <v>-0.240538891105087</v>
      </c>
    </row>
    <row r="1654" customFormat="false" ht="12.75" hidden="false" customHeight="false" outlineLevel="0" collapsed="false">
      <c r="A1654" s="19" t="n">
        <v>42438.7916666667</v>
      </c>
      <c r="C1654" s="15" t="n">
        <v>-2.67612813309375</v>
      </c>
      <c r="D1654" s="15" t="n">
        <v>1.73780487804878</v>
      </c>
      <c r="E1654" s="21" t="n">
        <v>-1.03729559461446</v>
      </c>
    </row>
    <row r="1655" customFormat="false" ht="12.75" hidden="false" customHeight="false" outlineLevel="0" collapsed="false">
      <c r="A1655" s="19" t="n">
        <v>42438.8333333333</v>
      </c>
      <c r="C1655" s="15" t="n">
        <v>-3.171824033</v>
      </c>
      <c r="D1655" s="15" t="n">
        <v>0.182926829268292</v>
      </c>
      <c r="E1655" s="21" t="n">
        <v>-1.64407940165248</v>
      </c>
    </row>
    <row r="1656" customFormat="false" ht="12.75" hidden="false" customHeight="false" outlineLevel="0" collapsed="false">
      <c r="A1656" s="19" t="n">
        <v>42438.875</v>
      </c>
      <c r="C1656" s="15" t="n">
        <v>-5.3526498451875</v>
      </c>
      <c r="D1656" s="15" t="n">
        <v>-0.640243902439023</v>
      </c>
      <c r="E1656" s="21" t="n">
        <v>-1.99820592311675</v>
      </c>
    </row>
    <row r="1657" customFormat="false" ht="12.75" hidden="false" customHeight="false" outlineLevel="0" collapsed="false">
      <c r="A1657" s="19" t="n">
        <v>42438.9166666667</v>
      </c>
      <c r="C1657" s="15" t="n">
        <v>-4.361578739375</v>
      </c>
      <c r="D1657" s="15" t="n">
        <v>-1.00609756097561</v>
      </c>
      <c r="E1657" s="21" t="n">
        <v>-2.48361643795937</v>
      </c>
    </row>
    <row r="1658" customFormat="false" ht="12.75" hidden="false" customHeight="false" outlineLevel="0" collapsed="false">
      <c r="A1658" s="19" t="n">
        <v>42438.9583333333</v>
      </c>
      <c r="C1658" s="15" t="n">
        <v>-3.7669564836875</v>
      </c>
      <c r="D1658" s="15" t="n">
        <v>-3.47560975609756</v>
      </c>
      <c r="E1658" s="21" t="n">
        <v>-2.65369494049807</v>
      </c>
    </row>
    <row r="1659" customFormat="false" ht="12.75" hidden="false" customHeight="false" outlineLevel="0" collapsed="false">
      <c r="A1659" s="19" t="n">
        <v>42439</v>
      </c>
      <c r="C1659" s="15" t="n">
        <v>-4.5601675894375</v>
      </c>
      <c r="D1659" s="15" t="n">
        <v>-2.28658536585366</v>
      </c>
      <c r="E1659" s="21" t="n">
        <v>-3.90094199636654</v>
      </c>
    </row>
    <row r="1660" customFormat="false" ht="12.75" hidden="false" customHeight="false" outlineLevel="0" collapsed="false">
      <c r="A1660" s="19" t="n">
        <v>42439.0416666667</v>
      </c>
      <c r="C1660" s="15" t="n">
        <v>-5.45257472546875</v>
      </c>
      <c r="D1660" s="15" t="n">
        <v>-2.65243902439024</v>
      </c>
      <c r="E1660" s="21" t="n">
        <v>-3.87171041771871</v>
      </c>
    </row>
    <row r="1661" customFormat="false" ht="12.75" hidden="false" customHeight="false" outlineLevel="0" collapsed="false">
      <c r="A1661" s="19" t="n">
        <v>42439.0833333333</v>
      </c>
      <c r="C1661" s="15" t="n">
        <v>-7.3364611233125</v>
      </c>
      <c r="D1661" s="15" t="n">
        <v>-4.75609756097561</v>
      </c>
      <c r="E1661" s="21" t="n">
        <v>-4.71327436120493</v>
      </c>
    </row>
    <row r="1662" customFormat="false" ht="12.75" hidden="false" customHeight="false" outlineLevel="0" collapsed="false">
      <c r="A1662" s="19" t="n">
        <v>42439.125</v>
      </c>
      <c r="C1662" s="15" t="n">
        <v>-7.23758578703125</v>
      </c>
      <c r="D1662" s="15" t="n">
        <v>-6.1280487804878</v>
      </c>
      <c r="E1662" s="21" t="n">
        <v>-4.80103699594686</v>
      </c>
    </row>
    <row r="1663" customFormat="false" ht="12.75" hidden="false" customHeight="false" outlineLevel="0" collapsed="false">
      <c r="A1663" s="19" t="n">
        <v>42439.1666666667</v>
      </c>
      <c r="C1663" s="15" t="n">
        <v>-7.63444643740625</v>
      </c>
      <c r="D1663" s="15" t="n">
        <v>-5.30487804878049</v>
      </c>
      <c r="E1663" s="21" t="n">
        <v>-4.55274984453371</v>
      </c>
    </row>
    <row r="1664" customFormat="false" ht="12.75" hidden="false" customHeight="false" outlineLevel="0" collapsed="false">
      <c r="A1664" s="19" t="n">
        <v>42439.2083333333</v>
      </c>
      <c r="C1664" s="15" t="n">
        <v>-6.742356351125</v>
      </c>
      <c r="D1664" s="15" t="n">
        <v>-4.75609756097561</v>
      </c>
      <c r="E1664" s="21" t="n">
        <v>-4.61074859363199</v>
      </c>
    </row>
    <row r="1665" customFormat="false" ht="12.75" hidden="false" customHeight="false" outlineLevel="0" collapsed="false">
      <c r="A1665" s="19" t="n">
        <v>42439.25</v>
      </c>
      <c r="C1665" s="15" t="n">
        <v>-7.3375398213125</v>
      </c>
      <c r="D1665" s="15" t="n">
        <v>-4.84756097560975</v>
      </c>
      <c r="E1665" s="21" t="n">
        <v>-4.78620715219796</v>
      </c>
    </row>
    <row r="1666" customFormat="false" ht="12.75" hidden="false" customHeight="false" outlineLevel="0" collapsed="false">
      <c r="A1666" s="19" t="n">
        <v>42439.2916666667</v>
      </c>
      <c r="C1666" s="15" t="n">
        <v>-7.43696908359375</v>
      </c>
      <c r="D1666" s="15" t="n">
        <v>-5.03048780487805</v>
      </c>
      <c r="E1666" s="21" t="n">
        <v>-4.85381682642121</v>
      </c>
    </row>
    <row r="1667" customFormat="false" ht="12.75" hidden="false" customHeight="false" outlineLevel="0" collapsed="false">
      <c r="A1667" s="19" t="n">
        <v>42439.3333333333</v>
      </c>
      <c r="C1667" s="15" t="n">
        <v>-6.1481203859375</v>
      </c>
      <c r="D1667" s="15" t="n">
        <v>-5.39634146341463</v>
      </c>
      <c r="E1667" s="21" t="n">
        <v>-5.11605046510016</v>
      </c>
    </row>
    <row r="1668" customFormat="false" ht="12.75" hidden="false" customHeight="false" outlineLevel="0" collapsed="false">
      <c r="A1668" s="19" t="n">
        <v>42439.375</v>
      </c>
      <c r="C1668" s="15" t="n">
        <v>-6.743347587125</v>
      </c>
      <c r="D1668" s="15" t="n">
        <v>-5.03048780487805</v>
      </c>
      <c r="E1668" s="21" t="n">
        <v>-5.30286575541222</v>
      </c>
    </row>
    <row r="1669" customFormat="false" ht="12.75" hidden="false" customHeight="false" outlineLevel="0" collapsed="false">
      <c r="A1669" s="19" t="n">
        <v>42439.4166666667</v>
      </c>
      <c r="C1669" s="15" t="n">
        <v>-4.85935550603125</v>
      </c>
      <c r="D1669" s="15" t="n">
        <v>-5.94512195121951</v>
      </c>
      <c r="E1669" s="21" t="n">
        <v>-5.05746169371366</v>
      </c>
    </row>
    <row r="1670" customFormat="false" ht="12.75" hidden="false" customHeight="false" outlineLevel="0" collapsed="false">
      <c r="A1670" s="19" t="n">
        <v>42439.4583333333</v>
      </c>
      <c r="C1670" s="15" t="n">
        <v>-6.1487982164375</v>
      </c>
      <c r="D1670" s="15" t="n">
        <v>-5.76219512195122</v>
      </c>
      <c r="E1670" s="21" t="n">
        <v>-5.18400947197802</v>
      </c>
    </row>
    <row r="1671" customFormat="false" ht="12.75" hidden="false" customHeight="false" outlineLevel="0" collapsed="false">
      <c r="A1671" s="19" t="n">
        <v>42439.5</v>
      </c>
      <c r="C1671" s="15" t="n">
        <v>-4.9588904515625</v>
      </c>
      <c r="D1671" s="15" t="n">
        <v>-4.66463414634146</v>
      </c>
      <c r="E1671" s="21" t="n">
        <v>-5.13460170245085</v>
      </c>
    </row>
    <row r="1672" customFormat="false" ht="12.75" hidden="false" customHeight="false" outlineLevel="0" collapsed="false">
      <c r="A1672" s="19" t="n">
        <v>42439.5416666667</v>
      </c>
      <c r="C1672" s="15" t="n">
        <v>-9.42223806171875</v>
      </c>
      <c r="D1672" s="15" t="n">
        <v>-5.21341463414634</v>
      </c>
      <c r="E1672" s="21" t="n">
        <v>-5.46287288982165</v>
      </c>
    </row>
    <row r="1673" customFormat="false" ht="12.75" hidden="false" customHeight="false" outlineLevel="0" collapsed="false">
      <c r="A1673" s="19" t="n">
        <v>42439.5833333333</v>
      </c>
      <c r="C1673" s="15" t="n">
        <v>-6.9429568271875</v>
      </c>
      <c r="D1673" s="15" t="n">
        <v>-4.11585365853658</v>
      </c>
      <c r="E1673" s="21" t="n">
        <v>-6.23865523214631</v>
      </c>
    </row>
    <row r="1674" customFormat="false" ht="12.75" hidden="false" customHeight="false" outlineLevel="0" collapsed="false">
      <c r="A1674" s="19" t="n">
        <v>42439.625</v>
      </c>
      <c r="C1674" s="15" t="n">
        <v>-8.23266556784375</v>
      </c>
      <c r="D1674" s="15" t="n">
        <v>-5.12195121951219</v>
      </c>
      <c r="E1674" s="21" t="n">
        <v>-6.25758082965971</v>
      </c>
    </row>
    <row r="1675" customFormat="false" ht="12.75" hidden="false" customHeight="false" outlineLevel="0" collapsed="false">
      <c r="A1675" s="19" t="n">
        <v>42439.6666666667</v>
      </c>
      <c r="C1675" s="15" t="n">
        <v>-7.43942895234375</v>
      </c>
      <c r="D1675" s="15" t="n">
        <v>-7.40853658536585</v>
      </c>
      <c r="E1675" s="21" t="n">
        <v>-6.65025523456047</v>
      </c>
    </row>
    <row r="1676" customFormat="false" ht="12.75" hidden="false" customHeight="false" outlineLevel="0" collapsed="false">
      <c r="A1676" s="19" t="n">
        <v>42439.7083333333</v>
      </c>
      <c r="C1676" s="15" t="n">
        <v>-7.24131021053125</v>
      </c>
      <c r="D1676" s="15" t="n">
        <v>-5.30487804878049</v>
      </c>
      <c r="E1676" s="21" t="n">
        <v>-7.07337433448558</v>
      </c>
    </row>
    <row r="1677" customFormat="false" ht="12.75" hidden="false" customHeight="false" outlineLevel="0" collapsed="false">
      <c r="A1677" s="19" t="n">
        <v>42439.75</v>
      </c>
      <c r="C1677" s="15" t="n">
        <v>-7.539175264375</v>
      </c>
      <c r="D1677" s="15" t="n">
        <v>-7.04268292682927</v>
      </c>
      <c r="E1677" s="21" t="n">
        <v>-7.16592207384083</v>
      </c>
    </row>
    <row r="1678" customFormat="false" ht="12.75" hidden="false" customHeight="false" outlineLevel="0" collapsed="false">
      <c r="A1678" s="19" t="n">
        <v>42439.7916666667</v>
      </c>
      <c r="C1678" s="15" t="n">
        <v>-8.63068873396875</v>
      </c>
      <c r="D1678" s="15" t="n">
        <v>-6.49390243902438</v>
      </c>
      <c r="E1678" s="21" t="n">
        <v>-8.67833423427713</v>
      </c>
    </row>
    <row r="1679" customFormat="false" ht="12.75" hidden="false" customHeight="false" outlineLevel="0" collapsed="false">
      <c r="A1679" s="19" t="n">
        <v>42439.8333333333</v>
      </c>
      <c r="C1679" s="15" t="n">
        <v>-13.095319120125</v>
      </c>
      <c r="D1679" s="15" t="n">
        <v>-5.21341463414634</v>
      </c>
      <c r="E1679" s="21" t="n">
        <v>-10.6562430197448</v>
      </c>
    </row>
    <row r="1680" customFormat="false" ht="12.75" hidden="false" customHeight="false" outlineLevel="0" collapsed="false">
      <c r="A1680" s="19" t="n">
        <v>42439.875</v>
      </c>
      <c r="C1680" s="15" t="n">
        <v>-16.8658032378125</v>
      </c>
      <c r="D1680" s="15" t="n">
        <v>-7.40853658536585</v>
      </c>
      <c r="E1680" s="21" t="n">
        <v>-11.9138656384152</v>
      </c>
    </row>
    <row r="1681" customFormat="false" ht="12.75" hidden="false" customHeight="false" outlineLevel="0" collapsed="false">
      <c r="A1681" s="19" t="n">
        <v>42439.9166666667</v>
      </c>
      <c r="C1681" s="15" t="n">
        <v>-16.0727087480625</v>
      </c>
      <c r="D1681" s="15" t="n">
        <v>-7.40853658536585</v>
      </c>
      <c r="E1681" s="21" t="n">
        <v>-12.6791134649202</v>
      </c>
    </row>
    <row r="1682" customFormat="false" ht="12.75" hidden="false" customHeight="false" outlineLevel="0" collapsed="false">
      <c r="A1682" s="19" t="n">
        <v>42439.9583333333</v>
      </c>
      <c r="C1682" s="15" t="n">
        <v>-13.2951980346875</v>
      </c>
      <c r="D1682" s="15" t="n">
        <v>-9.51219512195121</v>
      </c>
      <c r="E1682" s="21" t="n">
        <v>-12.3983910143685</v>
      </c>
    </row>
    <row r="1683" customFormat="false" ht="12.75" hidden="false" customHeight="false" outlineLevel="0" collapsed="false">
      <c r="A1683" s="19" t="n">
        <v>42440</v>
      </c>
      <c r="C1683" s="15" t="n">
        <v>-14.4863448445625</v>
      </c>
      <c r="D1683" s="15" t="n">
        <v>-7.68292682926829</v>
      </c>
      <c r="E1683" s="21" t="n">
        <v>-13.2658405428799</v>
      </c>
    </row>
    <row r="1684" customFormat="false" ht="12.75" hidden="false" customHeight="false" outlineLevel="0" collapsed="false">
      <c r="A1684" s="19" t="n">
        <v>42440.0416666667</v>
      </c>
      <c r="C1684" s="15" t="n">
        <v>-18.9520101977188</v>
      </c>
      <c r="D1684" s="15" t="n">
        <v>-8.32317073170731</v>
      </c>
      <c r="E1684" s="21" t="n">
        <v>-13.1103302576877</v>
      </c>
    </row>
    <row r="1685" customFormat="false" ht="12.75" hidden="false" customHeight="false" outlineLevel="0" collapsed="false">
      <c r="A1685" s="19" t="n">
        <v>42440.0833333333</v>
      </c>
      <c r="C1685" s="15" t="n">
        <v>-18.7542485924063</v>
      </c>
      <c r="D1685" s="15" t="n">
        <v>-6.85975609756097</v>
      </c>
      <c r="E1685" s="21" t="n">
        <v>-13.7083590304432</v>
      </c>
    </row>
    <row r="1686" customFormat="false" ht="12.75" hidden="false" customHeight="false" outlineLevel="0" collapsed="false">
      <c r="A1686" s="19" t="n">
        <v>42440.125</v>
      </c>
      <c r="C1686" s="15" t="n">
        <v>-19.449564665125</v>
      </c>
      <c r="D1686" s="15" t="n">
        <v>-7.95731707317073</v>
      </c>
      <c r="E1686" s="21" t="n">
        <v>-14.4679541403155</v>
      </c>
    </row>
    <row r="1687" customFormat="false" ht="12.75" hidden="false" customHeight="false" outlineLevel="0" collapsed="false">
      <c r="A1687" s="19" t="n">
        <v>42440.1666666667</v>
      </c>
      <c r="C1687" s="15" t="n">
        <v>-17.3663204804688</v>
      </c>
      <c r="D1687" s="15" t="n">
        <v>-4.57317073170731</v>
      </c>
      <c r="E1687" s="21" t="n">
        <v>-13.3599278402352</v>
      </c>
    </row>
    <row r="1688" customFormat="false" ht="12.75" hidden="false" customHeight="false" outlineLevel="0" collapsed="false">
      <c r="A1688" s="19" t="n">
        <v>42440.2083333333</v>
      </c>
      <c r="C1688" s="15" t="n">
        <v>-15.9776015662813</v>
      </c>
      <c r="D1688" s="15" t="n">
        <v>-5.57926829268293</v>
      </c>
      <c r="E1688" s="21" t="n">
        <v>-12.8676825852099</v>
      </c>
    </row>
    <row r="1689" customFormat="false" ht="12.75" hidden="false" customHeight="false" outlineLevel="0" collapsed="false">
      <c r="A1689" s="19" t="n">
        <v>42440.25</v>
      </c>
      <c r="C1689" s="15" t="n">
        <v>-15.9781882905313</v>
      </c>
      <c r="D1689" s="15" t="n">
        <v>-5.12195121951219</v>
      </c>
      <c r="E1689" s="21" t="n">
        <v>-13.1209373244647</v>
      </c>
    </row>
    <row r="1690" customFormat="false" ht="12.75" hidden="false" customHeight="false" outlineLevel="0" collapsed="false">
      <c r="A1690" s="19" t="n">
        <v>42440.2916666667</v>
      </c>
      <c r="C1690" s="15" t="n">
        <v>-15.7802809152188</v>
      </c>
      <c r="D1690" s="15" t="n">
        <v>-7.5</v>
      </c>
      <c r="E1690" s="21" t="n">
        <v>-12.3967029226304</v>
      </c>
    </row>
    <row r="1691" customFormat="false" ht="12.75" hidden="false" customHeight="false" outlineLevel="0" collapsed="false">
      <c r="A1691" s="19" t="n">
        <v>42440.3333333333</v>
      </c>
      <c r="C1691" s="15" t="n">
        <v>-18.1628770077188</v>
      </c>
      <c r="D1691" s="15" t="n">
        <v>-7.95731707317073</v>
      </c>
      <c r="E1691" s="21" t="n">
        <v>-12.2629399540032</v>
      </c>
    </row>
    <row r="1692" customFormat="false" ht="12.75" hidden="false" customHeight="false" outlineLevel="0" collapsed="false">
      <c r="A1692" s="19" t="n">
        <v>42440.375</v>
      </c>
      <c r="C1692" s="15" t="n">
        <v>-18.8583242734375</v>
      </c>
      <c r="D1692" s="15" t="n">
        <v>-8.50609756097561</v>
      </c>
      <c r="E1692" s="21" t="n">
        <v>-12.4690857402029</v>
      </c>
    </row>
    <row r="1693" customFormat="false" ht="12.75" hidden="false" customHeight="false" outlineLevel="0" collapsed="false">
      <c r="A1693" s="19" t="n">
        <v>42440.4166666667</v>
      </c>
      <c r="C1693" s="15" t="n">
        <v>-15.484245274875</v>
      </c>
      <c r="D1693" s="15" t="n">
        <v>-7.68292682926829</v>
      </c>
      <c r="E1693" s="21" t="n">
        <v>-13.3632379616892</v>
      </c>
    </row>
    <row r="1694" customFormat="false" ht="12.75" hidden="false" customHeight="false" outlineLevel="0" collapsed="false">
      <c r="A1694" s="19" t="n">
        <v>42440.4583333333</v>
      </c>
      <c r="C1694" s="15" t="n">
        <v>-19.85232535625</v>
      </c>
      <c r="D1694" s="15" t="n">
        <v>-13.9024390243902</v>
      </c>
      <c r="E1694" s="21" t="n">
        <v>-14.6781116646604</v>
      </c>
    </row>
    <row r="1695" customFormat="false" ht="12.75" hidden="false" customHeight="false" outlineLevel="0" collapsed="false">
      <c r="A1695" s="19" t="n">
        <v>42440.5</v>
      </c>
      <c r="C1695" s="15" t="n">
        <v>-18.7611362249063</v>
      </c>
      <c r="D1695" s="15" t="n">
        <v>-14.5426829268293</v>
      </c>
      <c r="E1695" s="21" t="n">
        <v>-15.9883342595557</v>
      </c>
    </row>
    <row r="1696" customFormat="false" ht="12.75" hidden="false" customHeight="false" outlineLevel="0" collapsed="false">
      <c r="A1696" s="19" t="n">
        <v>42440.5416666667</v>
      </c>
      <c r="C1696" s="15" t="n">
        <v>-20.9457411243437</v>
      </c>
      <c r="D1696" s="15" t="n">
        <v>-15</v>
      </c>
      <c r="E1696" s="21" t="n">
        <v>-16.395831054862</v>
      </c>
    </row>
    <row r="1697" customFormat="false" ht="12.75" hidden="false" customHeight="false" outlineLevel="0" collapsed="false">
      <c r="A1697" s="19" t="n">
        <v>42440.5833333333</v>
      </c>
      <c r="C1697" s="15" t="n">
        <v>-19.6559667871875</v>
      </c>
      <c r="D1697" s="15" t="n">
        <v>-13.8109756097561</v>
      </c>
      <c r="E1697" s="21" t="n">
        <v>-16.1671498871468</v>
      </c>
    </row>
    <row r="1698" customFormat="false" ht="12.75" hidden="false" customHeight="false" outlineLevel="0" collapsed="false">
      <c r="A1698" s="19" t="n">
        <v>42440.625</v>
      </c>
      <c r="C1698" s="15" t="n">
        <v>-20.5501741827188</v>
      </c>
      <c r="D1698" s="15" t="n">
        <v>-13.9939024390244</v>
      </c>
      <c r="E1698" s="21" t="n">
        <v>-15.6998426830231</v>
      </c>
    </row>
    <row r="1699" customFormat="false" ht="12.75" hidden="false" customHeight="false" outlineLevel="0" collapsed="false">
      <c r="A1699" s="19" t="n">
        <v>42440.6666666667</v>
      </c>
      <c r="C1699" s="15" t="n">
        <v>-19.1610106700313</v>
      </c>
      <c r="D1699" s="15" t="n">
        <v>-12.9878048780488</v>
      </c>
      <c r="E1699" s="21" t="n">
        <v>-15.4946947532448</v>
      </c>
    </row>
    <row r="1700" customFormat="false" ht="12.75" hidden="false" customHeight="false" outlineLevel="0" collapsed="false">
      <c r="A1700" s="19" t="n">
        <v>42440.7083333333</v>
      </c>
      <c r="C1700" s="15" t="n">
        <v>-18.0695955951875</v>
      </c>
      <c r="D1700" s="15" t="n">
        <v>-12.7134146341463</v>
      </c>
      <c r="E1700" s="21" t="n">
        <v>-14.152025979695</v>
      </c>
    </row>
    <row r="1701" customFormat="false" ht="12.75" hidden="false" customHeight="false" outlineLevel="0" collapsed="false">
      <c r="A1701" s="19" t="n">
        <v>42440.75</v>
      </c>
      <c r="C1701" s="15" t="n">
        <v>-14.694496206625</v>
      </c>
      <c r="D1701" s="15" t="n">
        <v>-10.609756097561</v>
      </c>
      <c r="E1701" s="21" t="n">
        <v>-13.7015423879873</v>
      </c>
    </row>
    <row r="1702" customFormat="false" ht="12.75" hidden="false" customHeight="false" outlineLevel="0" collapsed="false">
      <c r="A1702" s="19" t="n">
        <v>42440.7916666667</v>
      </c>
      <c r="C1702" s="15" t="n">
        <v>-17.3758866367188</v>
      </c>
      <c r="D1702" s="15" t="n">
        <v>-11.25</v>
      </c>
      <c r="E1702" s="21" t="n">
        <v>-13.8496435638247</v>
      </c>
    </row>
    <row r="1703" customFormat="false" ht="12.75" hidden="false" customHeight="false" outlineLevel="0" collapsed="false">
      <c r="A1703" s="19" t="n">
        <v>42440.8333333333</v>
      </c>
      <c r="C1703" s="15" t="n">
        <v>-14.9934581797188</v>
      </c>
      <c r="D1703" s="15" t="n">
        <v>-11.6158536585366</v>
      </c>
      <c r="E1703" s="21" t="n">
        <v>-14.2953376988989</v>
      </c>
    </row>
    <row r="1704" customFormat="false" ht="12.75" hidden="false" customHeight="false" outlineLevel="0" collapsed="false">
      <c r="A1704" s="19" t="n">
        <v>42440.875</v>
      </c>
      <c r="C1704" s="15" t="n">
        <v>-14.9940084614687</v>
      </c>
      <c r="D1704" s="15" t="n">
        <v>-14.1768292682927</v>
      </c>
      <c r="E1704" s="21" t="n">
        <v>-14.6309431672208</v>
      </c>
    </row>
    <row r="1705" customFormat="false" ht="12.75" hidden="false" customHeight="false" outlineLevel="0" collapsed="false">
      <c r="A1705" s="19" t="n">
        <v>42440.9166666667</v>
      </c>
      <c r="C1705" s="15" t="n">
        <v>-14.9945587432188</v>
      </c>
      <c r="D1705" s="15" t="n">
        <v>-12.9878048780488</v>
      </c>
      <c r="E1705" s="21" t="n">
        <v>-15.0213641593776</v>
      </c>
    </row>
    <row r="1706" customFormat="false" ht="12.75" hidden="false" customHeight="false" outlineLevel="0" collapsed="false">
      <c r="A1706" s="19" t="n">
        <v>42440.9583333333</v>
      </c>
      <c r="C1706" s="15" t="n">
        <v>-18.0735751161875</v>
      </c>
      <c r="D1706" s="15" t="n">
        <v>-12.9878048780488</v>
      </c>
      <c r="E1706" s="21" t="n">
        <v>-15.3755742101064</v>
      </c>
    </row>
    <row r="1707" customFormat="false" ht="12.75" hidden="false" customHeight="false" outlineLevel="0" collapsed="false">
      <c r="A1707" s="19" t="n">
        <v>42441</v>
      </c>
      <c r="C1707" s="15" t="n">
        <v>-17.9749293676563</v>
      </c>
      <c r="D1707" s="15" t="n">
        <v>-12.8963414634146</v>
      </c>
      <c r="E1707" s="21" t="n">
        <v>-16.2440369851948</v>
      </c>
    </row>
    <row r="1708" customFormat="false" ht="12.75" hidden="false" customHeight="false" outlineLevel="0" collapsed="false">
      <c r="A1708" s="19" t="n">
        <v>42441.0416666667</v>
      </c>
      <c r="C1708" s="15" t="n">
        <v>-19.3659660248438</v>
      </c>
      <c r="D1708" s="15" t="n">
        <v>-14.5426829268293</v>
      </c>
      <c r="E1708" s="21" t="n">
        <v>-16.4858811997034</v>
      </c>
    </row>
    <row r="1709" customFormat="false" ht="12.75" hidden="false" customHeight="false" outlineLevel="0" collapsed="false">
      <c r="A1709" s="19" t="n">
        <v>42441.0833333333</v>
      </c>
      <c r="C1709" s="15" t="n">
        <v>-18.3735137482813</v>
      </c>
      <c r="D1709" s="15" t="n">
        <v>-11.6158536585366</v>
      </c>
      <c r="E1709" s="21" t="n">
        <v>-17.4689344859383</v>
      </c>
    </row>
    <row r="1710" customFormat="false" ht="12.75" hidden="false" customHeight="false" outlineLevel="0" collapsed="false">
      <c r="A1710" s="19" t="n">
        <v>42441.125</v>
      </c>
      <c r="C1710" s="15" t="n">
        <v>-18.5728278040938</v>
      </c>
      <c r="D1710" s="15" t="n">
        <v>-13.1707317073171</v>
      </c>
      <c r="E1710" s="21" t="n">
        <v>-16.8823823485407</v>
      </c>
    </row>
    <row r="1711" customFormat="false" ht="12.75" hidden="false" customHeight="false" outlineLevel="0" collapsed="false">
      <c r="A1711" s="19" t="n">
        <v>42441.1666666667</v>
      </c>
      <c r="C1711" s="15" t="n">
        <v>-18.27553854175</v>
      </c>
      <c r="D1711" s="15" t="n">
        <v>-10.7926829268293</v>
      </c>
      <c r="E1711" s="21" t="n">
        <v>-17.2045892917385</v>
      </c>
    </row>
    <row r="1712" customFormat="false" ht="12.75" hidden="false" customHeight="false" outlineLevel="0" collapsed="false">
      <c r="A1712" s="19" t="n">
        <v>42441.2083333333</v>
      </c>
      <c r="C1712" s="15" t="n">
        <v>-18.8721724234375</v>
      </c>
      <c r="D1712" s="15" t="n">
        <v>-12.3475609756098</v>
      </c>
      <c r="E1712" s="21" t="n">
        <v>-17.2395296436159</v>
      </c>
    </row>
    <row r="1713" customFormat="false" ht="12.75" hidden="false" customHeight="false" outlineLevel="0" collapsed="false">
      <c r="A1713" s="19" t="n">
        <v>42441.25</v>
      </c>
      <c r="C1713" s="15" t="n">
        <v>-17.7802252880938</v>
      </c>
      <c r="D1713" s="15" t="n">
        <v>-14.359756097561</v>
      </c>
      <c r="E1713" s="21" t="n">
        <v>-16.950629056331</v>
      </c>
    </row>
    <row r="1714" customFormat="false" ht="12.75" hidden="false" customHeight="false" outlineLevel="0" collapsed="false">
      <c r="A1714" s="19" t="n">
        <v>42441.2916666667</v>
      </c>
      <c r="C1714" s="15" t="n">
        <v>-19.6682333326875</v>
      </c>
      <c r="D1714" s="15" t="n">
        <v>-12.1646341463415</v>
      </c>
      <c r="E1714" s="21" t="n">
        <v>-16.9073540276192</v>
      </c>
    </row>
    <row r="1715" customFormat="false" ht="12.75" hidden="false" customHeight="false" outlineLevel="0" collapsed="false">
      <c r="A1715" s="19" t="n">
        <v>42441.3333333333</v>
      </c>
      <c r="C1715" s="15" t="n">
        <v>-19.6689548941875</v>
      </c>
      <c r="D1715" s="15" t="n">
        <v>-12.7134146341463</v>
      </c>
      <c r="E1715" s="21" t="n">
        <v>-17.2710198847621</v>
      </c>
    </row>
    <row r="1716" customFormat="false" ht="12.75" hidden="false" customHeight="false" outlineLevel="0" collapsed="false">
      <c r="A1716" s="19" t="n">
        <v>42441.375</v>
      </c>
      <c r="C1716" s="15" t="n">
        <v>-21.7558542615938</v>
      </c>
      <c r="D1716" s="15" t="n">
        <v>-13.2621951219512</v>
      </c>
      <c r="E1716" s="21" t="n">
        <v>-18.4445834924174</v>
      </c>
    </row>
    <row r="1717" customFormat="false" ht="12.75" hidden="false" customHeight="false" outlineLevel="0" collapsed="false">
      <c r="A1717" s="19" t="n">
        <v>42441.4166666667</v>
      </c>
      <c r="C1717" s="15" t="n">
        <v>-21.2599251296875</v>
      </c>
      <c r="D1717" s="15" t="n">
        <v>-13.8109756097561</v>
      </c>
      <c r="E1717" s="21" t="n">
        <v>-18.7997808165274</v>
      </c>
    </row>
    <row r="1718" customFormat="false" ht="12.75" hidden="false" customHeight="false" outlineLevel="0" collapsed="false">
      <c r="A1718" s="19" t="n">
        <v>42441.4583333333</v>
      </c>
      <c r="C1718" s="15" t="n">
        <v>-19.1743741347813</v>
      </c>
      <c r="D1718" s="15" t="n">
        <v>-13.1707317073171</v>
      </c>
      <c r="E1718" s="21" t="n">
        <v>-19.6710507129337</v>
      </c>
    </row>
    <row r="1719" customFormat="false" ht="12.75" hidden="false" customHeight="false" outlineLevel="0" collapsed="false">
      <c r="A1719" s="19" t="n">
        <v>42441.5</v>
      </c>
      <c r="C1719" s="15" t="n">
        <v>-21.7582485338437</v>
      </c>
      <c r="D1719" s="15" t="n">
        <v>-16.4634146341463</v>
      </c>
      <c r="E1719" s="21" t="n">
        <v>-19.5981458109025</v>
      </c>
    </row>
    <row r="1720" customFormat="false" ht="12.75" hidden="false" customHeight="false" outlineLevel="0" collapsed="false">
      <c r="A1720" s="19" t="n">
        <v>42441.5416666667</v>
      </c>
      <c r="C1720" s="15" t="n">
        <v>-26.627509111375</v>
      </c>
      <c r="D1720" s="15" t="n">
        <v>-18.6585365853659</v>
      </c>
      <c r="E1720" s="21" t="n">
        <v>-19.6853510352218</v>
      </c>
    </row>
    <row r="1721" customFormat="false" ht="12.75" hidden="false" customHeight="false" outlineLevel="0" collapsed="false">
      <c r="A1721" s="19" t="n">
        <v>42441.5833333333</v>
      </c>
      <c r="C1721" s="15" t="n">
        <v>-20.8656045215625</v>
      </c>
      <c r="D1721" s="15" t="n">
        <v>-13.6280487804878</v>
      </c>
      <c r="E1721" s="21" t="n">
        <v>-17.660591560796</v>
      </c>
    </row>
    <row r="1722" customFormat="false" ht="12.75" hidden="false" customHeight="false" outlineLevel="0" collapsed="false">
      <c r="A1722" s="19" t="n">
        <v>42441.625</v>
      </c>
      <c r="C1722" s="15" t="n">
        <v>-19.3759148273438</v>
      </c>
      <c r="D1722" s="15" t="n">
        <v>-11.4329268292683</v>
      </c>
      <c r="E1722" s="21" t="n">
        <v>-17.8295146103117</v>
      </c>
    </row>
    <row r="1723" customFormat="false" ht="12.75" hidden="false" customHeight="false" outlineLevel="0" collapsed="false">
      <c r="A1723" s="19" t="n">
        <v>42441.6666666667</v>
      </c>
      <c r="C1723" s="15" t="n">
        <v>-20.7677677965313</v>
      </c>
      <c r="D1723" s="15" t="n">
        <v>-8.96341463414634</v>
      </c>
      <c r="E1723" s="21" t="n">
        <v>-17.4357468982072</v>
      </c>
    </row>
    <row r="1724" customFormat="false" ht="12.75" hidden="false" customHeight="false" outlineLevel="0" collapsed="false">
      <c r="A1724" s="19" t="n">
        <v>42441.7083333333</v>
      </c>
      <c r="C1724" s="15" t="n">
        <v>-18.681739404875</v>
      </c>
      <c r="D1724" s="15" t="n">
        <v>-10.8841463414634</v>
      </c>
      <c r="E1724" s="21" t="n">
        <v>-16.1768563088666</v>
      </c>
    </row>
    <row r="1725" customFormat="false" ht="12.75" hidden="false" customHeight="false" outlineLevel="0" collapsed="false">
      <c r="A1725" s="19" t="n">
        <v>42441.75</v>
      </c>
      <c r="C1725" s="15" t="n">
        <v>-16.297434159125</v>
      </c>
      <c r="D1725" s="15" t="n">
        <v>-8.78048780487804</v>
      </c>
      <c r="E1725" s="21" t="n">
        <v>-16.8732275954202</v>
      </c>
    </row>
    <row r="1726" customFormat="false" ht="12.75" hidden="false" customHeight="false" outlineLevel="0" collapsed="false">
      <c r="A1726" s="19" t="n">
        <v>42441.7916666667</v>
      </c>
      <c r="C1726" s="15" t="n">
        <v>-19.7762703134687</v>
      </c>
      <c r="D1726" s="15" t="n">
        <v>-9.05487804878049</v>
      </c>
      <c r="E1726" s="21" t="n">
        <v>-17.6254289422879</v>
      </c>
    </row>
    <row r="1727" customFormat="false" ht="12.75" hidden="false" customHeight="false" outlineLevel="0" collapsed="false">
      <c r="A1727" s="19" t="n">
        <v>42441.8333333333</v>
      </c>
      <c r="C1727" s="15" t="n">
        <v>-21.9633970339063</v>
      </c>
      <c r="D1727" s="15" t="n">
        <v>-15.4573170731707</v>
      </c>
      <c r="E1727" s="21" t="n">
        <v>-19.210143732144</v>
      </c>
    </row>
    <row r="1728" customFormat="false" ht="12.75" hidden="false" customHeight="false" outlineLevel="0" collapsed="false">
      <c r="A1728" s="19" t="n">
        <v>42441.875</v>
      </c>
      <c r="C1728" s="15" t="n">
        <v>-23.1568287885313</v>
      </c>
      <c r="D1728" s="15" t="n">
        <v>-18.9329268292683</v>
      </c>
      <c r="E1728" s="21" t="n">
        <v>-20.0713000763839</v>
      </c>
    </row>
    <row r="1729" customFormat="false" ht="12.75" hidden="false" customHeight="false" outlineLevel="0" collapsed="false">
      <c r="A1729" s="19" t="n">
        <v>42441.9166666667</v>
      </c>
      <c r="C1729" s="15" t="n">
        <v>-23.5552346009062</v>
      </c>
      <c r="D1729" s="15" t="n">
        <v>-16.5548780487805</v>
      </c>
      <c r="E1729" s="21" t="n">
        <v>-20.9377377071925</v>
      </c>
    </row>
    <row r="1730" customFormat="false" ht="12.75" hidden="false" customHeight="false" outlineLevel="0" collapsed="false">
      <c r="A1730" s="19" t="n">
        <v>42441.9583333333</v>
      </c>
      <c r="C1730" s="15" t="n">
        <v>-24.4506336661875</v>
      </c>
      <c r="D1730" s="15" t="n">
        <v>-19.0243902439024</v>
      </c>
      <c r="E1730" s="21" t="n">
        <v>-21.0081541058917</v>
      </c>
    </row>
    <row r="1731" customFormat="false" ht="12.75" hidden="false" customHeight="false" outlineLevel="0" collapsed="false">
      <c r="A1731" s="19" t="n">
        <v>42442</v>
      </c>
      <c r="C1731" s="15" t="n">
        <v>-25.3460983279688</v>
      </c>
      <c r="D1731" s="15" t="n">
        <v>-21.0365853658537</v>
      </c>
      <c r="E1731" s="21" t="n">
        <v>-20.1874847864455</v>
      </c>
    </row>
    <row r="1732" customFormat="false" ht="12.75" hidden="false" customHeight="false" outlineLevel="0" collapsed="false">
      <c r="A1732" s="19" t="n">
        <v>42442.0416666667</v>
      </c>
      <c r="C1732" s="15" t="n">
        <v>-24.4524266371875</v>
      </c>
      <c r="D1732" s="15" t="n">
        <v>-16.7378048780488</v>
      </c>
      <c r="E1732" s="21" t="n">
        <v>-20.7155714396807</v>
      </c>
    </row>
    <row r="1733" customFormat="false" ht="12.75" hidden="false" customHeight="false" outlineLevel="0" collapsed="false">
      <c r="A1733" s="19" t="n">
        <v>42442.0833333333</v>
      </c>
      <c r="C1733" s="15" t="n">
        <v>-23.459285597375</v>
      </c>
      <c r="D1733" s="15" t="n">
        <v>-20.2134146341463</v>
      </c>
      <c r="E1733" s="21" t="n">
        <v>-20.837272379433</v>
      </c>
    </row>
    <row r="1734" customFormat="false" ht="12.75" hidden="false" customHeight="false" outlineLevel="0" collapsed="false">
      <c r="A1734" s="19" t="n">
        <v>42442.125</v>
      </c>
      <c r="C1734" s="15" t="n">
        <v>-24.7524417985313</v>
      </c>
      <c r="D1734" s="15" t="n">
        <v>-18.2012195121951</v>
      </c>
      <c r="E1734" s="21" t="n">
        <v>-20.450556072878</v>
      </c>
    </row>
    <row r="1735" customFormat="false" ht="12.75" hidden="false" customHeight="false" outlineLevel="0" collapsed="false">
      <c r="A1735" s="19" t="n">
        <v>42442.1666666667</v>
      </c>
      <c r="C1735" s="15" t="n">
        <v>-24.8527602578125</v>
      </c>
      <c r="D1735" s="15" t="n">
        <v>-19.1158536585366</v>
      </c>
      <c r="E1735" s="21" t="n">
        <v>-19.8906831625319</v>
      </c>
    </row>
    <row r="1736" customFormat="false" ht="12.75" hidden="false" customHeight="false" outlineLevel="0" collapsed="false">
      <c r="A1736" s="19" t="n">
        <v>42442.2083333333</v>
      </c>
      <c r="C1736" s="15" t="n">
        <v>-17.5963992947812</v>
      </c>
      <c r="D1736" s="15" t="n">
        <v>-15.4573170731707</v>
      </c>
      <c r="E1736" s="21" t="n">
        <v>-17.5854473069142</v>
      </c>
    </row>
    <row r="1737" customFormat="false" ht="12.75" hidden="false" customHeight="false" outlineLevel="0" collapsed="false">
      <c r="A1737" s="19" t="n">
        <v>42442.25</v>
      </c>
      <c r="C1737" s="15" t="n">
        <v>-17.895299315625</v>
      </c>
      <c r="D1737" s="15" t="n">
        <v>-13.6280487804878</v>
      </c>
      <c r="E1737" s="21" t="n">
        <v>-17.1336659833792</v>
      </c>
    </row>
    <row r="1738" customFormat="false" ht="12.75" hidden="false" customHeight="false" outlineLevel="0" collapsed="false">
      <c r="A1738" s="19" t="n">
        <v>42442.2916666667</v>
      </c>
      <c r="C1738" s="15" t="n">
        <v>-17.6971113330625</v>
      </c>
      <c r="D1738" s="15" t="n">
        <v>-16.6463414634146</v>
      </c>
      <c r="E1738" s="21" t="n">
        <v>-16.4838785992145</v>
      </c>
    </row>
    <row r="1739" customFormat="false" ht="12.75" hidden="false" customHeight="false" outlineLevel="0" collapsed="false">
      <c r="A1739" s="19" t="n">
        <v>42442.3333333333</v>
      </c>
      <c r="C1739" s="15" t="n">
        <v>-16.70350382925</v>
      </c>
      <c r="D1739" s="15" t="n">
        <v>-18.9329268292683</v>
      </c>
      <c r="E1739" s="21" t="n">
        <v>-17.0662476409821</v>
      </c>
    </row>
    <row r="1740" customFormat="false" ht="12.75" hidden="false" customHeight="false" outlineLevel="0" collapsed="false">
      <c r="A1740" s="19" t="n">
        <v>42442.375</v>
      </c>
      <c r="C1740" s="15" t="n">
        <v>-17.101833112375</v>
      </c>
      <c r="D1740" s="15" t="n">
        <v>-17.6524390243902</v>
      </c>
      <c r="E1740" s="21" t="n">
        <v>-17.3003044895269</v>
      </c>
    </row>
    <row r="1741" customFormat="false" ht="12.75" hidden="false" customHeight="false" outlineLevel="0" collapsed="false">
      <c r="A1741" s="19" t="n">
        <v>42442.4166666667</v>
      </c>
      <c r="C1741" s="15" t="n">
        <v>-18.5939535213437</v>
      </c>
      <c r="D1741" s="15" t="n">
        <v>-17.8353658536585</v>
      </c>
      <c r="E1741" s="21" t="n">
        <v>-15.8842642295744</v>
      </c>
    </row>
    <row r="1742" customFormat="false" ht="12.75" hidden="false" customHeight="false" outlineLevel="0" collapsed="false">
      <c r="A1742" s="19" t="n">
        <v>42442.4583333333</v>
      </c>
      <c r="C1742" s="15" t="n">
        <v>-14.1199902109375</v>
      </c>
      <c r="D1742" s="15" t="n">
        <v>-12.4390243902439</v>
      </c>
      <c r="E1742" s="21" t="n">
        <v>-15.1149238083404</v>
      </c>
    </row>
    <row r="1743" customFormat="false" ht="12.75" hidden="false" customHeight="false" outlineLevel="0" collapsed="false">
      <c r="A1743" s="19" t="n">
        <v>42442.5</v>
      </c>
      <c r="C1743" s="15" t="n">
        <v>-14.9160292546875</v>
      </c>
      <c r="D1743" s="15" t="n">
        <v>-12.2560975609756</v>
      </c>
      <c r="E1743" s="21" t="n">
        <v>-14.0774043995325</v>
      </c>
    </row>
    <row r="1744" customFormat="false" ht="12.75" hidden="false" customHeight="false" outlineLevel="0" collapsed="false">
      <c r="A1744" s="19" t="n">
        <v>42442.5416666667</v>
      </c>
      <c r="C1744" s="15" t="n">
        <v>-12.9276991065625</v>
      </c>
      <c r="D1744" s="15" t="n">
        <v>-8.41463414634146</v>
      </c>
      <c r="E1744" s="21" t="n">
        <v>-12.7466945055771</v>
      </c>
    </row>
    <row r="1745" customFormat="false" ht="12.75" hidden="false" customHeight="false" outlineLevel="0" collapsed="false">
      <c r="A1745" s="19" t="n">
        <v>42442.5833333333</v>
      </c>
      <c r="C1745" s="15" t="n">
        <v>-13.2265153096563</v>
      </c>
      <c r="D1745" s="15" t="n">
        <v>-12.0731707317073</v>
      </c>
      <c r="E1745" s="21" t="n">
        <v>-12.7174210533786</v>
      </c>
    </row>
    <row r="1746" customFormat="false" ht="12.75" hidden="false" customHeight="false" outlineLevel="0" collapsed="false">
      <c r="A1746" s="19" t="n">
        <v>42442.625</v>
      </c>
      <c r="C1746" s="15" t="n">
        <v>-12.1330375893125</v>
      </c>
      <c r="D1746" s="15" t="n">
        <v>-10.1524390243902</v>
      </c>
      <c r="E1746" s="21" t="n">
        <v>-11.7969634741747</v>
      </c>
    </row>
    <row r="1747" customFormat="false" ht="12.75" hidden="false" customHeight="false" outlineLevel="0" collapsed="false">
      <c r="A1747" s="19" t="n">
        <v>42442.6666666667</v>
      </c>
      <c r="C1747" s="15" t="n">
        <v>-10.741115379375</v>
      </c>
      <c r="D1747" s="15" t="n">
        <v>-8.04878048780488</v>
      </c>
      <c r="E1747" s="21" t="n">
        <v>-10.7767273229194</v>
      </c>
    </row>
    <row r="1748" customFormat="false" ht="12.75" hidden="false" customHeight="false" outlineLevel="0" collapsed="false">
      <c r="A1748" s="19" t="n">
        <v>42442.7083333333</v>
      </c>
      <c r="C1748" s="15" t="n">
        <v>-14.719845609625</v>
      </c>
      <c r="D1748" s="15" t="n">
        <v>-8.32317073170731</v>
      </c>
      <c r="E1748" s="21" t="n">
        <v>-10.6041581686682</v>
      </c>
    </row>
    <row r="1749" customFormat="false" ht="12.75" hidden="false" customHeight="false" outlineLevel="0" collapsed="false">
      <c r="A1749" s="19" t="n">
        <v>42442.75</v>
      </c>
      <c r="C1749" s="15" t="n">
        <v>-13.2284540506563</v>
      </c>
      <c r="D1749" s="15" t="n">
        <v>-6.95121951219512</v>
      </c>
      <c r="E1749" s="21" t="n">
        <v>-9.9235996227059</v>
      </c>
    </row>
    <row r="1750" customFormat="false" ht="12.75" hidden="false" customHeight="false" outlineLevel="0" collapsed="false">
      <c r="A1750" s="19" t="n">
        <v>42442.7916666667</v>
      </c>
      <c r="C1750" s="15" t="n">
        <v>-8.65351631596875</v>
      </c>
      <c r="D1750" s="15" t="n">
        <v>-7.40853658536585</v>
      </c>
      <c r="E1750" s="21" t="n">
        <v>-10.2298601401323</v>
      </c>
    </row>
    <row r="1751" customFormat="false" ht="12.75" hidden="false" customHeight="false" outlineLevel="0" collapsed="false">
      <c r="A1751" s="19" t="n">
        <v>42442.8333333333</v>
      </c>
      <c r="C1751" s="15" t="n">
        <v>-11.7373831856875</v>
      </c>
      <c r="D1751" s="15" t="n">
        <v>-6.85975609756097</v>
      </c>
      <c r="E1751" s="21" t="n">
        <v>-10.401200137627</v>
      </c>
    </row>
    <row r="1752" customFormat="false" ht="12.75" hidden="false" customHeight="false" outlineLevel="0" collapsed="false">
      <c r="A1752" s="19" t="n">
        <v>42442.875</v>
      </c>
      <c r="C1752" s="15" t="n">
        <v>-9.549407355</v>
      </c>
      <c r="D1752" s="15" t="n">
        <v>-7.22560975609756</v>
      </c>
      <c r="E1752" s="21" t="n">
        <v>-10.219123318264</v>
      </c>
    </row>
    <row r="1753" customFormat="false" ht="12.75" hidden="false" customHeight="false" outlineLevel="0" collapsed="false">
      <c r="A1753" s="19" t="n">
        <v>42442.9166666667</v>
      </c>
      <c r="C1753" s="15" t="n">
        <v>-10.6440002158438</v>
      </c>
      <c r="D1753" s="15" t="n">
        <v>-7.22560975609756</v>
      </c>
      <c r="E1753" s="21" t="n">
        <v>-10.429517881955</v>
      </c>
    </row>
    <row r="1754" customFormat="false" ht="12.75" hidden="false" customHeight="false" outlineLevel="0" collapsed="false">
      <c r="A1754" s="19" t="n">
        <v>42442.9583333333</v>
      </c>
      <c r="C1754" s="15" t="n">
        <v>-10.34594930525</v>
      </c>
      <c r="D1754" s="15" t="n">
        <v>-7.04268292682926</v>
      </c>
      <c r="E1754" s="21" t="n">
        <v>-10.7643287969732</v>
      </c>
    </row>
    <row r="1755" customFormat="false" ht="12.75" hidden="false" customHeight="false" outlineLevel="0" collapsed="false">
      <c r="A1755" s="19" t="n">
        <v>42443</v>
      </c>
      <c r="C1755" s="15" t="n">
        <v>-11.0427157894688</v>
      </c>
      <c r="D1755" s="15" t="n">
        <v>-11.1585365853659</v>
      </c>
      <c r="E1755" s="21" t="n">
        <v>-10.9519030618128</v>
      </c>
    </row>
    <row r="1756" customFormat="false" ht="12.75" hidden="false" customHeight="false" outlineLevel="0" collapsed="false">
      <c r="A1756" s="19" t="n">
        <v>42443.0416666667</v>
      </c>
      <c r="C1756" s="15" t="n">
        <v>-10.6451700200938</v>
      </c>
      <c r="D1756" s="15" t="n">
        <v>-7.59146341463414</v>
      </c>
      <c r="E1756" s="21" t="n">
        <v>-10.959844638555</v>
      </c>
    </row>
    <row r="1757" customFormat="false" ht="12.75" hidden="false" customHeight="false" outlineLevel="0" collapsed="false">
      <c r="A1757" s="19" t="n">
        <v>42443.0833333333</v>
      </c>
      <c r="C1757" s="15" t="n">
        <v>-11.540980885625</v>
      </c>
      <c r="D1757" s="15" t="n">
        <v>-8.78048780487804</v>
      </c>
      <c r="E1757" s="21" t="n">
        <v>-11.7979170211612</v>
      </c>
    </row>
    <row r="1758" customFormat="false" ht="12.75" hidden="false" customHeight="false" outlineLevel="0" collapsed="false">
      <c r="A1758" s="19" t="n">
        <v>42443.125</v>
      </c>
      <c r="C1758" s="15" t="n">
        <v>-12.0388779125312</v>
      </c>
      <c r="D1758" s="15" t="n">
        <v>-9.23780487804878</v>
      </c>
      <c r="E1758" s="21" t="n">
        <v>-10.9492856134939</v>
      </c>
    </row>
    <row r="1759" customFormat="false" ht="12.75" hidden="false" customHeight="false" outlineLevel="0" collapsed="false">
      <c r="A1759" s="19" t="n">
        <v>42443.1666666667</v>
      </c>
      <c r="C1759" s="15" t="n">
        <v>-12.0393188667813</v>
      </c>
      <c r="D1759" s="15" t="n">
        <v>-8.41463414634146</v>
      </c>
      <c r="E1759" s="21" t="n">
        <v>-11.0311364669757</v>
      </c>
    </row>
    <row r="1760" customFormat="false" ht="12.75" hidden="false" customHeight="false" outlineLevel="0" collapsed="false">
      <c r="A1760" s="19" t="n">
        <v>42443.2083333333</v>
      </c>
      <c r="C1760" s="15" t="n">
        <v>-11.7412533791875</v>
      </c>
      <c r="D1760" s="15" t="n">
        <v>-9.05487804878049</v>
      </c>
      <c r="E1760" s="21" t="n">
        <v>-11.0203928197246</v>
      </c>
    </row>
    <row r="1761" customFormat="false" ht="12.75" hidden="false" customHeight="false" outlineLevel="0" collapsed="false">
      <c r="A1761" s="19" t="n">
        <v>42443.25</v>
      </c>
      <c r="C1761" s="15" t="n">
        <v>-12.736741316</v>
      </c>
      <c r="D1761" s="15" t="n">
        <v>-11.3414634146341</v>
      </c>
      <c r="E1761" s="21" t="n">
        <v>-10.6301139401599</v>
      </c>
    </row>
    <row r="1762" customFormat="false" ht="12.75" hidden="false" customHeight="false" outlineLevel="0" collapsed="false">
      <c r="A1762" s="19" t="n">
        <v>42443.2916666667</v>
      </c>
      <c r="C1762" s="15" t="n">
        <v>-12.1401511653125</v>
      </c>
      <c r="D1762" s="15" t="n">
        <v>-9.51219512195121</v>
      </c>
      <c r="E1762" s="21" t="n">
        <v>-10.5067433475778</v>
      </c>
    </row>
    <row r="1763" customFormat="false" ht="12.75" hidden="false" customHeight="false" outlineLevel="0" collapsed="false">
      <c r="A1763" s="19" t="n">
        <v>42443.3333333333</v>
      </c>
      <c r="C1763" s="15" t="n">
        <v>-13.6332919642813</v>
      </c>
      <c r="D1763" s="15" t="n">
        <v>-11.4329268292683</v>
      </c>
      <c r="E1763" s="21" t="n">
        <v>-10.8678739566105</v>
      </c>
    </row>
    <row r="1764" customFormat="false" ht="12.75" hidden="false" customHeight="false" outlineLevel="0" collapsed="false">
      <c r="A1764" s="19" t="n">
        <v>42443.375</v>
      </c>
      <c r="C1764" s="15" t="n">
        <v>-10.2502226009688</v>
      </c>
      <c r="D1764" s="15" t="n">
        <v>-8.04878048780488</v>
      </c>
      <c r="E1764" s="21" t="n">
        <v>-10.810886671342</v>
      </c>
    </row>
    <row r="1765" customFormat="false" ht="12.75" hidden="false" customHeight="false" outlineLevel="0" collapsed="false">
      <c r="A1765" s="19" t="n">
        <v>42443.4166666667</v>
      </c>
      <c r="C1765" s="15" t="n">
        <v>-13.136688646125</v>
      </c>
      <c r="D1765" s="15" t="n">
        <v>-11.7987804878049</v>
      </c>
      <c r="E1765" s="21" t="n">
        <v>-10.2823490996972</v>
      </c>
    </row>
    <row r="1766" customFormat="false" ht="12.75" hidden="false" customHeight="false" outlineLevel="0" collapsed="false">
      <c r="A1766" s="19" t="n">
        <v>42443.4583333333</v>
      </c>
      <c r="C1766" s="15" t="n">
        <v>-7.563824971375</v>
      </c>
      <c r="D1766" s="15" t="n">
        <v>-9.51219512195121</v>
      </c>
      <c r="E1766" s="21" t="n">
        <v>-9.73325068395271</v>
      </c>
    </row>
    <row r="1767" customFormat="false" ht="12.75" hidden="false" customHeight="false" outlineLevel="0" collapsed="false">
      <c r="A1767" s="19" t="n">
        <v>42443.5</v>
      </c>
      <c r="C1767" s="15" t="n">
        <v>-11.3461529015625</v>
      </c>
      <c r="E1767" s="21" t="n">
        <v>-10.9248769832428</v>
      </c>
    </row>
    <row r="1768" customFormat="false" ht="12.75" hidden="false" customHeight="false" outlineLevel="0" collapsed="false">
      <c r="A1768" s="19" t="n">
        <v>42443.5416666667</v>
      </c>
      <c r="C1768" s="15" t="n">
        <v>-19.2095411472813</v>
      </c>
      <c r="E1768" s="21" t="n">
        <v>-11.1171457961882</v>
      </c>
    </row>
    <row r="1769" customFormat="false" ht="12.75" hidden="false" customHeight="false" outlineLevel="0" collapsed="false">
      <c r="A1769" s="19" t="n">
        <v>42443.5833333333</v>
      </c>
      <c r="C1769" s="15" t="n">
        <v>-11.546053681625</v>
      </c>
      <c r="E1769" s="21" t="n">
        <v>-9.5296028300733</v>
      </c>
    </row>
    <row r="1770" customFormat="false" ht="12.75" hidden="false" customHeight="false" outlineLevel="0" collapsed="false">
      <c r="A1770" s="19" t="n">
        <v>42443.625</v>
      </c>
      <c r="C1770" s="15" t="n">
        <v>-9.65524320878125</v>
      </c>
      <c r="E1770" s="21" t="n">
        <v>-8.34078864816516</v>
      </c>
    </row>
    <row r="1771" customFormat="false" ht="12.75" hidden="false" customHeight="false" outlineLevel="0" collapsed="false">
      <c r="A1771" s="19" t="n">
        <v>42443.6666666667</v>
      </c>
      <c r="C1771" s="15" t="n">
        <v>-4.87756946753125</v>
      </c>
      <c r="E1771" s="21" t="n">
        <v>-6.50004369008089</v>
      </c>
    </row>
    <row r="1772" customFormat="false" ht="12.75" hidden="false" customHeight="false" outlineLevel="0" collapsed="false">
      <c r="A1772" s="19" t="n">
        <v>42443.7083333333</v>
      </c>
      <c r="C1772" s="15" t="n">
        <v>-3.88228925296875</v>
      </c>
      <c r="E1772" s="21" t="n">
        <v>-5.88712676336262</v>
      </c>
    </row>
    <row r="1773" customFormat="false" ht="12.75" hidden="false" customHeight="false" outlineLevel="0" collapsed="false">
      <c r="A1773" s="19" t="n">
        <v>42443.75</v>
      </c>
      <c r="C1773" s="15" t="n">
        <v>-6.9684665771875</v>
      </c>
      <c r="D1773" s="15" t="n">
        <v>-3.38414634146341</v>
      </c>
      <c r="E1773" s="21" t="n">
        <v>-5.64895534547501</v>
      </c>
    </row>
    <row r="1774" customFormat="false" ht="12.75" hidden="false" customHeight="false" outlineLevel="0" collapsed="false">
      <c r="A1774" s="19" t="n">
        <v>42443.7916666667</v>
      </c>
      <c r="C1774" s="15" t="n">
        <v>-3.185701337</v>
      </c>
      <c r="D1774" s="15" t="n">
        <v>-3.84146341463414</v>
      </c>
      <c r="E1774" s="21" t="n">
        <v>-5.89435813669858</v>
      </c>
    </row>
    <row r="1775" customFormat="false" ht="12.75" hidden="false" customHeight="false" outlineLevel="0" collapsed="false">
      <c r="A1775" s="19" t="n">
        <v>42443.8333333333</v>
      </c>
      <c r="C1775" s="15" t="n">
        <v>-5.7742950398125</v>
      </c>
      <c r="D1775" s="15" t="n">
        <v>-3.75</v>
      </c>
      <c r="E1775" s="21" t="n">
        <v>-6.15623834406803</v>
      </c>
    </row>
    <row r="1776" customFormat="false" ht="12.75" hidden="false" customHeight="false" outlineLevel="0" collapsed="false">
      <c r="A1776" s="19" t="n">
        <v>42443.875</v>
      </c>
      <c r="C1776" s="15" t="n">
        <v>-5.07758321934375</v>
      </c>
      <c r="D1776" s="15" t="n">
        <v>-5.57926829268293</v>
      </c>
      <c r="E1776" s="21" t="n">
        <v>-6.68791219986013</v>
      </c>
    </row>
    <row r="1777" customFormat="false" ht="12.75" hidden="false" customHeight="false" outlineLevel="0" collapsed="false">
      <c r="A1777" s="19" t="n">
        <v>42443.9166666667</v>
      </c>
      <c r="C1777" s="15" t="n">
        <v>-4.87864087703125</v>
      </c>
      <c r="D1777" s="15" t="n">
        <v>-8.96341463414634</v>
      </c>
      <c r="E1777" s="21" t="n">
        <v>-6.98238101626118</v>
      </c>
    </row>
    <row r="1778" customFormat="false" ht="12.75" hidden="false" customHeight="false" outlineLevel="0" collapsed="false">
      <c r="A1778" s="19" t="n">
        <v>42443.9583333333</v>
      </c>
      <c r="C1778" s="15" t="n">
        <v>-6.27276785821875</v>
      </c>
      <c r="D1778" s="15" t="n">
        <v>-8.59756097560975</v>
      </c>
      <c r="E1778" s="21" t="n">
        <v>-7.28442478467181</v>
      </c>
    </row>
    <row r="1779" customFormat="false" ht="12.75" hidden="false" customHeight="false" outlineLevel="0" collapsed="false">
      <c r="A1779" s="19" t="n">
        <v>42444</v>
      </c>
      <c r="C1779" s="15" t="n">
        <v>-5.67556911778125</v>
      </c>
      <c r="D1779" s="15" t="n">
        <v>-6.03658536585366</v>
      </c>
      <c r="E1779" s="21" t="n">
        <v>-7.52766369892194</v>
      </c>
    </row>
    <row r="1780" customFormat="false" ht="12.75" hidden="false" customHeight="false" outlineLevel="0" collapsed="false">
      <c r="A1780" s="19" t="n">
        <v>42444.0416666667</v>
      </c>
      <c r="C1780" s="15" t="n">
        <v>-6.771102195125</v>
      </c>
      <c r="D1780" s="15" t="n">
        <v>-5.76219512195122</v>
      </c>
      <c r="E1780" s="21" t="n">
        <v>-7.58732498656266</v>
      </c>
    </row>
    <row r="1781" customFormat="false" ht="12.75" hidden="false" customHeight="false" outlineLevel="0" collapsed="false">
      <c r="A1781" s="19" t="n">
        <v>42444.0833333333</v>
      </c>
      <c r="C1781" s="15" t="n">
        <v>-6.07429926840625</v>
      </c>
      <c r="D1781" s="15" t="n">
        <v>-4.29878048780488</v>
      </c>
      <c r="E1781" s="21" t="n">
        <v>-7.75783133591671</v>
      </c>
    </row>
    <row r="1782" customFormat="false" ht="12.75" hidden="false" customHeight="false" outlineLevel="0" collapsed="false">
      <c r="A1782" s="19" t="n">
        <v>42444.125</v>
      </c>
      <c r="C1782" s="15" t="n">
        <v>-7.46867405859375</v>
      </c>
      <c r="D1782" s="15" t="n">
        <v>-3.93292682926829</v>
      </c>
      <c r="E1782" s="21" t="n">
        <v>-7.6412803993686</v>
      </c>
    </row>
    <row r="1783" customFormat="false" ht="12.75" hidden="false" customHeight="false" outlineLevel="0" collapsed="false">
      <c r="A1783" s="19" t="n">
        <v>42444.1666666667</v>
      </c>
      <c r="C1783" s="15" t="n">
        <v>-6.47308772703125</v>
      </c>
      <c r="D1783" s="15" t="n">
        <v>-1.64634146341463</v>
      </c>
      <c r="E1783" s="21" t="n">
        <v>-7.49984821699542</v>
      </c>
    </row>
    <row r="1784" customFormat="false" ht="12.75" hidden="false" customHeight="false" outlineLevel="0" collapsed="false">
      <c r="A1784" s="19" t="n">
        <v>42444.2083333333</v>
      </c>
      <c r="C1784" s="15" t="n">
        <v>-7.07086225896875</v>
      </c>
      <c r="D1784" s="15" t="n">
        <v>-4.66463414634146</v>
      </c>
      <c r="E1784" s="21" t="n">
        <v>-6.70038166670879</v>
      </c>
    </row>
    <row r="1785" customFormat="false" ht="12.75" hidden="false" customHeight="false" outlineLevel="0" collapsed="false">
      <c r="A1785" s="19" t="n">
        <v>42444.25</v>
      </c>
      <c r="C1785" s="15" t="n">
        <v>-5.87600195834375</v>
      </c>
      <c r="D1785" s="15" t="n">
        <v>-4.29878048780488</v>
      </c>
      <c r="E1785" s="21" t="n">
        <v>-6.91878265564081</v>
      </c>
    </row>
    <row r="1786" customFormat="false" ht="12.75" hidden="false" customHeight="false" outlineLevel="0" collapsed="false">
      <c r="A1786" s="19" t="n">
        <v>42444.2916666667</v>
      </c>
      <c r="C1786" s="15" t="n">
        <v>-5.07944178684375</v>
      </c>
      <c r="D1786" s="15" t="n">
        <v>-3.29268292682927</v>
      </c>
      <c r="E1786" s="21" t="n">
        <v>-6.93966769932675</v>
      </c>
    </row>
    <row r="1787" customFormat="false" ht="12.75" hidden="false" customHeight="false" outlineLevel="0" collapsed="false">
      <c r="A1787" s="19" t="n">
        <v>42444.3333333333</v>
      </c>
      <c r="C1787" s="15" t="n">
        <v>-8.366445530625</v>
      </c>
      <c r="D1787" s="15" t="n">
        <v>-5.03048780487805</v>
      </c>
      <c r="E1787" s="21" t="n">
        <v>-7.70565019324463</v>
      </c>
    </row>
    <row r="1788" customFormat="false" ht="12.75" hidden="false" customHeight="false" outlineLevel="0" collapsed="false">
      <c r="A1788" s="19" t="n">
        <v>42444.375</v>
      </c>
      <c r="C1788" s="15" t="n">
        <v>-7.9683349025</v>
      </c>
      <c r="D1788" s="15" t="n">
        <v>-8.59756097560975</v>
      </c>
      <c r="E1788" s="21" t="n">
        <v>-8.83724023817908</v>
      </c>
    </row>
    <row r="1789" customFormat="false" ht="12.75" hidden="false" customHeight="false" outlineLevel="0" collapsed="false">
      <c r="A1789" s="19" t="n">
        <v>42444.4166666667</v>
      </c>
      <c r="C1789" s="15" t="n">
        <v>-8.9647047478125</v>
      </c>
      <c r="D1789" s="15" t="n">
        <v>-8.50609756097561</v>
      </c>
      <c r="E1789" s="21" t="n">
        <v>-8.5750204783741</v>
      </c>
    </row>
    <row r="1790" customFormat="false" ht="12.75" hidden="false" customHeight="false" outlineLevel="0" collapsed="false">
      <c r="A1790" s="19" t="n">
        <v>42444.4583333333</v>
      </c>
      <c r="C1790" s="15" t="n">
        <v>-9.06464420509374</v>
      </c>
      <c r="D1790" s="15" t="n">
        <v>-6.95121951219512</v>
      </c>
      <c r="E1790" s="21" t="n">
        <v>-8.83156644941819</v>
      </c>
    </row>
    <row r="1791" customFormat="false" ht="12.75" hidden="false" customHeight="false" outlineLevel="0" collapsed="false">
      <c r="A1791" s="19" t="n">
        <v>42444.5</v>
      </c>
      <c r="C1791" s="15" t="n">
        <v>-10.0611270221563</v>
      </c>
      <c r="D1791" s="15" t="n">
        <v>-8.78048780487805</v>
      </c>
      <c r="E1791" s="21" t="n">
        <v>-9.13516845511716</v>
      </c>
    </row>
    <row r="1792" customFormat="false" ht="12.75" hidden="false" customHeight="false" outlineLevel="0" collapsed="false">
      <c r="A1792" s="19" t="n">
        <v>42444.5416666667</v>
      </c>
      <c r="C1792" s="15" t="n">
        <v>-9.164926221875</v>
      </c>
      <c r="D1792" s="15" t="n">
        <v>-7.5</v>
      </c>
      <c r="E1792" s="21" t="n">
        <v>-8.76721199540174</v>
      </c>
    </row>
    <row r="1793" customFormat="false" ht="12.75" hidden="false" customHeight="false" outlineLevel="0" collapsed="false">
      <c r="A1793" s="19" t="n">
        <v>42444.5833333333</v>
      </c>
      <c r="C1793" s="15" t="n">
        <v>-13.0505353865938</v>
      </c>
      <c r="D1793" s="15" t="n">
        <v>-8.23170731707317</v>
      </c>
      <c r="E1793" s="21" t="n">
        <v>-9.33325171686233</v>
      </c>
    </row>
    <row r="1794" customFormat="false" ht="12.75" hidden="false" customHeight="false" outlineLevel="0" collapsed="false">
      <c r="A1794" s="19" t="n">
        <v>42444.625</v>
      </c>
      <c r="C1794" s="15" t="n">
        <v>-11.7558741101875</v>
      </c>
      <c r="D1794" s="15" t="n">
        <v>-6.95121951219512</v>
      </c>
      <c r="E1794" s="21" t="n">
        <v>-8.8442602005803</v>
      </c>
    </row>
    <row r="1795" customFormat="false" ht="12.75" hidden="false" customHeight="false" outlineLevel="0" collapsed="false">
      <c r="A1795" s="19" t="n">
        <v>42444.6666666667</v>
      </c>
      <c r="C1795" s="15" t="n">
        <v>-9.26556173090625</v>
      </c>
      <c r="D1795" s="15" t="n">
        <v>-5.76219512195122</v>
      </c>
      <c r="E1795" s="21" t="n">
        <v>-7.80636021404547</v>
      </c>
    </row>
    <row r="1796" customFormat="false" ht="12.75" hidden="false" customHeight="false" outlineLevel="0" collapsed="false">
      <c r="A1796" s="19" t="n">
        <v>42444.7083333333</v>
      </c>
      <c r="C1796" s="15" t="n">
        <v>-7.17360050025</v>
      </c>
      <c r="D1796" s="15" t="n">
        <v>-4.39024390243902</v>
      </c>
      <c r="E1796" s="21" t="n">
        <v>-6.73255045954284</v>
      </c>
    </row>
    <row r="1797" customFormat="false" ht="12.75" hidden="false" customHeight="false" outlineLevel="0" collapsed="false">
      <c r="A1797" s="19" t="n">
        <v>42444.75</v>
      </c>
      <c r="C1797" s="15" t="n">
        <v>-6.27713002546875</v>
      </c>
      <c r="D1797" s="15" t="n">
        <v>-2.28658536585366</v>
      </c>
      <c r="E1797" s="21" t="n">
        <v>-5.83984617977007</v>
      </c>
    </row>
    <row r="1798" customFormat="false" ht="12.75" hidden="false" customHeight="false" outlineLevel="0" collapsed="false">
      <c r="A1798" s="19" t="n">
        <v>42444.7916666667</v>
      </c>
      <c r="C1798" s="15" t="n">
        <v>-6.47664087078125</v>
      </c>
      <c r="D1798" s="15" t="n">
        <v>-4.9390243902439</v>
      </c>
      <c r="E1798" s="21" t="n">
        <v>-5.41756450625646</v>
      </c>
    </row>
    <row r="1799" customFormat="false" ht="12.75" hidden="false" customHeight="false" outlineLevel="0" collapsed="false">
      <c r="A1799" s="19" t="n">
        <v>42444.8333333333</v>
      </c>
      <c r="C1799" s="15" t="n">
        <v>-6.377233474</v>
      </c>
      <c r="D1799" s="15" t="n">
        <v>-5.57926829268293</v>
      </c>
      <c r="E1799" s="21" t="n">
        <v>-6.1649925396285</v>
      </c>
    </row>
    <row r="1800" customFormat="false" ht="12.75" hidden="false" customHeight="false" outlineLevel="0" collapsed="false">
      <c r="A1800" s="19" t="n">
        <v>42444.875</v>
      </c>
      <c r="C1800" s="15" t="n">
        <v>-4.68345211221875</v>
      </c>
      <c r="D1800" s="15" t="n">
        <v>-2.74390243902439</v>
      </c>
      <c r="E1800" s="21" t="n">
        <v>-5.55601763765679</v>
      </c>
    </row>
    <row r="1801" customFormat="false" ht="12.75" hidden="false" customHeight="false" outlineLevel="0" collapsed="false">
      <c r="A1801" s="19" t="n">
        <v>42444.9166666667</v>
      </c>
      <c r="C1801" s="15" t="n">
        <v>-6.47735149953125</v>
      </c>
      <c r="D1801" s="15" t="n">
        <v>-2.5609756097561</v>
      </c>
      <c r="E1801" s="21" t="n">
        <v>-5.62943115852502</v>
      </c>
    </row>
    <row r="1802" customFormat="false" ht="12.75" hidden="false" customHeight="false" outlineLevel="0" collapsed="false">
      <c r="A1802" s="19" t="n">
        <v>42444.9583333333</v>
      </c>
      <c r="C1802" s="15" t="n">
        <v>-6.07896755265625</v>
      </c>
      <c r="D1802" s="15" t="n">
        <v>-4.02439024390244</v>
      </c>
      <c r="E1802" s="21" t="n">
        <v>-6.05679988966099</v>
      </c>
    </row>
    <row r="1803" customFormat="false" ht="12.75" hidden="false" customHeight="false" outlineLevel="0" collapsed="false">
      <c r="A1803" s="19" t="n">
        <v>42445</v>
      </c>
      <c r="C1803" s="15" t="n">
        <v>-8.07236685253125</v>
      </c>
      <c r="D1803" s="15" t="n">
        <v>-3.84146341463414</v>
      </c>
      <c r="E1803" s="21" t="n">
        <v>-5.93334671702736</v>
      </c>
    </row>
    <row r="1804" customFormat="false" ht="12.75" hidden="false" customHeight="false" outlineLevel="0" collapsed="false">
      <c r="A1804" s="19" t="n">
        <v>42445.0416666667</v>
      </c>
      <c r="C1804" s="15" t="n">
        <v>-5.979749656875</v>
      </c>
      <c r="D1804" s="15" t="n">
        <v>-6.1280487804878</v>
      </c>
      <c r="E1804" s="21" t="n">
        <v>-6.05979201613081</v>
      </c>
    </row>
    <row r="1805" customFormat="false" ht="12.75" hidden="false" customHeight="false" outlineLevel="0" collapsed="false">
      <c r="A1805" s="19" t="n">
        <v>42445.0833333333</v>
      </c>
      <c r="C1805" s="15" t="n">
        <v>-5.88030217334375</v>
      </c>
      <c r="D1805" s="15" t="n">
        <v>-4.39024390243902</v>
      </c>
      <c r="E1805" s="21" t="n">
        <v>-5.81382913414286</v>
      </c>
    </row>
    <row r="1806" customFormat="false" ht="12.75" hidden="false" customHeight="false" outlineLevel="0" collapsed="false">
      <c r="A1806" s="19" t="n">
        <v>42445.125</v>
      </c>
      <c r="C1806" s="15" t="n">
        <v>-6.5782056635625</v>
      </c>
      <c r="D1806" s="15" t="n">
        <v>-4.39024390243902</v>
      </c>
      <c r="E1806" s="21" t="n">
        <v>-5.36393887498318</v>
      </c>
    </row>
    <row r="1807" customFormat="false" ht="12.75" hidden="false" customHeight="false" outlineLevel="0" collapsed="false">
      <c r="A1807" s="19" t="n">
        <v>42445.1666666667</v>
      </c>
      <c r="C1807" s="15" t="n">
        <v>-5.08334477859375</v>
      </c>
      <c r="D1807" s="15" t="n">
        <v>-3.56707317073171</v>
      </c>
      <c r="E1807" s="21" t="n">
        <v>-5.66052735184818</v>
      </c>
    </row>
    <row r="1808" customFormat="false" ht="12.75" hidden="false" customHeight="false" outlineLevel="0" collapsed="false">
      <c r="A1808" s="19" t="n">
        <v>42445.2083333333</v>
      </c>
      <c r="C1808" s="15" t="n">
        <v>-6.27965549071875</v>
      </c>
      <c r="D1808" s="15" t="n">
        <v>-4.84756097560975</v>
      </c>
      <c r="E1808" s="21" t="n">
        <v>-6.09373979097365</v>
      </c>
    </row>
    <row r="1809" customFormat="false" ht="12.75" hidden="false" customHeight="false" outlineLevel="0" collapsed="false">
      <c r="A1809" s="19" t="n">
        <v>42445.25</v>
      </c>
      <c r="C1809" s="15" t="n">
        <v>-7.47605366484375</v>
      </c>
      <c r="D1809" s="15" t="n">
        <v>-4.9390243902439</v>
      </c>
      <c r="E1809" s="21" t="n">
        <v>-6.53925883206311</v>
      </c>
    </row>
    <row r="1810" customFormat="false" ht="12.75" hidden="false" customHeight="false" outlineLevel="0" collapsed="false">
      <c r="A1810" s="19" t="n">
        <v>42445.2916666667</v>
      </c>
      <c r="C1810" s="15" t="n">
        <v>-8.77222366075</v>
      </c>
      <c r="D1810" s="15" t="n">
        <v>-4.75609756097561</v>
      </c>
      <c r="E1810" s="21" t="n">
        <v>-7.0855564389473</v>
      </c>
    </row>
    <row r="1811" customFormat="false" ht="12.75" hidden="false" customHeight="false" outlineLevel="0" collapsed="false">
      <c r="A1811" s="19" t="n">
        <v>42445.3333333333</v>
      </c>
      <c r="C1811" s="15" t="n">
        <v>-8.5731683466875</v>
      </c>
      <c r="D1811" s="15" t="n">
        <v>-5.67073170731707</v>
      </c>
      <c r="E1811" s="21" t="n">
        <v>-7.41261480751203</v>
      </c>
    </row>
    <row r="1812" customFormat="false" ht="12.75" hidden="false" customHeight="false" outlineLevel="0" collapsed="false">
      <c r="A1812" s="19" t="n">
        <v>42445.375</v>
      </c>
      <c r="C1812" s="15" t="n">
        <v>-8.67317340046875</v>
      </c>
      <c r="D1812" s="15" t="n">
        <v>-6.85975609756097</v>
      </c>
      <c r="E1812" s="21" t="n">
        <v>-8.33713319721727</v>
      </c>
    </row>
    <row r="1813" customFormat="false" ht="12.75" hidden="false" customHeight="false" outlineLevel="0" collapsed="false">
      <c r="A1813" s="19" t="n">
        <v>42445.4166666667</v>
      </c>
      <c r="C1813" s="15" t="n">
        <v>-8.47409986515625</v>
      </c>
      <c r="D1813" s="15" t="n">
        <v>-7.68292682926829</v>
      </c>
      <c r="E1813" s="21" t="n">
        <v>-8.25451994370142</v>
      </c>
    </row>
    <row r="1814" customFormat="false" ht="12.75" hidden="false" customHeight="false" outlineLevel="0" collapsed="false">
      <c r="A1814" s="19" t="n">
        <v>42445.4583333333</v>
      </c>
      <c r="D1814" s="15" t="n">
        <v>-6.49390243902439</v>
      </c>
      <c r="E1814" s="21" t="n">
        <v>-8.36334866486311</v>
      </c>
    </row>
    <row r="1815" customFormat="false" ht="12.75" hidden="false" customHeight="false" outlineLevel="0" collapsed="false">
      <c r="A1815" s="19" t="n">
        <v>42445.5</v>
      </c>
      <c r="D1815" s="15" t="n">
        <v>-4.84756097560975</v>
      </c>
      <c r="E1815" s="21" t="n">
        <v>-7.97033143234108</v>
      </c>
    </row>
    <row r="1816" customFormat="false" ht="12.75" hidden="false" customHeight="false" outlineLevel="0" collapsed="false">
      <c r="A1816" s="19" t="n">
        <v>42445.5416666667</v>
      </c>
      <c r="D1816" s="15" t="n">
        <v>-3.47560975609756</v>
      </c>
      <c r="E1816" s="21" t="n">
        <v>-6.81303445859326</v>
      </c>
    </row>
    <row r="1817" customFormat="false" ht="12.75" hidden="false" customHeight="false" outlineLevel="0" collapsed="false">
      <c r="A1817" s="19" t="n">
        <v>42445.5833333333</v>
      </c>
      <c r="D1817" s="15" t="n">
        <v>-4.84756097560975</v>
      </c>
      <c r="E1817" s="21" t="n">
        <v>-5.70062247659959</v>
      </c>
    </row>
    <row r="1818" customFormat="false" ht="12.75" hidden="false" customHeight="false" outlineLevel="0" collapsed="false">
      <c r="A1818" s="19" t="n">
        <v>42445.625</v>
      </c>
      <c r="D1818" s="15" t="n">
        <v>-2.92682926829268</v>
      </c>
      <c r="E1818" s="21" t="n">
        <v>-4.83654127189765</v>
      </c>
    </row>
    <row r="1819" customFormat="false" ht="12.75" hidden="false" customHeight="false" outlineLevel="0" collapsed="false">
      <c r="A1819" s="19" t="n">
        <v>42445.6666666667</v>
      </c>
      <c r="D1819" s="15" t="n">
        <v>-2.10365853658537</v>
      </c>
      <c r="E1819" s="21" t="n">
        <v>-4.06539610709435</v>
      </c>
    </row>
    <row r="1820" customFormat="false" ht="12.75" hidden="false" customHeight="false" outlineLevel="0" collapsed="false">
      <c r="A1820" s="19" t="n">
        <v>42445.7083333333</v>
      </c>
      <c r="D1820" s="15" t="n">
        <v>-5.48780487804878</v>
      </c>
      <c r="E1820" s="21" t="n">
        <v>-4.76942074059586</v>
      </c>
    </row>
    <row r="1821" customFormat="false" ht="12.75" hidden="false" customHeight="false" outlineLevel="0" collapsed="false">
      <c r="A1821" s="19" t="n">
        <v>42445.75</v>
      </c>
      <c r="D1821" s="15" t="n">
        <v>-2.92682926829268</v>
      </c>
      <c r="E1821" s="21" t="n">
        <v>-4.07778462640102</v>
      </c>
    </row>
    <row r="1822" customFormat="false" ht="12.75" hidden="false" customHeight="false" outlineLevel="0" collapsed="false">
      <c r="A1822" s="19" t="n">
        <v>42445.7916666667</v>
      </c>
      <c r="C1822" s="15" t="n">
        <v>-6.7</v>
      </c>
      <c r="D1822" s="15" t="n">
        <v>-4.11585365853658</v>
      </c>
      <c r="E1822" s="21" t="n">
        <v>-4.07066298957875</v>
      </c>
    </row>
    <row r="1823" customFormat="false" ht="12.75" hidden="false" customHeight="false" outlineLevel="0" collapsed="false">
      <c r="A1823" s="19" t="n">
        <v>42445.8333333333</v>
      </c>
      <c r="C1823" s="15" t="n">
        <v>-7</v>
      </c>
      <c r="D1823" s="15" t="n">
        <v>-3.65853658536585</v>
      </c>
      <c r="E1823" s="21" t="n">
        <v>-5.1287209586598</v>
      </c>
    </row>
    <row r="1824" customFormat="false" ht="12.75" hidden="false" customHeight="false" outlineLevel="0" collapsed="false">
      <c r="A1824" s="19" t="n">
        <v>42445.875</v>
      </c>
      <c r="C1824" s="15" t="n">
        <v>-7</v>
      </c>
      <c r="D1824" s="15" t="n">
        <v>-4.66463414634146</v>
      </c>
      <c r="E1824" s="21" t="n">
        <v>-5.10227850763291</v>
      </c>
    </row>
    <row r="1825" customFormat="false" ht="12.75" hidden="false" customHeight="false" outlineLevel="0" collapsed="false">
      <c r="A1825" s="19" t="n">
        <v>42445.9166666667</v>
      </c>
      <c r="C1825" s="15" t="n">
        <v>-9</v>
      </c>
      <c r="D1825" s="15" t="n">
        <v>-5.39634146341463</v>
      </c>
      <c r="E1825" s="21" t="n">
        <v>-5.7935507127436</v>
      </c>
    </row>
    <row r="1826" customFormat="false" ht="12.75" hidden="false" customHeight="false" outlineLevel="0" collapsed="false">
      <c r="A1826" s="19" t="n">
        <v>42445.9583333333</v>
      </c>
      <c r="C1826" s="15" t="n">
        <v>-10.6</v>
      </c>
      <c r="D1826" s="15" t="n">
        <v>-7.5</v>
      </c>
      <c r="E1826" s="21" t="n">
        <v>-6.45826353178223</v>
      </c>
    </row>
    <row r="1827" customFormat="false" ht="12.75" hidden="false" customHeight="false" outlineLevel="0" collapsed="false">
      <c r="A1827" s="19" t="n">
        <v>42446</v>
      </c>
      <c r="C1827" s="15" t="n">
        <v>-9.7</v>
      </c>
      <c r="D1827" s="15" t="n">
        <v>-5.12195121951219</v>
      </c>
      <c r="E1827" s="21" t="n">
        <v>-6.82996408706371</v>
      </c>
    </row>
    <row r="1828" customFormat="false" ht="12.75" hidden="false" customHeight="false" outlineLevel="0" collapsed="false">
      <c r="A1828" s="19" t="n">
        <v>42446.0416666667</v>
      </c>
      <c r="C1828" s="15" t="n">
        <v>-9.8</v>
      </c>
      <c r="D1828" s="15" t="n">
        <v>-7.5</v>
      </c>
      <c r="E1828" s="21" t="n">
        <v>-7.21862765938705</v>
      </c>
    </row>
    <row r="1829" customFormat="false" ht="12.75" hidden="false" customHeight="false" outlineLevel="0" collapsed="false">
      <c r="A1829" s="19" t="n">
        <v>42446.0833333333</v>
      </c>
      <c r="C1829" s="15" t="n">
        <v>-8.6</v>
      </c>
      <c r="D1829" s="15" t="n">
        <v>-7.3170731707317</v>
      </c>
      <c r="E1829" s="21" t="n">
        <v>-7.53954430216332</v>
      </c>
    </row>
    <row r="1830" customFormat="false" ht="12.75" hidden="false" customHeight="false" outlineLevel="0" collapsed="false">
      <c r="A1830" s="19" t="n">
        <v>42446.125</v>
      </c>
      <c r="C1830" s="15" t="n">
        <v>-11.1</v>
      </c>
      <c r="D1830" s="15" t="n">
        <v>-6.95121951219512</v>
      </c>
      <c r="E1830" s="21" t="n">
        <v>-7.78421412290184</v>
      </c>
    </row>
    <row r="1831" customFormat="false" ht="12.75" hidden="false" customHeight="false" outlineLevel="0" collapsed="false">
      <c r="A1831" s="19" t="n">
        <v>42446.1666666667</v>
      </c>
      <c r="C1831" s="15" t="n">
        <v>-11.6</v>
      </c>
      <c r="D1831" s="15" t="n">
        <v>-7.3170731707317</v>
      </c>
      <c r="E1831" s="21" t="n">
        <v>-8.0846355142635</v>
      </c>
    </row>
    <row r="1832" customFormat="false" ht="12.75" hidden="false" customHeight="false" outlineLevel="0" collapsed="false">
      <c r="A1832" s="19" t="n">
        <v>42446.2083333333</v>
      </c>
      <c r="C1832" s="15" t="n">
        <v>-10.3</v>
      </c>
      <c r="D1832" s="15" t="n">
        <v>-7.22560975609756</v>
      </c>
      <c r="E1832" s="21" t="n">
        <v>-8.21590321570035</v>
      </c>
    </row>
    <row r="1833" customFormat="false" ht="12.75" hidden="false" customHeight="false" outlineLevel="0" collapsed="false">
      <c r="A1833" s="19" t="n">
        <v>42446.25</v>
      </c>
      <c r="C1833" s="15" t="n">
        <v>-11.5</v>
      </c>
      <c r="D1833" s="15" t="n">
        <v>-7.22560975609756</v>
      </c>
      <c r="E1833" s="21" t="n">
        <v>-8.42123972484298</v>
      </c>
    </row>
    <row r="1834" customFormat="false" ht="12.75" hidden="false" customHeight="false" outlineLevel="0" collapsed="false">
      <c r="A1834" s="19" t="n">
        <v>42446.2916666667</v>
      </c>
      <c r="C1834" s="15" t="n">
        <v>-6.8</v>
      </c>
      <c r="D1834" s="15" t="n">
        <v>-5.21341463414634</v>
      </c>
      <c r="E1834" s="21" t="n">
        <v>-8.10600011236221</v>
      </c>
    </row>
    <row r="1835" customFormat="false" ht="12.75" hidden="false" customHeight="false" outlineLevel="0" collapsed="false">
      <c r="A1835" s="19" t="n">
        <v>42446.3333333333</v>
      </c>
      <c r="C1835" s="15" t="n">
        <v>-10.3</v>
      </c>
      <c r="D1835" s="15" t="n">
        <v>-9.60365853658536</v>
      </c>
      <c r="E1835" s="21" t="n">
        <v>-8.83978261989603</v>
      </c>
    </row>
    <row r="1836" customFormat="false" ht="12.75" hidden="false" customHeight="false" outlineLevel="0" collapsed="false">
      <c r="A1836" s="19" t="n">
        <v>42446.375</v>
      </c>
      <c r="C1836" s="15" t="n">
        <v>-12.7</v>
      </c>
      <c r="D1836" s="15" t="n">
        <v>-11.7987804878049</v>
      </c>
      <c r="E1836" s="21" t="n">
        <v>-10.2515844715422</v>
      </c>
    </row>
    <row r="1837" customFormat="false" ht="12.75" hidden="false" customHeight="false" outlineLevel="0" collapsed="false">
      <c r="A1837" s="19" t="n">
        <v>42446.4166666667</v>
      </c>
      <c r="C1837" s="15" t="n">
        <v>-12.5</v>
      </c>
      <c r="D1837" s="15" t="n">
        <v>-10.4268292682927</v>
      </c>
      <c r="E1837" s="21" t="n">
        <v>-10.9267939489122</v>
      </c>
    </row>
    <row r="1838" customFormat="false" ht="12.75" hidden="false" customHeight="false" outlineLevel="0" collapsed="false">
      <c r="A1838" s="19" t="n">
        <v>42446.4583333333</v>
      </c>
      <c r="C1838" s="15" t="n">
        <v>-13.1901</v>
      </c>
      <c r="D1838" s="15" t="n">
        <v>-8.23170731707317</v>
      </c>
      <c r="E1838" s="21" t="n">
        <v>-10.3239277191953</v>
      </c>
    </row>
    <row r="1839" customFormat="false" ht="12.75" hidden="false" customHeight="false" outlineLevel="0" collapsed="false">
      <c r="A1839" s="19" t="n">
        <v>42446.5</v>
      </c>
      <c r="C1839" s="15" t="n">
        <v>-10.6679</v>
      </c>
      <c r="D1839" s="15" t="n">
        <v>-6.95121951219512</v>
      </c>
      <c r="E1839" s="21" t="n">
        <v>-9.98859840589172</v>
      </c>
    </row>
    <row r="1840" customFormat="false" ht="12.75" hidden="false" customHeight="false" outlineLevel="0" collapsed="false">
      <c r="A1840" s="19" t="n">
        <v>42446.5416666667</v>
      </c>
      <c r="C1840" s="15" t="n">
        <v>-13.2601</v>
      </c>
      <c r="D1840" s="15" t="n">
        <v>-8.04878048780487</v>
      </c>
      <c r="E1840" s="21" t="n">
        <v>-8.57237793769877</v>
      </c>
    </row>
    <row r="1841" customFormat="false" ht="12.75" hidden="false" customHeight="false" outlineLevel="0" collapsed="false">
      <c r="A1841" s="19" t="n">
        <v>42446.5833333333</v>
      </c>
      <c r="C1841" s="15" t="n">
        <v>-12.2631</v>
      </c>
      <c r="D1841" s="15" t="n">
        <v>-6.76829268292683</v>
      </c>
      <c r="E1841" s="21" t="n">
        <v>-8.87050569363161</v>
      </c>
    </row>
    <row r="1842" customFormat="false" ht="12.75" hidden="false" customHeight="false" outlineLevel="0" collapsed="false">
      <c r="A1842" s="19" t="n">
        <v>42446.625</v>
      </c>
      <c r="C1842" s="15" t="n">
        <v>-9.4715</v>
      </c>
      <c r="D1842" s="15" t="n">
        <v>-7.68292682926829</v>
      </c>
      <c r="E1842" s="21" t="n">
        <v>-8.34573220272707</v>
      </c>
    </row>
    <row r="1843" customFormat="false" ht="12.75" hidden="false" customHeight="false" outlineLevel="0" collapsed="false">
      <c r="A1843" s="19" t="n">
        <v>42446.6666666667</v>
      </c>
      <c r="C1843" s="15" t="n">
        <v>-10.5682</v>
      </c>
      <c r="D1843" s="15" t="n">
        <v>-7.68292682926829</v>
      </c>
      <c r="E1843" s="21" t="n">
        <v>-7.62168494904325</v>
      </c>
    </row>
    <row r="1844" customFormat="false" ht="12.75" hidden="false" customHeight="false" outlineLevel="0" collapsed="false">
      <c r="A1844" s="19" t="n">
        <v>42446.7083333333</v>
      </c>
      <c r="C1844" s="15" t="n">
        <v>-8.5742</v>
      </c>
      <c r="D1844" s="15" t="n">
        <v>-5.21341463414634</v>
      </c>
      <c r="E1844" s="21" t="n">
        <v>-7.61739273194695</v>
      </c>
    </row>
    <row r="1845" customFormat="false" ht="12.75" hidden="false" customHeight="false" outlineLevel="0" collapsed="false">
      <c r="A1845" s="19" t="n">
        <v>42446.75</v>
      </c>
      <c r="C1845" s="15" t="n">
        <v>-10.4685</v>
      </c>
      <c r="D1845" s="15" t="n">
        <v>-4.84756097560975</v>
      </c>
      <c r="E1845" s="21" t="n">
        <v>-6.85160810702503</v>
      </c>
    </row>
    <row r="1846" customFormat="false" ht="12.75" hidden="false" customHeight="false" outlineLevel="0" collapsed="false">
      <c r="A1846" s="19" t="n">
        <v>42446.7916666667</v>
      </c>
      <c r="C1846" s="15" t="n">
        <v>-6.1814</v>
      </c>
      <c r="D1846" s="15" t="n">
        <v>-4.66463414634146</v>
      </c>
      <c r="E1846" s="21" t="n">
        <v>-7.06311602649624</v>
      </c>
    </row>
    <row r="1847" customFormat="false" ht="12.75" hidden="false" customHeight="false" outlineLevel="0" collapsed="false">
      <c r="A1847" s="19" t="n">
        <v>42446.8333333333</v>
      </c>
      <c r="C1847" s="15" t="n">
        <v>-10.7676</v>
      </c>
      <c r="D1847" s="15" t="n">
        <v>-6.12804878048781</v>
      </c>
      <c r="E1847" s="21" t="n">
        <v>-8.4156596649353</v>
      </c>
    </row>
    <row r="1848" customFormat="false" ht="12.75" hidden="false" customHeight="false" outlineLevel="0" collapsed="false">
      <c r="A1848" s="19" t="n">
        <v>42446.875</v>
      </c>
      <c r="C1848" s="15" t="n">
        <v>-7.976</v>
      </c>
      <c r="D1848" s="15" t="n">
        <v>-5.21341463414634</v>
      </c>
      <c r="E1848" s="21" t="n">
        <v>-8.27116324617577</v>
      </c>
    </row>
    <row r="1849" customFormat="false" ht="12.75" hidden="false" customHeight="false" outlineLevel="0" collapsed="false">
      <c r="A1849" s="19" t="n">
        <v>42446.9166666667</v>
      </c>
      <c r="C1849" s="15" t="n">
        <v>-8.0757</v>
      </c>
      <c r="D1849" s="15" t="n">
        <v>-5.76219512195122</v>
      </c>
      <c r="E1849" s="21" t="n">
        <v>-8.31459837073037</v>
      </c>
    </row>
    <row r="1850" customFormat="false" ht="12.75" hidden="false" customHeight="false" outlineLevel="0" collapsed="false">
      <c r="A1850" s="19" t="n">
        <v>42446.9583333333</v>
      </c>
      <c r="C1850" s="15" t="n">
        <v>-9.1724</v>
      </c>
      <c r="D1850" s="15" t="n">
        <v>-8.50609756097561</v>
      </c>
      <c r="E1850" s="21" t="n">
        <v>-9.53781396754725</v>
      </c>
    </row>
    <row r="1851" customFormat="false" ht="12.75" hidden="false" customHeight="false" outlineLevel="0" collapsed="false">
      <c r="A1851" s="19" t="n">
        <v>42447</v>
      </c>
      <c r="C1851" s="15" t="n">
        <v>-10.7676</v>
      </c>
      <c r="D1851" s="15" t="n">
        <v>-9.05487804878048</v>
      </c>
      <c r="E1851" s="21" t="n">
        <v>-10.1233939672655</v>
      </c>
    </row>
    <row r="1852" customFormat="false" ht="12.75" hidden="false" customHeight="false" outlineLevel="0" collapsed="false">
      <c r="A1852" s="19" t="n">
        <v>42447.0416666667</v>
      </c>
      <c r="C1852" s="15" t="n">
        <v>-9.97</v>
      </c>
      <c r="D1852" s="15" t="n">
        <v>-8.50609756097561</v>
      </c>
      <c r="E1852" s="21" t="n">
        <v>-10.0794517508186</v>
      </c>
    </row>
    <row r="1853" customFormat="false" ht="12.75" hidden="false" customHeight="false" outlineLevel="0" collapsed="false">
      <c r="A1853" s="19" t="n">
        <v>42447.0833333333</v>
      </c>
      <c r="C1853" s="15" t="n">
        <v>-11.4655</v>
      </c>
      <c r="D1853" s="15" t="n">
        <v>-10.2439024390244</v>
      </c>
      <c r="E1853" s="21" t="n">
        <v>-11.2370649876692</v>
      </c>
    </row>
    <row r="1854" customFormat="false" ht="12.75" hidden="false" customHeight="false" outlineLevel="0" collapsed="false">
      <c r="A1854" s="19" t="n">
        <v>42447.125</v>
      </c>
      <c r="C1854" s="15" t="n">
        <v>-14.7556</v>
      </c>
      <c r="D1854" s="15" t="n">
        <v>-12.7134146341463</v>
      </c>
      <c r="E1854" s="21" t="n">
        <v>-11.6059595944986</v>
      </c>
    </row>
    <row r="1855" customFormat="false" ht="12.75" hidden="false" customHeight="false" outlineLevel="0" collapsed="false">
      <c r="A1855" s="19" t="n">
        <v>42447.1666666667</v>
      </c>
      <c r="C1855" s="15" t="n">
        <v>-13.5592</v>
      </c>
      <c r="D1855" s="15" t="n">
        <v>-13.0792682926829</v>
      </c>
      <c r="E1855" s="21" t="n">
        <v>-11.3147578642245</v>
      </c>
    </row>
    <row r="1856" customFormat="false" ht="12.75" hidden="false" customHeight="false" outlineLevel="0" collapsed="false">
      <c r="A1856" s="19" t="n">
        <v>42447.2083333333</v>
      </c>
      <c r="C1856" s="15" t="n">
        <v>-10.8673</v>
      </c>
      <c r="D1856" s="15" t="n">
        <v>-10.4268292682927</v>
      </c>
      <c r="E1856" s="21" t="n">
        <v>-9.44711111311213</v>
      </c>
    </row>
    <row r="1857" customFormat="false" ht="12.75" hidden="false" customHeight="false" outlineLevel="0" collapsed="false">
      <c r="A1857" s="19" t="n">
        <v>42447.25</v>
      </c>
      <c r="C1857" s="15" t="n">
        <v>-6.6799</v>
      </c>
      <c r="D1857" s="15" t="n">
        <v>-10.8841463414634</v>
      </c>
      <c r="E1857" s="21" t="n">
        <v>-8.10874709134969</v>
      </c>
    </row>
    <row r="1858" customFormat="false" ht="12.75" hidden="false" customHeight="false" outlineLevel="0" collapsed="false">
      <c r="A1858" s="19" t="n">
        <v>42447.2916666667</v>
      </c>
      <c r="C1858" s="15" t="n">
        <v>-6.8793</v>
      </c>
      <c r="D1858" s="15" t="n">
        <v>-11.1486</v>
      </c>
      <c r="E1858" s="21" t="n">
        <v>-7.16355041731718</v>
      </c>
    </row>
    <row r="1859" customFormat="false" ht="12.75" hidden="false" customHeight="false" outlineLevel="0" collapsed="false">
      <c r="A1859" s="19" t="n">
        <v>42447.3333333333</v>
      </c>
      <c r="C1859" s="15" t="n">
        <v>-6.7796</v>
      </c>
      <c r="D1859" s="15" t="n">
        <v>-8.0882</v>
      </c>
      <c r="E1859" s="21" t="n">
        <v>-6.80886502832058</v>
      </c>
    </row>
    <row r="1860" customFormat="false" ht="12.75" hidden="false" customHeight="false" outlineLevel="0" collapsed="false">
      <c r="A1860" s="19" t="n">
        <v>42447.375</v>
      </c>
      <c r="C1860" s="15" t="n">
        <v>-6.0817</v>
      </c>
      <c r="D1860" s="15" t="n">
        <v>-7.3231</v>
      </c>
      <c r="E1860" s="21" t="n">
        <v>-6.33608066649424</v>
      </c>
    </row>
    <row r="1861" customFormat="false" ht="12.75" hidden="false" customHeight="false" outlineLevel="0" collapsed="false">
      <c r="A1861" s="19" t="n">
        <v>42447.4166666667</v>
      </c>
      <c r="C1861" s="15" t="n">
        <v>-6.8793</v>
      </c>
      <c r="D1861" s="15" t="n">
        <v>-5.9022</v>
      </c>
      <c r="E1861" s="21" t="n">
        <v>-5.35189301839286</v>
      </c>
    </row>
    <row r="1862" customFormat="false" ht="12.75" hidden="false" customHeight="false" outlineLevel="0" collapsed="false">
      <c r="A1862" s="19" t="n">
        <v>42447.4583333333</v>
      </c>
      <c r="C1862" s="15" t="n">
        <v>-3.8883</v>
      </c>
      <c r="D1862" s="15" t="n">
        <v>-5.9022</v>
      </c>
      <c r="E1862" s="21" t="n">
        <v>-4.72190989876099</v>
      </c>
    </row>
    <row r="1863" customFormat="false" ht="12.75" hidden="false" customHeight="false" outlineLevel="0" collapsed="false">
      <c r="A1863" s="19" t="n">
        <v>42447.5</v>
      </c>
      <c r="C1863" s="15" t="n">
        <v>-4.0877</v>
      </c>
      <c r="D1863" s="15" t="n">
        <v>-3.6069</v>
      </c>
      <c r="E1863" s="21" t="n">
        <v>-4.91896780135475</v>
      </c>
    </row>
    <row r="1864" customFormat="false" ht="12.75" hidden="false" customHeight="false" outlineLevel="0" collapsed="false">
      <c r="A1864" s="19" t="n">
        <v>42447.5416666667</v>
      </c>
      <c r="C1864" s="15" t="n">
        <v>-6.1814</v>
      </c>
      <c r="D1864" s="15" t="n">
        <v>-3.6069</v>
      </c>
      <c r="E1864" s="21" t="n">
        <v>-4.94285840178581</v>
      </c>
    </row>
    <row r="1865" customFormat="false" ht="12.75" hidden="false" customHeight="false" outlineLevel="0" collapsed="false">
      <c r="A1865" s="19" t="n">
        <v>42447.5833333333</v>
      </c>
      <c r="C1865" s="15" t="n">
        <v>-6.0817</v>
      </c>
      <c r="D1865" s="15" t="n">
        <v>-3.1697</v>
      </c>
      <c r="E1865" s="21" t="n">
        <v>-4.70075702791204</v>
      </c>
    </row>
    <row r="1866" customFormat="false" ht="12.75" hidden="false" customHeight="false" outlineLevel="0" collapsed="false">
      <c r="A1866" s="19" t="n">
        <v>42447.625</v>
      </c>
      <c r="C1866" s="15" t="n">
        <v>-3.988</v>
      </c>
      <c r="D1866" s="15" t="n">
        <v>-4.5906</v>
      </c>
      <c r="E1866" s="21" t="n">
        <v>-4.47805855815438</v>
      </c>
    </row>
    <row r="1867" customFormat="false" ht="12.75" hidden="false" customHeight="false" outlineLevel="0" collapsed="false">
      <c r="A1867" s="19" t="n">
        <v>42447.6666666667</v>
      </c>
      <c r="C1867" s="15" t="n">
        <v>-3.3898</v>
      </c>
      <c r="D1867" s="15" t="n">
        <v>-4.0441</v>
      </c>
      <c r="E1867" s="21" t="n">
        <v>-3.37585948107296</v>
      </c>
    </row>
    <row r="1868" customFormat="false" ht="12.75" hidden="false" customHeight="false" outlineLevel="0" collapsed="false">
      <c r="A1868" s="19" t="n">
        <v>42447.7083333333</v>
      </c>
      <c r="C1868" s="15" t="n">
        <v>-4.0877</v>
      </c>
      <c r="D1868" s="15" t="n">
        <v>-4.372</v>
      </c>
      <c r="E1868" s="21" t="n">
        <v>-3.86435825137651</v>
      </c>
    </row>
    <row r="1869" customFormat="false" ht="12.75" hidden="false" customHeight="false" outlineLevel="0" collapsed="false">
      <c r="A1869" s="19" t="n">
        <v>42447.75</v>
      </c>
      <c r="C1869" s="15" t="n">
        <v>-3.3898</v>
      </c>
      <c r="D1869" s="15" t="n">
        <v>-4.9185</v>
      </c>
      <c r="E1869" s="21" t="n">
        <v>-2.85957041986028</v>
      </c>
    </row>
    <row r="1870" customFormat="false" ht="12.75" hidden="false" customHeight="false" outlineLevel="0" collapsed="false">
      <c r="A1870" s="19" t="n">
        <v>42447.7916666667</v>
      </c>
      <c r="C1870" s="15" t="n">
        <v>-5.0847</v>
      </c>
      <c r="D1870" s="15" t="n">
        <v>-2.7325</v>
      </c>
      <c r="E1870" s="21" t="n">
        <v>-3.34780202127562</v>
      </c>
    </row>
    <row r="1871" customFormat="false" ht="12.75" hidden="false" customHeight="false" outlineLevel="0" collapsed="false">
      <c r="A1871" s="19" t="n">
        <v>42447.8333333333</v>
      </c>
      <c r="C1871" s="15" t="n">
        <v>-5.7826</v>
      </c>
      <c r="D1871" s="15" t="n">
        <v>-0.7651</v>
      </c>
      <c r="E1871" s="21" t="n">
        <v>-3.9170210985343</v>
      </c>
    </row>
    <row r="1872" customFormat="false" ht="12.75" hidden="false" customHeight="false" outlineLevel="0" collapsed="false">
      <c r="A1872" s="19" t="n">
        <v>42447.875</v>
      </c>
      <c r="C1872" s="15" t="n">
        <v>-5.3838</v>
      </c>
      <c r="D1872" s="15" t="n">
        <v>-2.186</v>
      </c>
      <c r="E1872" s="21" t="n">
        <v>-3.23143866239025</v>
      </c>
    </row>
    <row r="1873" customFormat="false" ht="12.75" hidden="false" customHeight="false" outlineLevel="0" collapsed="false">
      <c r="A1873" s="19" t="n">
        <v>42447.9166666667</v>
      </c>
      <c r="C1873" s="15" t="n">
        <v>-7.6769</v>
      </c>
      <c r="D1873" s="15" t="n">
        <v>-1.8581</v>
      </c>
      <c r="E1873" s="21" t="n">
        <v>-3.23139936297179</v>
      </c>
    </row>
    <row r="1874" customFormat="false" ht="12.75" hidden="false" customHeight="false" outlineLevel="0" collapsed="false">
      <c r="A1874" s="19" t="n">
        <v>42447.9583333333</v>
      </c>
      <c r="C1874" s="15" t="n">
        <v>-5.6829</v>
      </c>
      <c r="D1874" s="15" t="n">
        <v>-3.3883</v>
      </c>
      <c r="E1874" s="21" t="n">
        <v>-2.85287452291873</v>
      </c>
    </row>
    <row r="1875" customFormat="false" ht="12.75" hidden="false" customHeight="false" outlineLevel="0" collapsed="false">
      <c r="A1875" s="19" t="n">
        <v>42448</v>
      </c>
      <c r="C1875" s="15" t="n">
        <v>-3.0907</v>
      </c>
      <c r="D1875" s="15" t="n">
        <v>0.7651</v>
      </c>
      <c r="E1875" s="21" t="n">
        <v>-4.09653247372893</v>
      </c>
    </row>
    <row r="1876" customFormat="false" ht="12.75" hidden="false" customHeight="false" outlineLevel="0" collapsed="false">
      <c r="A1876" s="19" t="n">
        <v>42448.0416666667</v>
      </c>
      <c r="C1876" s="15" t="n">
        <v>-3.1904</v>
      </c>
      <c r="D1876" s="15" t="n">
        <v>-1.6395</v>
      </c>
      <c r="E1876" s="21" t="n">
        <v>-3.46146634117786</v>
      </c>
    </row>
    <row r="1877" customFormat="false" ht="12.75" hidden="false" customHeight="false" outlineLevel="0" collapsed="false">
      <c r="A1877" s="19" t="n">
        <v>42448.0833333333</v>
      </c>
      <c r="C1877" s="15" t="n">
        <v>-4.5862</v>
      </c>
      <c r="D1877" s="15" t="n">
        <v>-2.4046</v>
      </c>
      <c r="E1877" s="21" t="n">
        <v>-3.54631157373934</v>
      </c>
    </row>
    <row r="1878" customFormat="false" ht="12.75" hidden="false" customHeight="false" outlineLevel="0" collapsed="false">
      <c r="A1878" s="19" t="n">
        <v>42448.125</v>
      </c>
      <c r="C1878" s="15" t="n">
        <v>-2.991</v>
      </c>
      <c r="D1878" s="15" t="n">
        <v>-1.6395</v>
      </c>
      <c r="E1878" s="21" t="n">
        <v>-2.96321756925324</v>
      </c>
    </row>
    <row r="1879" customFormat="false" ht="12.75" hidden="false" customHeight="false" outlineLevel="0" collapsed="false">
      <c r="A1879" s="19" t="n">
        <v>42448.1666666667</v>
      </c>
      <c r="C1879" s="15" t="n">
        <v>-2.6919</v>
      </c>
      <c r="D1879" s="15" t="n">
        <v>-0.983699999999999</v>
      </c>
      <c r="E1879" s="21" t="n">
        <v>-1.35364356142608</v>
      </c>
    </row>
    <row r="1880" customFormat="false" ht="12.75" hidden="false" customHeight="false" outlineLevel="0" collapsed="false">
      <c r="A1880" s="19" t="n">
        <v>42448.2083333333</v>
      </c>
      <c r="C1880" s="15" t="n">
        <v>-5.6829</v>
      </c>
      <c r="D1880" s="15" t="n">
        <v>-2.186</v>
      </c>
      <c r="E1880" s="21" t="n">
        <v>-2.36328743681135</v>
      </c>
    </row>
    <row r="1881" customFormat="false" ht="12.75" hidden="false" customHeight="false" outlineLevel="0" collapsed="false">
      <c r="A1881" s="19" t="n">
        <v>42448.25</v>
      </c>
      <c r="C1881" s="15" t="n">
        <v>-3.6889</v>
      </c>
      <c r="D1881" s="15" t="n">
        <v>-0.7651</v>
      </c>
      <c r="E1881" s="21" t="n">
        <v>-1.93979848495478</v>
      </c>
    </row>
    <row r="1882" customFormat="false" ht="12.75" hidden="false" customHeight="false" outlineLevel="0" collapsed="false">
      <c r="A1882" s="19" t="n">
        <v>42448.2916666667</v>
      </c>
      <c r="C1882" s="15" t="n">
        <v>-3.0907</v>
      </c>
      <c r="D1882" s="15" t="n">
        <v>-2.0767</v>
      </c>
      <c r="E1882" s="21" t="n">
        <v>-2.49964949802562</v>
      </c>
    </row>
    <row r="1883" customFormat="false" ht="12.75" hidden="false" customHeight="false" outlineLevel="0" collapsed="false">
      <c r="A1883" s="19" t="n">
        <v>42448.3333333333</v>
      </c>
      <c r="C1883" s="15" t="n">
        <v>-3.2901</v>
      </c>
      <c r="D1883" s="15" t="n">
        <v>0.9837</v>
      </c>
      <c r="E1883" s="21" t="n">
        <v>-1.77031605887483</v>
      </c>
    </row>
    <row r="1884" customFormat="false" ht="12.75" hidden="false" customHeight="false" outlineLevel="0" collapsed="false">
      <c r="A1884" s="19" t="n">
        <v>42448.375</v>
      </c>
      <c r="C1884" s="15" t="n">
        <v>-2.991</v>
      </c>
      <c r="D1884" s="15" t="n">
        <v>-2.0767</v>
      </c>
      <c r="E1884" s="21" t="n">
        <v>-2.48755997723293</v>
      </c>
    </row>
    <row r="1885" customFormat="false" ht="12.75" hidden="false" customHeight="false" outlineLevel="0" collapsed="false">
      <c r="A1885" s="19" t="n">
        <v>42448.4166666667</v>
      </c>
      <c r="C1885" s="15" t="n">
        <v>-3.1904</v>
      </c>
      <c r="D1885" s="15" t="n">
        <v>-1.6395</v>
      </c>
      <c r="E1885" s="21" t="n">
        <v>-2.07160006717331</v>
      </c>
    </row>
    <row r="1886" customFormat="false" ht="12.75" hidden="false" customHeight="false" outlineLevel="0" collapsed="false">
      <c r="A1886" s="19" t="n">
        <v>42448.4583333333</v>
      </c>
      <c r="C1886" s="15" t="n">
        <v>-0.0996999999999997</v>
      </c>
      <c r="D1886" s="15" t="n">
        <v>-1.5302</v>
      </c>
      <c r="E1886" s="21" t="n">
        <v>-2.91151363411306</v>
      </c>
    </row>
    <row r="1887" customFormat="false" ht="12.75" hidden="false" customHeight="false" outlineLevel="0" collapsed="false">
      <c r="A1887" s="19" t="n">
        <v>42448.5</v>
      </c>
      <c r="C1887" s="15" t="n">
        <v>-9.97</v>
      </c>
      <c r="D1887" s="15" t="n">
        <v>-0.4372</v>
      </c>
      <c r="E1887" s="21" t="n">
        <v>-3.07098220755131</v>
      </c>
    </row>
    <row r="1888" customFormat="false" ht="12.75" hidden="false" customHeight="false" outlineLevel="0" collapsed="false">
      <c r="A1888" s="19" t="n">
        <v>42448.5416666667</v>
      </c>
      <c r="C1888" s="15" t="n">
        <v>-4.3868</v>
      </c>
      <c r="D1888" s="15" t="n">
        <v>-0.6558</v>
      </c>
      <c r="E1888" s="21" t="n">
        <v>-2.31931373403754</v>
      </c>
    </row>
    <row r="1889" customFormat="false" ht="12.75" hidden="false" customHeight="false" outlineLevel="0" collapsed="false">
      <c r="A1889" s="19" t="n">
        <v>42448.5833333333</v>
      </c>
      <c r="C1889" s="15" t="n">
        <v>-6.1814</v>
      </c>
      <c r="D1889" s="15" t="n">
        <v>-3.279</v>
      </c>
      <c r="E1889" s="21" t="n">
        <v>-2.74183620188391</v>
      </c>
    </row>
    <row r="1890" customFormat="false" ht="12.75" hidden="false" customHeight="false" outlineLevel="0" collapsed="false">
      <c r="A1890" s="19" t="n">
        <v>42448.625</v>
      </c>
      <c r="C1890" s="15" t="n">
        <v>-5.0847</v>
      </c>
      <c r="D1890" s="15" t="n">
        <v>-1.9674</v>
      </c>
      <c r="E1890" s="21" t="n">
        <v>-2.78835699195139</v>
      </c>
    </row>
    <row r="1891" customFormat="false" ht="12.75" hidden="false" customHeight="false" outlineLevel="0" collapsed="false">
      <c r="A1891" s="19" t="n">
        <v>42448.6666666667</v>
      </c>
      <c r="C1891" s="15" t="n">
        <v>-3.4895</v>
      </c>
      <c r="D1891" s="15" t="n">
        <v>-1.2023</v>
      </c>
      <c r="E1891" s="21" t="n">
        <v>-3.2394262075434</v>
      </c>
    </row>
    <row r="1892" customFormat="false" ht="12.75" hidden="false" customHeight="false" outlineLevel="0" collapsed="false">
      <c r="A1892" s="19" t="n">
        <v>42448.7083333333</v>
      </c>
      <c r="C1892" s="15" t="n">
        <v>-3.8883</v>
      </c>
      <c r="D1892" s="15" t="n">
        <v>-2.2953</v>
      </c>
      <c r="E1892" s="21" t="n">
        <v>-2.38833942733104</v>
      </c>
    </row>
    <row r="1893" customFormat="false" ht="12.75" hidden="false" customHeight="false" outlineLevel="0" collapsed="false">
      <c r="A1893" s="19" t="n">
        <v>42448.75</v>
      </c>
      <c r="C1893" s="15" t="n">
        <v>-1.8943</v>
      </c>
      <c r="D1893" s="15" t="n">
        <v>-1.093</v>
      </c>
      <c r="E1893" s="21" t="n">
        <v>-2.19536674157373</v>
      </c>
    </row>
    <row r="1894" customFormat="false" ht="12.75" hidden="false" customHeight="false" outlineLevel="0" collapsed="false">
      <c r="A1894" s="19" t="n">
        <v>42448.7916666667</v>
      </c>
      <c r="C1894" s="15" t="n">
        <v>-1.6949</v>
      </c>
      <c r="D1894" s="15" t="n">
        <v>0.1093</v>
      </c>
      <c r="E1894" s="21" t="n">
        <v>-2.26172541369147</v>
      </c>
    </row>
    <row r="1895" customFormat="false" ht="12.75" hidden="false" customHeight="false" outlineLevel="0" collapsed="false">
      <c r="A1895" s="19" t="n">
        <v>42448.8333333333</v>
      </c>
      <c r="C1895" s="15" t="n">
        <v>-2.8913</v>
      </c>
      <c r="D1895" s="15" t="n">
        <v>-1.8581</v>
      </c>
      <c r="E1895" s="21" t="n">
        <v>-2.35173061812403</v>
      </c>
    </row>
    <row r="1896" customFormat="false" ht="12.75" hidden="false" customHeight="false" outlineLevel="0" collapsed="false">
      <c r="A1896" s="19" t="n">
        <v>42448.875</v>
      </c>
      <c r="C1896" s="15" t="n">
        <v>-6.2811</v>
      </c>
      <c r="D1896" s="15" t="n">
        <v>-1.9674</v>
      </c>
      <c r="E1896" s="21" t="n">
        <v>-3.20176904631673</v>
      </c>
    </row>
    <row r="1897" customFormat="false" ht="12.75" hidden="false" customHeight="false" outlineLevel="0" collapsed="false">
      <c r="A1897" s="19" t="n">
        <v>42448.9166666667</v>
      </c>
      <c r="C1897" s="15" t="n">
        <v>-2.7916</v>
      </c>
      <c r="D1897" s="15" t="n">
        <v>-3.279</v>
      </c>
      <c r="E1897" s="21" t="n">
        <v>-2.89504868680658</v>
      </c>
    </row>
    <row r="1898" customFormat="false" ht="12.75" hidden="false" customHeight="false" outlineLevel="0" collapsed="false">
      <c r="A1898" s="19" t="n">
        <v>42448.9583333333</v>
      </c>
      <c r="C1898" s="15" t="n">
        <v>-3.0907</v>
      </c>
      <c r="D1898" s="15" t="n">
        <v>-1.3116</v>
      </c>
      <c r="E1898" s="21" t="n">
        <v>-2.47382419431188</v>
      </c>
    </row>
    <row r="1899" customFormat="false" ht="12.75" hidden="false" customHeight="false" outlineLevel="0" collapsed="false">
      <c r="A1899" s="19" t="n">
        <v>42449</v>
      </c>
      <c r="C1899" s="15" t="n">
        <v>-3.4895</v>
      </c>
      <c r="D1899" s="15" t="n">
        <v>-1.3116</v>
      </c>
      <c r="E1899" s="21" t="n">
        <v>-2.53494375236757</v>
      </c>
    </row>
    <row r="1900" customFormat="false" ht="12.75" hidden="false" customHeight="false" outlineLevel="0" collapsed="false">
      <c r="A1900" s="19" t="n">
        <v>42449.0416666667</v>
      </c>
      <c r="C1900" s="15" t="n">
        <v>-2.7916</v>
      </c>
      <c r="D1900" s="15" t="n">
        <v>-3.6069</v>
      </c>
      <c r="E1900" s="21" t="n">
        <v>-2.78057810511871</v>
      </c>
    </row>
    <row r="1901" customFormat="false" ht="12.75" hidden="false" customHeight="false" outlineLevel="0" collapsed="false">
      <c r="A1901" s="19" t="n">
        <v>42449.0833333333</v>
      </c>
      <c r="C1901" s="15" t="n">
        <v>-5.3838</v>
      </c>
      <c r="D1901" s="15" t="n">
        <v>-1.8581</v>
      </c>
      <c r="E1901" s="21" t="n">
        <v>-2.96660164148663</v>
      </c>
    </row>
    <row r="1902" customFormat="false" ht="12.75" hidden="false" customHeight="false" outlineLevel="0" collapsed="false">
      <c r="A1902" s="19" t="n">
        <v>42449.125</v>
      </c>
      <c r="C1902" s="15" t="n">
        <v>-0.6979</v>
      </c>
      <c r="D1902" s="15" t="n">
        <v>-2.2953</v>
      </c>
      <c r="E1902" s="21" t="n">
        <v>-2.70918285969965</v>
      </c>
    </row>
    <row r="1903" customFormat="false" ht="12.75" hidden="false" customHeight="false" outlineLevel="0" collapsed="false">
      <c r="A1903" s="19" t="n">
        <v>42449.1666666667</v>
      </c>
      <c r="C1903" s="15" t="n">
        <v>0.598200000000001</v>
      </c>
      <c r="D1903" s="15" t="n">
        <v>-2.5139</v>
      </c>
      <c r="E1903" s="21" t="n">
        <v>-1.70950466601301</v>
      </c>
    </row>
    <row r="1904" customFormat="false" ht="12.75" hidden="false" customHeight="false" outlineLevel="0" collapsed="false">
      <c r="A1904" s="19" t="n">
        <v>42449.2083333333</v>
      </c>
      <c r="C1904" s="15" t="n">
        <v>-3.1904</v>
      </c>
      <c r="D1904" s="15" t="n">
        <v>0.2186</v>
      </c>
      <c r="E1904" s="21" t="n">
        <v>-1.2203128887579</v>
      </c>
    </row>
    <row r="1905" customFormat="false" ht="12.75" hidden="false" customHeight="false" outlineLevel="0" collapsed="false">
      <c r="A1905" s="19" t="n">
        <v>42449.25</v>
      </c>
      <c r="C1905" s="15" t="n">
        <v>0</v>
      </c>
      <c r="D1905" s="15" t="n">
        <v>-1.2023</v>
      </c>
      <c r="E1905" s="21" t="n">
        <v>-1.62968115622998</v>
      </c>
    </row>
    <row r="1906" customFormat="false" ht="12.75" hidden="false" customHeight="false" outlineLevel="0" collapsed="false">
      <c r="A1906" s="19" t="n">
        <v>42449.2916666667</v>
      </c>
      <c r="C1906" s="15" t="n">
        <v>-2.991</v>
      </c>
      <c r="D1906" s="15" t="n">
        <v>-0.4372</v>
      </c>
      <c r="E1906" s="21" t="n">
        <v>-1.85542680885393</v>
      </c>
    </row>
    <row r="1907" customFormat="false" ht="12.75" hidden="false" customHeight="false" outlineLevel="0" collapsed="false">
      <c r="A1907" s="19" t="n">
        <v>42449.3333333333</v>
      </c>
      <c r="C1907" s="15" t="n">
        <v>-3.4895</v>
      </c>
      <c r="D1907" s="15" t="n">
        <v>-1.7488</v>
      </c>
      <c r="E1907" s="21" t="n">
        <v>-2.3499199422906</v>
      </c>
    </row>
    <row r="1908" customFormat="false" ht="12.75" hidden="false" customHeight="false" outlineLevel="0" collapsed="false">
      <c r="A1908" s="19" t="n">
        <v>42449.375</v>
      </c>
      <c r="C1908" s="15" t="n">
        <v>-3.7886</v>
      </c>
      <c r="D1908" s="15" t="n">
        <v>-0.6558</v>
      </c>
      <c r="E1908" s="21" t="n">
        <v>-2.51502940486612</v>
      </c>
    </row>
    <row r="1909" customFormat="false" ht="12.75" hidden="false" customHeight="false" outlineLevel="0" collapsed="false">
      <c r="A1909" s="19" t="n">
        <v>42449.4166666667</v>
      </c>
      <c r="C1909" s="15" t="n">
        <v>-5.2841</v>
      </c>
      <c r="D1909" s="15" t="n">
        <v>-2.186</v>
      </c>
      <c r="E1909" s="21" t="n">
        <v>-2.92868386594157</v>
      </c>
    </row>
    <row r="1910" customFormat="false" ht="12.75" hidden="false" customHeight="false" outlineLevel="0" collapsed="false">
      <c r="A1910" s="19" t="n">
        <v>42449.4583333333</v>
      </c>
      <c r="C1910" s="15" t="n">
        <v>-5.5832</v>
      </c>
      <c r="D1910" s="15" t="n">
        <v>-2.0767</v>
      </c>
      <c r="E1910" s="21" t="n">
        <v>-3.41944250481244</v>
      </c>
    </row>
    <row r="1911" customFormat="false" ht="12.75" hidden="false" customHeight="false" outlineLevel="0" collapsed="false">
      <c r="A1911" s="19" t="n">
        <v>42449.5</v>
      </c>
      <c r="C1911" s="15" t="n">
        <v>-7.5772</v>
      </c>
      <c r="D1911" s="15" t="n">
        <v>-1.8581</v>
      </c>
      <c r="E1911" s="21" t="n">
        <v>-3.58297153866859</v>
      </c>
    </row>
    <row r="1912" customFormat="false" ht="12.75" hidden="false" customHeight="false" outlineLevel="0" collapsed="false">
      <c r="A1912" s="19" t="n">
        <v>42449.5416666667</v>
      </c>
      <c r="C1912" s="15" t="n">
        <v>-5.5832</v>
      </c>
      <c r="D1912" s="15" t="n">
        <v>-2.6232</v>
      </c>
      <c r="E1912" s="21" t="n">
        <v>-2.84656655022749</v>
      </c>
    </row>
    <row r="1913" customFormat="false" ht="12.75" hidden="false" customHeight="false" outlineLevel="0" collapsed="false">
      <c r="A1913" s="19" t="n">
        <v>42449.5833333333</v>
      </c>
      <c r="C1913" s="15" t="n">
        <v>-5.4835</v>
      </c>
      <c r="D1913" s="15" t="n">
        <v>-3.3883</v>
      </c>
      <c r="E1913" s="21" t="n">
        <v>-2.33811827770608</v>
      </c>
    </row>
    <row r="1914" customFormat="false" ht="12.75" hidden="false" customHeight="false" outlineLevel="0" collapsed="false">
      <c r="A1914" s="19" t="n">
        <v>42449.625</v>
      </c>
      <c r="C1914" s="15" t="n">
        <v>-3.7886</v>
      </c>
      <c r="D1914" s="15" t="n">
        <v>-5.1371</v>
      </c>
      <c r="E1914" s="21" t="n">
        <v>-2.78417221013885</v>
      </c>
    </row>
    <row r="1915" customFormat="false" ht="12.75" hidden="false" customHeight="false" outlineLevel="0" collapsed="false">
      <c r="A1915" s="19" t="n">
        <v>42449.6666666667</v>
      </c>
      <c r="C1915" s="15" t="n">
        <v>-1.7946</v>
      </c>
      <c r="D1915" s="15" t="n">
        <v>0.5465</v>
      </c>
      <c r="E1915" s="21" t="n">
        <v>-2.53705120256521</v>
      </c>
    </row>
    <row r="1916" customFormat="false" ht="12.75" hidden="false" customHeight="false" outlineLevel="0" collapsed="false">
      <c r="A1916" s="19" t="n">
        <v>42449.7083333333</v>
      </c>
      <c r="C1916" s="15" t="n">
        <v>-7.3778</v>
      </c>
      <c r="D1916" s="15" t="n">
        <v>-1.4209</v>
      </c>
      <c r="E1916" s="21" t="n">
        <v>-1.79231752965458</v>
      </c>
    </row>
    <row r="1917" customFormat="false" ht="12.75" hidden="false" customHeight="false" outlineLevel="0" collapsed="false">
      <c r="A1917" s="19" t="n">
        <v>42449.75</v>
      </c>
      <c r="C1917" s="15" t="n">
        <v>-4.1874</v>
      </c>
      <c r="D1917" s="15" t="n">
        <v>-0.874399999999997</v>
      </c>
      <c r="E1917" s="21" t="n">
        <v>-1.19954562682034</v>
      </c>
    </row>
    <row r="1918" customFormat="false" ht="12.75" hidden="false" customHeight="false" outlineLevel="0" collapsed="false">
      <c r="A1918" s="19" t="n">
        <v>42449.7916666667</v>
      </c>
      <c r="C1918" s="15" t="n">
        <v>-3.7886</v>
      </c>
      <c r="D1918" s="15" t="n">
        <v>-2.6232</v>
      </c>
      <c r="E1918" s="21" t="n">
        <v>-2.02487516623488</v>
      </c>
    </row>
    <row r="1919" customFormat="false" ht="12.75" hidden="false" customHeight="false" outlineLevel="0" collapsed="false">
      <c r="A1919" s="19" t="n">
        <v>42449.8333333333</v>
      </c>
      <c r="C1919" s="15" t="n">
        <v>-1.2961</v>
      </c>
      <c r="D1919" s="15" t="n">
        <v>-1.4209</v>
      </c>
      <c r="E1919" s="21" t="n">
        <v>-1.51155261144744</v>
      </c>
    </row>
    <row r="1920" customFormat="false" ht="12.75" hidden="false" customHeight="false" outlineLevel="0" collapsed="false">
      <c r="A1920" s="19" t="n">
        <v>42449.875</v>
      </c>
      <c r="C1920" s="15" t="n">
        <v>-6.0817</v>
      </c>
      <c r="D1920" s="15" t="n">
        <v>-1.2023</v>
      </c>
      <c r="E1920" s="21" t="n">
        <v>-2.13736530614578</v>
      </c>
    </row>
    <row r="1921" customFormat="false" ht="12.75" hidden="false" customHeight="false" outlineLevel="0" collapsed="false">
      <c r="A1921" s="19" t="n">
        <v>42449.9166666667</v>
      </c>
      <c r="C1921" s="15" t="n">
        <v>-2.1934</v>
      </c>
      <c r="D1921" s="15" t="n">
        <v>-3.4976</v>
      </c>
      <c r="E1921" s="21" t="n">
        <v>-2.74370956358996</v>
      </c>
    </row>
    <row r="1922" customFormat="false" ht="12.75" hidden="false" customHeight="false" outlineLevel="0" collapsed="false">
      <c r="A1922" s="19" t="n">
        <v>42449.9583333333</v>
      </c>
      <c r="C1922" s="15" t="n">
        <v>-5.0847</v>
      </c>
      <c r="D1922" s="15" t="n">
        <v>-1.2023</v>
      </c>
      <c r="E1922" s="21" t="n">
        <v>-3.21549420031188</v>
      </c>
    </row>
    <row r="1923" customFormat="false" ht="12.75" hidden="false" customHeight="false" outlineLevel="0" collapsed="false">
      <c r="A1923" s="19" t="n">
        <v>42450</v>
      </c>
      <c r="C1923" s="15" t="n">
        <v>-3.2901</v>
      </c>
      <c r="D1923" s="15" t="n">
        <v>-0.6558</v>
      </c>
      <c r="E1923" s="21" t="n">
        <v>-3.79893733921119</v>
      </c>
    </row>
    <row r="1924" customFormat="false" ht="12.75" hidden="false" customHeight="false" outlineLevel="0" collapsed="false">
      <c r="A1924" s="19" t="n">
        <v>42450.0416666667</v>
      </c>
      <c r="C1924" s="15" t="n">
        <v>-4.0877</v>
      </c>
      <c r="D1924" s="15" t="n">
        <v>-3.3883</v>
      </c>
      <c r="E1924" s="21" t="n">
        <v>-3.22463314669081</v>
      </c>
    </row>
    <row r="1925" customFormat="false" ht="12.75" hidden="false" customHeight="false" outlineLevel="0" collapsed="false">
      <c r="A1925" s="19" t="n">
        <v>42450.0833333333</v>
      </c>
      <c r="C1925" s="15" t="n">
        <v>-5.3838</v>
      </c>
      <c r="D1925" s="15" t="n">
        <v>-1.5302</v>
      </c>
      <c r="E1925" s="21" t="n">
        <v>-4.00533372999971</v>
      </c>
    </row>
    <row r="1926" customFormat="false" ht="12.75" hidden="false" customHeight="false" outlineLevel="0" collapsed="false">
      <c r="A1926" s="19" t="n">
        <v>42450.125</v>
      </c>
      <c r="C1926" s="15" t="n">
        <v>-4.1874</v>
      </c>
      <c r="D1926" s="15" t="n">
        <v>-3.1697</v>
      </c>
      <c r="E1926" s="21" t="n">
        <v>-3.64410071765681</v>
      </c>
    </row>
    <row r="1927" customFormat="false" ht="12.75" hidden="false" customHeight="false" outlineLevel="0" collapsed="false">
      <c r="A1927" s="19" t="n">
        <v>42450.1666666667</v>
      </c>
      <c r="C1927" s="15" t="n">
        <v>-2.7916</v>
      </c>
      <c r="D1927" s="15" t="n">
        <v>-3.4976</v>
      </c>
      <c r="E1927" s="21" t="n">
        <v>-3.5760384708226</v>
      </c>
    </row>
    <row r="1928" customFormat="false" ht="12.75" hidden="false" customHeight="false" outlineLevel="0" collapsed="false">
      <c r="A1928" s="19" t="n">
        <v>42450.2083333333</v>
      </c>
      <c r="C1928" s="15" t="n">
        <v>-3.8883</v>
      </c>
      <c r="D1928" s="15" t="n">
        <v>-5.465</v>
      </c>
      <c r="E1928" s="21" t="n">
        <v>-3.79871581603289</v>
      </c>
    </row>
    <row r="1929" customFormat="false" ht="12.75" hidden="false" customHeight="false" outlineLevel="0" collapsed="false">
      <c r="A1929" s="19" t="n">
        <v>42450.25</v>
      </c>
      <c r="C1929" s="15" t="n">
        <v>-3.8883</v>
      </c>
      <c r="D1929" s="15" t="n">
        <v>-4.372</v>
      </c>
      <c r="E1929" s="21" t="n">
        <v>-3.83812116144616</v>
      </c>
    </row>
    <row r="1930" customFormat="false" ht="12.75" hidden="false" customHeight="false" outlineLevel="0" collapsed="false">
      <c r="A1930" s="19" t="n">
        <v>42450.2916666667</v>
      </c>
      <c r="C1930" s="15" t="n">
        <v>-5.0847</v>
      </c>
      <c r="D1930" s="15" t="n">
        <v>-3.9348</v>
      </c>
      <c r="E1930" s="21" t="n">
        <v>-4.21218357786268</v>
      </c>
    </row>
    <row r="1931" customFormat="false" ht="12.75" hidden="false" customHeight="false" outlineLevel="0" collapsed="false">
      <c r="A1931" s="19" t="n">
        <v>42450.3333333333</v>
      </c>
      <c r="C1931" s="15" t="n">
        <v>-2.991</v>
      </c>
      <c r="D1931" s="15" t="n">
        <v>-2.6232</v>
      </c>
      <c r="E1931" s="21" t="n">
        <v>-4.72386086862642</v>
      </c>
    </row>
    <row r="1932" customFormat="false" ht="12.75" hidden="false" customHeight="false" outlineLevel="0" collapsed="false">
      <c r="A1932" s="19" t="n">
        <v>42450.375</v>
      </c>
      <c r="C1932" s="15" t="n">
        <v>-7.8763</v>
      </c>
      <c r="D1932" s="15" t="n">
        <v>-3.6069</v>
      </c>
      <c r="E1932" s="21" t="n">
        <v>-6.25884433073742</v>
      </c>
    </row>
    <row r="1933" customFormat="false" ht="12.75" hidden="false" customHeight="false" outlineLevel="0" collapsed="false">
      <c r="A1933" s="19" t="n">
        <v>42450.4166666667</v>
      </c>
      <c r="C1933" s="15" t="n">
        <v>-10.967</v>
      </c>
      <c r="D1933" s="15" t="n">
        <v>-3.9348</v>
      </c>
      <c r="E1933" s="21" t="n">
        <v>-7.68294311114142</v>
      </c>
    </row>
    <row r="1934" customFormat="false" ht="12.75" hidden="false" customHeight="false" outlineLevel="0" collapsed="false">
      <c r="A1934" s="19" t="n">
        <v>42450.4583333333</v>
      </c>
      <c r="C1934" s="15" t="n">
        <v>-10.2691</v>
      </c>
      <c r="D1934" s="15" t="n">
        <v>-2.2953</v>
      </c>
      <c r="E1934" s="21" t="n">
        <v>-7.52396205837218</v>
      </c>
    </row>
    <row r="1935" customFormat="false" ht="12.75" hidden="false" customHeight="false" outlineLevel="0" collapsed="false">
      <c r="A1935" s="19" t="n">
        <v>42450.5</v>
      </c>
      <c r="C1935" s="15" t="n">
        <v>-9.1724</v>
      </c>
      <c r="D1935" s="15" t="n">
        <v>-2.5139</v>
      </c>
      <c r="E1935" s="21" t="n">
        <v>-6.36957998155399</v>
      </c>
    </row>
    <row r="1936" customFormat="false" ht="12.75" hidden="false" customHeight="false" outlineLevel="0" collapsed="false">
      <c r="A1936" s="19" t="n">
        <v>42450.5416666667</v>
      </c>
      <c r="C1936" s="15" t="n">
        <v>-8.2751</v>
      </c>
      <c r="D1936" s="15" t="n">
        <v>-3.7162</v>
      </c>
      <c r="E1936" s="21" t="n">
        <v>-6.91855941005931</v>
      </c>
    </row>
    <row r="1937" customFormat="false" ht="12.75" hidden="false" customHeight="false" outlineLevel="0" collapsed="false">
      <c r="A1937" s="19" t="n">
        <v>42450.5833333333</v>
      </c>
      <c r="C1937" s="15" t="n">
        <v>-8.0757</v>
      </c>
      <c r="D1937" s="15" t="n">
        <v>-6.9952</v>
      </c>
      <c r="E1937" s="21" t="n">
        <v>-6.90337126466707</v>
      </c>
    </row>
    <row r="1938" customFormat="false" ht="12.75" hidden="false" customHeight="false" outlineLevel="0" collapsed="false">
      <c r="A1938" s="19" t="n">
        <v>42450.625</v>
      </c>
      <c r="C1938" s="15" t="n">
        <v>-8.0757</v>
      </c>
      <c r="D1938" s="15" t="n">
        <v>-5.7929</v>
      </c>
      <c r="E1938" s="21" t="n">
        <v>-6.17429074764271</v>
      </c>
    </row>
    <row r="1939" customFormat="false" ht="12.75" hidden="false" customHeight="false" outlineLevel="0" collapsed="false">
      <c r="A1939" s="19" t="n">
        <v>42450.6666666667</v>
      </c>
      <c r="C1939" s="15" t="n">
        <v>-8.0757</v>
      </c>
      <c r="D1939" s="15" t="n">
        <v>-6.9952</v>
      </c>
      <c r="E1939" s="21" t="n">
        <v>-4.57310768913044</v>
      </c>
    </row>
    <row r="1940" customFormat="false" ht="12.75" hidden="false" customHeight="false" outlineLevel="0" collapsed="false">
      <c r="A1940" s="19" t="n">
        <v>42450.7083333333</v>
      </c>
      <c r="C1940" s="15" t="n">
        <v>-4.6859</v>
      </c>
      <c r="D1940" s="15" t="n">
        <v>-3.0604</v>
      </c>
      <c r="E1940" s="21" t="n">
        <v>-4.41528349054886</v>
      </c>
    </row>
    <row r="1941" customFormat="false" ht="12.75" hidden="false" customHeight="false" outlineLevel="0" collapsed="false">
      <c r="A1941" s="19" t="n">
        <v>42450.75</v>
      </c>
      <c r="C1941" s="15" t="n">
        <v>-4.3868</v>
      </c>
      <c r="D1941" s="15" t="n">
        <v>-3.6069</v>
      </c>
      <c r="E1941" s="21" t="n">
        <v>-4.60420116151897</v>
      </c>
    </row>
    <row r="1942" customFormat="false" ht="12.75" hidden="false" customHeight="false" outlineLevel="0" collapsed="false">
      <c r="A1942" s="19" t="n">
        <v>42450.7916666667</v>
      </c>
      <c r="C1942" s="15" t="n">
        <v>-8.2751</v>
      </c>
      <c r="D1942" s="15" t="n">
        <v>-3.3883</v>
      </c>
      <c r="E1942" s="21" t="n">
        <v>-3.54657905308265</v>
      </c>
    </row>
    <row r="1943" customFormat="false" ht="12.75" hidden="false" customHeight="false" outlineLevel="0" collapsed="false">
      <c r="A1943" s="19" t="n">
        <v>42450.8333333333</v>
      </c>
      <c r="C1943" s="15" t="n">
        <v>-4.2871</v>
      </c>
      <c r="D1943" s="15" t="n">
        <v>-4.2627</v>
      </c>
      <c r="E1943" s="21" t="n">
        <v>-3.96231422088263</v>
      </c>
    </row>
    <row r="1944" customFormat="false" ht="12.75" hidden="false" customHeight="false" outlineLevel="0" collapsed="false">
      <c r="A1944" s="19" t="n">
        <v>42450.875</v>
      </c>
      <c r="C1944" s="15" t="n">
        <v>-5.4835</v>
      </c>
      <c r="D1944" s="15" t="n">
        <v>-2.8418</v>
      </c>
      <c r="E1944" s="21" t="n">
        <v>-4.59023678195863</v>
      </c>
    </row>
    <row r="1945" customFormat="false" ht="12.75" hidden="false" customHeight="false" outlineLevel="0" collapsed="false">
      <c r="A1945" s="19" t="n">
        <v>42450.9166666667</v>
      </c>
      <c r="C1945" s="15" t="n">
        <v>-6.4805</v>
      </c>
      <c r="D1945" s="15" t="n">
        <v>-1.093</v>
      </c>
      <c r="E1945" s="21" t="n">
        <v>-4.49856526082105</v>
      </c>
    </row>
    <row r="1946" customFormat="false" ht="12.75" hidden="false" customHeight="false" outlineLevel="0" collapsed="false">
      <c r="A1946" s="19" t="n">
        <v>42450.9583333333</v>
      </c>
      <c r="C1946" s="15" t="n">
        <v>-5.8823</v>
      </c>
      <c r="D1946" s="15" t="n">
        <v>-3.9348</v>
      </c>
      <c r="E1946" s="21" t="n">
        <v>-5.19265348707617</v>
      </c>
    </row>
    <row r="1947" customFormat="false" ht="12.75" hidden="false" customHeight="false" outlineLevel="0" collapsed="false">
      <c r="A1947" s="19" t="n">
        <v>42451</v>
      </c>
      <c r="C1947" s="15" t="n">
        <v>-5.8823</v>
      </c>
      <c r="D1947" s="15" t="n">
        <v>-3.1697</v>
      </c>
      <c r="E1947" s="21" t="n">
        <v>-5.41676071631707</v>
      </c>
    </row>
    <row r="1948" customFormat="false" ht="12.75" hidden="false" customHeight="false" outlineLevel="0" collapsed="false">
      <c r="A1948" s="19" t="n">
        <v>42451.0416666667</v>
      </c>
      <c r="C1948" s="15" t="n">
        <v>-8.0757</v>
      </c>
      <c r="D1948" s="15" t="n">
        <v>-3.8255</v>
      </c>
      <c r="E1948" s="21" t="n">
        <v>-6.0905808678682</v>
      </c>
    </row>
    <row r="1949" customFormat="false" ht="12.75" hidden="false" customHeight="false" outlineLevel="0" collapsed="false">
      <c r="A1949" s="19" t="n">
        <v>42451.0833333333</v>
      </c>
      <c r="C1949" s="15" t="n">
        <v>-8.7736</v>
      </c>
      <c r="D1949" s="15" t="n">
        <v>-4.6999</v>
      </c>
      <c r="E1949" s="21" t="n">
        <v>-6.03982243857261</v>
      </c>
    </row>
    <row r="1950" customFormat="false" ht="12.75" hidden="false" customHeight="false" outlineLevel="0" collapsed="false">
      <c r="A1950" s="19" t="n">
        <v>42451.125</v>
      </c>
      <c r="C1950" s="15" t="n">
        <v>-7.0787</v>
      </c>
      <c r="D1950" s="15" t="n">
        <v>-3.1697</v>
      </c>
      <c r="E1950" s="21" t="n">
        <v>-6.17618504694048</v>
      </c>
    </row>
    <row r="1951" customFormat="false" ht="12.75" hidden="false" customHeight="false" outlineLevel="0" collapsed="false">
      <c r="A1951" s="19" t="n">
        <v>42451.1666666667</v>
      </c>
      <c r="C1951" s="15" t="n">
        <v>-5.3838</v>
      </c>
      <c r="D1951" s="15" t="n">
        <v>-5.1371</v>
      </c>
      <c r="E1951" s="21" t="n">
        <v>-6.22018414538561</v>
      </c>
    </row>
    <row r="1952" customFormat="false" ht="12.75" hidden="false" customHeight="false" outlineLevel="0" collapsed="false">
      <c r="A1952" s="19" t="n">
        <v>42451.2083333333</v>
      </c>
      <c r="C1952" s="15" t="n">
        <v>-7.77660000000001</v>
      </c>
      <c r="D1952" s="15" t="n">
        <v>-2.7325</v>
      </c>
      <c r="E1952" s="21" t="n">
        <v>-6.57850154401835</v>
      </c>
    </row>
    <row r="1953" customFormat="false" ht="12.75" hidden="false" customHeight="false" outlineLevel="0" collapsed="false">
      <c r="A1953" s="19" t="n">
        <v>42451.25</v>
      </c>
      <c r="C1953" s="15" t="n">
        <v>-8.2751</v>
      </c>
      <c r="D1953" s="15" t="n">
        <v>-5.6836</v>
      </c>
      <c r="E1953" s="21" t="n">
        <v>-6.3263306813863</v>
      </c>
    </row>
    <row r="1954" customFormat="false" ht="12.75" hidden="false" customHeight="false" outlineLevel="0" collapsed="false">
      <c r="A1954" s="19" t="n">
        <v>42451.2916666667</v>
      </c>
      <c r="C1954" s="15" t="n">
        <v>-5.4835</v>
      </c>
      <c r="D1954" s="15" t="n">
        <v>-3.8255</v>
      </c>
      <c r="E1954" s="21" t="n">
        <v>-5.81279608333218</v>
      </c>
    </row>
    <row r="1955" customFormat="false" ht="12.75" hidden="false" customHeight="false" outlineLevel="0" collapsed="false">
      <c r="A1955" s="19" t="n">
        <v>42451.3333333333</v>
      </c>
      <c r="C1955" s="15" t="n">
        <v>-5.88230000000001</v>
      </c>
      <c r="D1955" s="15" t="n">
        <v>-8.744</v>
      </c>
      <c r="E1955" s="21" t="n">
        <v>-7.77704095176764</v>
      </c>
    </row>
    <row r="1956" customFormat="false" ht="12.75" hidden="false" customHeight="false" outlineLevel="0" collapsed="false">
      <c r="A1956" s="19" t="n">
        <v>42451.375</v>
      </c>
      <c r="C1956" s="15" t="n">
        <v>-7.2781</v>
      </c>
      <c r="D1956" s="15" t="n">
        <v>-9.3998</v>
      </c>
      <c r="E1956" s="21" t="n">
        <v>-8.05411146920377</v>
      </c>
    </row>
    <row r="1957" customFormat="false" ht="12.75" hidden="false" customHeight="false" outlineLevel="0" collapsed="false">
      <c r="A1957" s="19" t="n">
        <v>42451.4166666667</v>
      </c>
      <c r="C1957" s="15" t="n">
        <v>-12.5622</v>
      </c>
      <c r="D1957" s="15" t="n">
        <v>-13.3346</v>
      </c>
      <c r="E1957" s="21" t="n">
        <v>-8.11886123714768</v>
      </c>
    </row>
    <row r="1958" customFormat="false" ht="12.75" hidden="false" customHeight="false" outlineLevel="0" collapsed="false">
      <c r="A1958" s="19" t="n">
        <v>42451.4583333333</v>
      </c>
      <c r="C1958" s="15" t="n">
        <v>-11.8643</v>
      </c>
      <c r="D1958" s="15" t="n">
        <v>-9.9463</v>
      </c>
      <c r="E1958" s="21" t="n">
        <v>-7.70620960149078</v>
      </c>
    </row>
    <row r="1959" customFormat="false" ht="12.75" hidden="false" customHeight="false" outlineLevel="0" collapsed="false">
      <c r="A1959" s="19" t="n">
        <v>42451.5</v>
      </c>
      <c r="C1959" s="15" t="n">
        <v>-8.8733</v>
      </c>
      <c r="D1959" s="15" t="n">
        <v>-6.4487</v>
      </c>
      <c r="E1959" s="21" t="n">
        <v>-7.41541108760751</v>
      </c>
    </row>
    <row r="1960" customFormat="false" ht="12.75" hidden="false" customHeight="false" outlineLevel="0" collapsed="false">
      <c r="A1960" s="19" t="n">
        <v>42451.5416666667</v>
      </c>
      <c r="C1960" s="15" t="n">
        <v>-11.7646</v>
      </c>
      <c r="D1960" s="15" t="n">
        <v>-6.9952</v>
      </c>
      <c r="E1960" s="21" t="n">
        <v>-7.49693487083473</v>
      </c>
    </row>
    <row r="1961" customFormat="false" ht="12.75" hidden="false" customHeight="false" outlineLevel="0" collapsed="false">
      <c r="A1961" s="19" t="n">
        <v>42451.5833333333</v>
      </c>
      <c r="C1961" s="15" t="n">
        <v>-9.2721</v>
      </c>
      <c r="D1961" s="15" t="n">
        <v>-4.5906</v>
      </c>
      <c r="E1961" s="21" t="n">
        <v>-6.86075742768256</v>
      </c>
    </row>
    <row r="1962" customFormat="false" ht="12.75" hidden="false" customHeight="false" outlineLevel="0" collapsed="false">
      <c r="A1962" s="19" t="n">
        <v>42451.625</v>
      </c>
      <c r="C1962" s="15" t="n">
        <v>-9.5712</v>
      </c>
      <c r="D1962" s="15" t="n">
        <v>-4.9185</v>
      </c>
      <c r="E1962" s="21" t="n">
        <v>-7.33919080126309</v>
      </c>
    </row>
    <row r="1963" customFormat="false" ht="12.75" hidden="false" customHeight="false" outlineLevel="0" collapsed="false">
      <c r="A1963" s="19" t="n">
        <v>42451.6666666667</v>
      </c>
      <c r="C1963" s="15" t="n">
        <v>-6.6799</v>
      </c>
      <c r="D1963" s="15" t="n">
        <v>-5.2464</v>
      </c>
      <c r="E1963" s="21" t="n">
        <v>-6.54155245062937</v>
      </c>
    </row>
    <row r="1964" customFormat="false" ht="12.75" hidden="false" customHeight="false" outlineLevel="0" collapsed="false">
      <c r="A1964" s="19" t="n">
        <v>42451.7083333333</v>
      </c>
      <c r="C1964" s="15" t="n">
        <v>-6.1814</v>
      </c>
      <c r="D1964" s="15" t="n">
        <v>-4.4813</v>
      </c>
      <c r="E1964" s="21" t="n">
        <v>-5.29561947768685</v>
      </c>
    </row>
    <row r="1965" customFormat="false" ht="12.75" hidden="false" customHeight="false" outlineLevel="0" collapsed="false">
      <c r="A1965" s="19" t="n">
        <v>42451.75</v>
      </c>
      <c r="C1965" s="15" t="n">
        <v>-5.2841</v>
      </c>
      <c r="D1965" s="15" t="n">
        <v>-4.9185</v>
      </c>
      <c r="E1965" s="21" t="n">
        <v>-6.2796940546839</v>
      </c>
    </row>
    <row r="1966" customFormat="false" ht="12.75" hidden="false" customHeight="false" outlineLevel="0" collapsed="false">
      <c r="A1966" s="19" t="n">
        <v>42451.7916666667</v>
      </c>
      <c r="C1966" s="15" t="n">
        <v>-8.7736</v>
      </c>
      <c r="D1966" s="15" t="n">
        <v>-4.5906</v>
      </c>
      <c r="E1966" s="21" t="n">
        <v>-5.79550902445666</v>
      </c>
    </row>
    <row r="1967" customFormat="false" ht="12.75" hidden="false" customHeight="false" outlineLevel="0" collapsed="false">
      <c r="A1967" s="19" t="n">
        <v>42451.8333333333</v>
      </c>
      <c r="C1967" s="15" t="n">
        <v>-5.4835</v>
      </c>
      <c r="D1967" s="15" t="n">
        <v>-4.2627</v>
      </c>
      <c r="E1967" s="21" t="n">
        <v>-6.00138807821849</v>
      </c>
    </row>
    <row r="1968" customFormat="false" ht="12.75" hidden="false" customHeight="false" outlineLevel="0" collapsed="false">
      <c r="A1968" s="19" t="n">
        <v>42451.875</v>
      </c>
      <c r="C1968" s="15" t="n">
        <v>-6.979</v>
      </c>
      <c r="D1968" s="15" t="n">
        <v>-4.6999</v>
      </c>
      <c r="E1968" s="21" t="n">
        <v>-5.36713502575808</v>
      </c>
    </row>
    <row r="1969" customFormat="false" ht="12.75" hidden="false" customHeight="false" outlineLevel="0" collapsed="false">
      <c r="A1969" s="19" t="n">
        <v>42451.9166666667</v>
      </c>
      <c r="C1969" s="15" t="n">
        <v>-8.0757</v>
      </c>
      <c r="D1969" s="15" t="n">
        <v>-5.9022</v>
      </c>
      <c r="E1969" s="21" t="n">
        <v>-6.04058164365961</v>
      </c>
    </row>
    <row r="1970" customFormat="false" ht="12.75" hidden="false" customHeight="false" outlineLevel="0" collapsed="false">
      <c r="A1970" s="19" t="n">
        <v>42451.9583333333</v>
      </c>
      <c r="C1970" s="15" t="n">
        <v>-4.8853</v>
      </c>
      <c r="D1970" s="15" t="n">
        <v>-5.9022</v>
      </c>
      <c r="E1970" s="21" t="n">
        <v>-6.20181621371638</v>
      </c>
    </row>
    <row r="1971" customFormat="false" ht="12.75" hidden="false" customHeight="false" outlineLevel="0" collapsed="false">
      <c r="A1971" s="19" t="n">
        <v>42452</v>
      </c>
      <c r="C1971" s="15" t="n">
        <v>-5.0847</v>
      </c>
      <c r="D1971" s="15" t="n">
        <v>-7.2138</v>
      </c>
      <c r="E1971" s="21" t="n">
        <v>-6.36240663085228</v>
      </c>
    </row>
    <row r="1972" customFormat="false" ht="12.75" hidden="false" customHeight="false" outlineLevel="0" collapsed="false">
      <c r="A1972" s="19" t="n">
        <v>42452.0416666667</v>
      </c>
      <c r="C1972" s="15" t="n">
        <v>-10.2691</v>
      </c>
      <c r="D1972" s="15" t="n">
        <v>-4.1534</v>
      </c>
      <c r="E1972" s="21" t="n">
        <v>-7.40866757285923</v>
      </c>
    </row>
    <row r="1973" customFormat="false" ht="12.75" hidden="false" customHeight="false" outlineLevel="0" collapsed="false">
      <c r="A1973" s="19" t="n">
        <v>42452.0833333333</v>
      </c>
      <c r="C1973" s="15" t="n">
        <v>-8.1754</v>
      </c>
      <c r="D1973" s="15" t="n">
        <v>-5.9022</v>
      </c>
      <c r="E1973" s="21" t="n">
        <v>-7.62718084046879</v>
      </c>
    </row>
    <row r="1974" customFormat="false" ht="12.75" hidden="false" customHeight="false" outlineLevel="0" collapsed="false">
      <c r="A1974" s="19" t="n">
        <v>42452.125</v>
      </c>
      <c r="C1974" s="15" t="n">
        <v>-9.97</v>
      </c>
      <c r="D1974" s="15" t="n">
        <v>-5.3557</v>
      </c>
      <c r="E1974" s="21" t="n">
        <v>-7.72666884018739</v>
      </c>
    </row>
    <row r="1975" customFormat="false" ht="12.75" hidden="false" customHeight="false" outlineLevel="0" collapsed="false">
      <c r="A1975" s="19" t="n">
        <v>42452.1666666667</v>
      </c>
      <c r="C1975" s="15" t="n">
        <v>-9.8703</v>
      </c>
      <c r="D1975" s="15" t="n">
        <v>-7.651</v>
      </c>
      <c r="E1975" s="21" t="n">
        <v>-8.07745489803903</v>
      </c>
    </row>
    <row r="1976" customFormat="false" ht="12.75" hidden="false" customHeight="false" outlineLevel="0" collapsed="false">
      <c r="A1976" s="19" t="n">
        <v>42452.2083333333</v>
      </c>
      <c r="C1976" s="15" t="n">
        <v>-10.5682</v>
      </c>
      <c r="D1976" s="15" t="n">
        <v>-6.3394</v>
      </c>
      <c r="E1976" s="21" t="n">
        <v>-8.28020802153533</v>
      </c>
    </row>
    <row r="1977" customFormat="false" ht="12.75" hidden="false" customHeight="false" outlineLevel="0" collapsed="false">
      <c r="A1977" s="19" t="n">
        <v>42452.25</v>
      </c>
      <c r="C1977" s="15" t="n">
        <v>-10.7676</v>
      </c>
      <c r="D1977" s="15" t="n">
        <v>-6.8859</v>
      </c>
      <c r="E1977" s="21" t="n">
        <v>-9.01348944285621</v>
      </c>
    </row>
    <row r="1978" customFormat="false" ht="12.75" hidden="false" customHeight="false" outlineLevel="0" collapsed="false">
      <c r="A1978" s="19" t="n">
        <v>42452.2916666667</v>
      </c>
      <c r="C1978" s="15" t="n">
        <v>-9.4715</v>
      </c>
      <c r="D1978" s="15" t="n">
        <v>-8.6347</v>
      </c>
      <c r="E1978" s="21" t="n">
        <v>-9.75224039784466</v>
      </c>
    </row>
    <row r="1979" customFormat="false" ht="12.75" hidden="false" customHeight="false" outlineLevel="0" collapsed="false">
      <c r="A1979" s="19" t="n">
        <v>42452.3333333333</v>
      </c>
      <c r="C1979" s="15" t="n">
        <v>-8.5742</v>
      </c>
      <c r="D1979" s="15" t="n">
        <v>-8.6347</v>
      </c>
      <c r="E1979" s="21" t="n">
        <v>-9.15287231868085</v>
      </c>
    </row>
    <row r="1980" customFormat="false" ht="12.75" hidden="false" customHeight="false" outlineLevel="0" collapsed="false">
      <c r="A1980" s="19" t="n">
        <v>42452.375</v>
      </c>
      <c r="C1980" s="15" t="n">
        <v>-11.4655</v>
      </c>
      <c r="D1980" s="15" t="n">
        <v>-9.9463</v>
      </c>
      <c r="E1980" s="21" t="n">
        <v>-9.63414112392817</v>
      </c>
    </row>
    <row r="1981" customFormat="false" ht="12.75" hidden="false" customHeight="false" outlineLevel="0" collapsed="false">
      <c r="A1981" s="19" t="n">
        <v>42452.4166666667</v>
      </c>
      <c r="C1981" s="15" t="n">
        <v>-9.5712</v>
      </c>
      <c r="D1981" s="15" t="n">
        <v>-9.2905</v>
      </c>
      <c r="E1981" s="21" t="n">
        <v>-8.97602858406006</v>
      </c>
    </row>
    <row r="1982" customFormat="false" ht="12.75" hidden="false" customHeight="false" outlineLevel="0" collapsed="false">
      <c r="A1982" s="19" t="n">
        <v>42452.4583333333</v>
      </c>
      <c r="C1982" s="15" t="n">
        <v>-10.7676</v>
      </c>
      <c r="D1982" s="15" t="n">
        <v>-10.1649</v>
      </c>
      <c r="E1982" s="21" t="n">
        <v>-10.2409128907857</v>
      </c>
    </row>
    <row r="1983" customFormat="false" ht="12.75" hidden="false" customHeight="false" outlineLevel="0" collapsed="false">
      <c r="A1983" s="19" t="n">
        <v>42452.5</v>
      </c>
      <c r="C1983" s="15" t="n">
        <v>-9.0727</v>
      </c>
      <c r="D1983" s="15" t="n">
        <v>-12.1323</v>
      </c>
      <c r="E1983" s="21" t="n">
        <v>-11.1585190126954</v>
      </c>
    </row>
    <row r="1984" customFormat="false" ht="12.75" hidden="false" customHeight="false" outlineLevel="0" collapsed="false">
      <c r="A1984" s="19" t="n">
        <v>42452.5416666667</v>
      </c>
      <c r="C1984" s="15" t="n">
        <v>-13.7586</v>
      </c>
      <c r="D1984" s="15" t="n">
        <v>-10.8207</v>
      </c>
      <c r="E1984" s="21" t="n">
        <v>-11.4944638967659</v>
      </c>
    </row>
    <row r="1985" customFormat="false" ht="12.75" hidden="false" customHeight="false" outlineLevel="0" collapsed="false">
      <c r="A1985" s="19" t="n">
        <v>42452.5833333333</v>
      </c>
      <c r="C1985" s="15" t="n">
        <v>-13.5592</v>
      </c>
      <c r="D1985" s="15" t="n">
        <v>-11.0393</v>
      </c>
      <c r="E1985" s="21" t="n">
        <v>-9.89308810716784</v>
      </c>
    </row>
    <row r="1986" customFormat="false" ht="12.75" hidden="false" customHeight="false" outlineLevel="0" collapsed="false">
      <c r="A1986" s="19" t="n">
        <v>42452.625</v>
      </c>
      <c r="C1986" s="15" t="n">
        <v>-12.6619</v>
      </c>
      <c r="D1986" s="15" t="n">
        <v>-8.3068</v>
      </c>
      <c r="E1986" s="21" t="n">
        <v>-10.1774902732896</v>
      </c>
    </row>
    <row r="1987" customFormat="false" ht="12.75" hidden="false" customHeight="false" outlineLevel="0" collapsed="false">
      <c r="A1987" s="19" t="n">
        <v>42452.6666666667</v>
      </c>
      <c r="C1987" s="15" t="n">
        <v>-12.4625</v>
      </c>
      <c r="D1987" s="15" t="n">
        <v>-11.8044</v>
      </c>
      <c r="E1987" s="21" t="n">
        <v>-10.4355474883067</v>
      </c>
    </row>
    <row r="1988" customFormat="false" ht="12.75" hidden="false" customHeight="false" outlineLevel="0" collapsed="false">
      <c r="A1988" s="19" t="n">
        <v>42452.7083333333</v>
      </c>
      <c r="C1988" s="15" t="n">
        <v>-13.7586</v>
      </c>
      <c r="D1988" s="15" t="n">
        <v>-11.2579</v>
      </c>
      <c r="E1988" s="21" t="n">
        <v>-10.1848000778069</v>
      </c>
    </row>
    <row r="1989" customFormat="false" ht="12.75" hidden="false" customHeight="false" outlineLevel="0" collapsed="false">
      <c r="A1989" s="19" t="n">
        <v>42452.75</v>
      </c>
      <c r="C1989" s="15" t="n">
        <v>-11.5652</v>
      </c>
      <c r="D1989" s="15" t="n">
        <v>-10.7114</v>
      </c>
      <c r="E1989" s="21" t="n">
        <v>-9.18034338658846</v>
      </c>
    </row>
    <row r="1990" customFormat="false" ht="12.75" hidden="false" customHeight="false" outlineLevel="0" collapsed="false">
      <c r="A1990" s="19" t="n">
        <v>42452.7916666667</v>
      </c>
      <c r="C1990" s="15" t="n">
        <v>-9.2721</v>
      </c>
      <c r="D1990" s="15" t="n">
        <v>-10.7114</v>
      </c>
      <c r="E1990" s="21" t="n">
        <v>-9.35231815832546</v>
      </c>
    </row>
    <row r="1991" customFormat="false" ht="12.75" hidden="false" customHeight="false" outlineLevel="0" collapsed="false">
      <c r="A1991" s="19" t="n">
        <v>42452.8333333333</v>
      </c>
      <c r="C1991" s="15" t="n">
        <v>-10.967</v>
      </c>
      <c r="D1991" s="15" t="n">
        <v>-7.5417</v>
      </c>
      <c r="E1991" s="21" t="n">
        <v>-9.93002744211874</v>
      </c>
    </row>
    <row r="1992" customFormat="false" ht="12.75" hidden="false" customHeight="false" outlineLevel="0" collapsed="false">
      <c r="A1992" s="19" t="n">
        <v>42452.875</v>
      </c>
      <c r="C1992" s="15" t="n">
        <v>-11.0667</v>
      </c>
      <c r="D1992" s="15" t="n">
        <v>-12.023</v>
      </c>
      <c r="E1992" s="21" t="n">
        <v>-10.2135947092708</v>
      </c>
    </row>
    <row r="1993" customFormat="false" ht="12.75" hidden="false" customHeight="false" outlineLevel="0" collapsed="false">
      <c r="A1993" s="19" t="n">
        <v>42452.9166666667</v>
      </c>
      <c r="C1993" s="15" t="n">
        <v>-14.0577</v>
      </c>
      <c r="D1993" s="15" t="n">
        <v>-9.2905</v>
      </c>
      <c r="E1993" s="21" t="n">
        <v>-10.8703921430422</v>
      </c>
    </row>
    <row r="1994" customFormat="false" ht="12.75" hidden="false" customHeight="false" outlineLevel="0" collapsed="false">
      <c r="A1994" s="19" t="n">
        <v>42452.9583333333</v>
      </c>
      <c r="C1994" s="15" t="n">
        <v>-16.949</v>
      </c>
      <c r="D1994" s="15" t="n">
        <v>-10.3835</v>
      </c>
      <c r="E1994" s="21" t="n">
        <v>-10.0444090727315</v>
      </c>
    </row>
    <row r="1995" customFormat="false" ht="12.75" hidden="false" customHeight="false" outlineLevel="0" collapsed="false">
      <c r="A1995" s="19" t="n">
        <v>42453</v>
      </c>
      <c r="C1995" s="15" t="n">
        <v>-11.8643</v>
      </c>
      <c r="D1995" s="15" t="n">
        <v>-15.4113</v>
      </c>
      <c r="E1995" s="21" t="n">
        <v>-9.53624613528377</v>
      </c>
    </row>
    <row r="1996" customFormat="false" ht="12.75" hidden="false" customHeight="false" outlineLevel="0" collapsed="false">
      <c r="A1996" s="19" t="n">
        <v>42453.0416666667</v>
      </c>
      <c r="C1996" s="15" t="n">
        <v>-12.5622</v>
      </c>
      <c r="D1996" s="15" t="n">
        <v>-13.0067</v>
      </c>
      <c r="E1996" s="21" t="n">
        <v>-10.473208359725</v>
      </c>
    </row>
    <row r="1997" customFormat="false" ht="12.75" hidden="false" customHeight="false" outlineLevel="0" collapsed="false">
      <c r="A1997" s="19" t="n">
        <v>42453.0833333333</v>
      </c>
      <c r="C1997" s="15" t="n">
        <v>-12.4625</v>
      </c>
      <c r="D1997" s="15" t="n">
        <v>-12.7881</v>
      </c>
      <c r="E1997" s="21" t="n">
        <v>-11.2989787510154</v>
      </c>
    </row>
    <row r="1998" customFormat="false" ht="12.75" hidden="false" customHeight="false" outlineLevel="0" collapsed="false">
      <c r="A1998" s="19" t="n">
        <v>42453.125</v>
      </c>
      <c r="C1998" s="15" t="n">
        <v>-11.7646</v>
      </c>
      <c r="D1998" s="15" t="n">
        <v>-10.1649</v>
      </c>
      <c r="E1998" s="21" t="n">
        <v>-10.2427389535534</v>
      </c>
    </row>
    <row r="1999" customFormat="false" ht="12.75" hidden="false" customHeight="false" outlineLevel="0" collapsed="false">
      <c r="A1999" s="19" t="n">
        <v>42453.1666666667</v>
      </c>
      <c r="C1999" s="15" t="n">
        <v>-11.964</v>
      </c>
      <c r="D1999" s="15" t="n">
        <v>-11.8044</v>
      </c>
      <c r="E1999" s="21" t="n">
        <v>-9.99209360703551</v>
      </c>
    </row>
    <row r="2000" customFormat="false" ht="12.75" hidden="false" customHeight="false" outlineLevel="0" collapsed="false">
      <c r="A2000" s="19" t="n">
        <v>42453.2083333333</v>
      </c>
      <c r="C2000" s="15" t="n">
        <v>-10.8673</v>
      </c>
      <c r="D2000" s="15" t="n">
        <v>-11.3672</v>
      </c>
      <c r="E2000" s="21" t="n">
        <v>-9.02434333492311</v>
      </c>
    </row>
    <row r="2001" customFormat="false" ht="12.75" hidden="false" customHeight="false" outlineLevel="0" collapsed="false">
      <c r="A2001" s="19" t="n">
        <v>42453.25</v>
      </c>
      <c r="C2001" s="15" t="n">
        <v>-11.2661</v>
      </c>
      <c r="D2001" s="15" t="n">
        <v>-8.744</v>
      </c>
      <c r="E2001" s="21" t="n">
        <v>-8.2008341481366</v>
      </c>
    </row>
    <row r="2002" customFormat="false" ht="12.75" hidden="false" customHeight="false" outlineLevel="0" collapsed="false">
      <c r="A2002" s="19" t="n">
        <v>42453.2916666667</v>
      </c>
      <c r="C2002" s="15" t="n">
        <v>-11.0667</v>
      </c>
      <c r="D2002" s="15" t="n">
        <v>-11.9137</v>
      </c>
      <c r="E2002" s="21" t="n">
        <v>-8.37807632657441</v>
      </c>
    </row>
    <row r="2003" customFormat="false" ht="12.75" hidden="false" customHeight="false" outlineLevel="0" collapsed="false">
      <c r="A2003" s="19" t="n">
        <v>42453.3333333333</v>
      </c>
      <c r="C2003" s="15" t="n">
        <v>-8.0757</v>
      </c>
      <c r="D2003" s="15" t="n">
        <v>-9.7277</v>
      </c>
      <c r="E2003" s="21" t="n">
        <v>-7.89788297012862</v>
      </c>
    </row>
    <row r="2004" customFormat="false" ht="12.75" hidden="false" customHeight="false" outlineLevel="0" collapsed="false">
      <c r="A2004" s="19" t="n">
        <v>42453.375</v>
      </c>
      <c r="C2004" s="15" t="n">
        <v>-8.6739</v>
      </c>
      <c r="D2004" s="15" t="n">
        <v>-7.9789</v>
      </c>
      <c r="E2004" s="21" t="n">
        <v>-7.60348241119505</v>
      </c>
    </row>
    <row r="2005" customFormat="false" ht="12.75" hidden="false" customHeight="false" outlineLevel="0" collapsed="false">
      <c r="A2005" s="19" t="n">
        <v>42453.4166666667</v>
      </c>
      <c r="C2005" s="15" t="n">
        <v>-10.8673</v>
      </c>
      <c r="D2005" s="15" t="n">
        <v>-8.9626</v>
      </c>
      <c r="E2005" s="21" t="n">
        <v>-7.26614245926874</v>
      </c>
    </row>
    <row r="2006" customFormat="false" ht="12.75" hidden="false" customHeight="false" outlineLevel="0" collapsed="false">
      <c r="A2006" s="19" t="n">
        <v>42453.4583333333</v>
      </c>
      <c r="C2006" s="15" t="n">
        <v>-7.3778</v>
      </c>
      <c r="D2006" s="15" t="n">
        <v>-6.9952</v>
      </c>
      <c r="E2006" s="21" t="n">
        <v>-5.63383072731521</v>
      </c>
    </row>
    <row r="2007" customFormat="false" ht="12.75" hidden="false" customHeight="false" outlineLevel="0" collapsed="false">
      <c r="A2007" s="19" t="n">
        <v>42453.5</v>
      </c>
      <c r="C2007" s="15" t="n">
        <v>-5.982</v>
      </c>
      <c r="D2007" s="15" t="n">
        <v>-5.3557</v>
      </c>
      <c r="E2007" s="21" t="n">
        <v>-5.21393366054719</v>
      </c>
    </row>
    <row r="2008" customFormat="false" ht="12.75" hidden="false" customHeight="false" outlineLevel="0" collapsed="false">
      <c r="A2008" s="19" t="n">
        <v>42453.5416666667</v>
      </c>
      <c r="C2008" s="15" t="n">
        <v>-3.7886</v>
      </c>
      <c r="D2008" s="15" t="n">
        <v>-4.6999</v>
      </c>
      <c r="E2008" s="21" t="n">
        <v>-4.82422138105829</v>
      </c>
    </row>
    <row r="2009" customFormat="false" ht="12.75" hidden="false" customHeight="false" outlineLevel="0" collapsed="false">
      <c r="A2009" s="19" t="n">
        <v>42453.5833333333</v>
      </c>
      <c r="C2009" s="15" t="n">
        <v>-6.4805</v>
      </c>
      <c r="D2009" s="15" t="n">
        <v>-3.279</v>
      </c>
      <c r="E2009" s="21" t="n">
        <v>-4.76334089949715</v>
      </c>
    </row>
    <row r="2010" customFormat="false" ht="12.75" hidden="false" customHeight="false" outlineLevel="0" collapsed="false">
      <c r="A2010" s="19" t="n">
        <v>42453.625</v>
      </c>
      <c r="C2010" s="15" t="n">
        <v>-4.8853</v>
      </c>
      <c r="D2010" s="15" t="n">
        <v>-3.4976</v>
      </c>
      <c r="E2010" s="21" t="n">
        <v>-4.14777745859981</v>
      </c>
    </row>
    <row r="2011" customFormat="false" ht="12.75" hidden="false" customHeight="false" outlineLevel="0" collapsed="false">
      <c r="A2011" s="19" t="n">
        <v>42453.6666666667</v>
      </c>
      <c r="C2011" s="15" t="n">
        <v>-6.979</v>
      </c>
      <c r="D2011" s="15" t="n">
        <v>-4.6999</v>
      </c>
      <c r="E2011" s="21" t="n">
        <v>-4.32781405828883</v>
      </c>
    </row>
    <row r="2012" customFormat="false" ht="12.75" hidden="false" customHeight="false" outlineLevel="0" collapsed="false">
      <c r="A2012" s="19" t="n">
        <v>42453.7083333333</v>
      </c>
      <c r="C2012" s="15" t="n">
        <v>-7.8763</v>
      </c>
      <c r="D2012" s="15" t="n">
        <v>-4.4813</v>
      </c>
      <c r="E2012" s="21" t="n">
        <v>-4.20100673551937</v>
      </c>
    </row>
    <row r="2013" customFormat="false" ht="12.75" hidden="false" customHeight="false" outlineLevel="0" collapsed="false">
      <c r="A2013" s="19" t="n">
        <v>42453.75</v>
      </c>
      <c r="C2013" s="15" t="n">
        <v>-7.976</v>
      </c>
      <c r="D2013" s="15" t="n">
        <v>-2.9511</v>
      </c>
      <c r="E2013" s="21" t="n">
        <v>-4.45150938516037</v>
      </c>
    </row>
    <row r="2014" customFormat="false" ht="12.75" hidden="false" customHeight="false" outlineLevel="0" collapsed="false">
      <c r="A2014" s="19" t="n">
        <v>42453.7916666667</v>
      </c>
      <c r="C2014" s="15" t="n">
        <v>-4.1874</v>
      </c>
      <c r="D2014" s="15" t="n">
        <v>-3.279</v>
      </c>
      <c r="E2014" s="21" t="n">
        <v>-4.10074919342397</v>
      </c>
    </row>
    <row r="2015" customFormat="false" ht="12.75" hidden="false" customHeight="false" outlineLevel="0" collapsed="false">
      <c r="A2015" s="19" t="n">
        <v>42453.8333333333</v>
      </c>
      <c r="C2015" s="15" t="n">
        <v>-5.982</v>
      </c>
      <c r="D2015" s="15" t="n">
        <v>-2.6232</v>
      </c>
      <c r="E2015" s="21" t="n">
        <v>-4.06236586245034</v>
      </c>
    </row>
    <row r="2016" customFormat="false" ht="12.75" hidden="false" customHeight="false" outlineLevel="0" collapsed="false">
      <c r="A2016" s="19" t="n">
        <v>42453.875</v>
      </c>
      <c r="C2016" s="15" t="n">
        <v>-4.3868</v>
      </c>
      <c r="D2016" s="15" t="n">
        <v>-5.3557</v>
      </c>
      <c r="E2016" s="21" t="n">
        <v>-4.45771327295018</v>
      </c>
    </row>
    <row r="2017" customFormat="false" ht="12.75" hidden="false" customHeight="false" outlineLevel="0" collapsed="false">
      <c r="A2017" s="19" t="n">
        <v>42453.9166666667</v>
      </c>
      <c r="C2017" s="15" t="n">
        <v>-3.0907</v>
      </c>
      <c r="D2017" s="15" t="n">
        <v>-3.1697</v>
      </c>
      <c r="E2017" s="21" t="n">
        <v>-4.35335623672664</v>
      </c>
    </row>
    <row r="2018" customFormat="false" ht="12.75" hidden="false" customHeight="false" outlineLevel="0" collapsed="false">
      <c r="A2018" s="19" t="n">
        <v>42453.9583333333</v>
      </c>
      <c r="C2018" s="15" t="n">
        <v>-4.5862</v>
      </c>
      <c r="D2018" s="15" t="n">
        <v>-4.5906</v>
      </c>
      <c r="E2018" s="21" t="n">
        <v>-3.74615000188408</v>
      </c>
    </row>
    <row r="2019" customFormat="false" ht="12.75" hidden="false" customHeight="false" outlineLevel="0" collapsed="false">
      <c r="A2019" s="19" t="n">
        <v>42454</v>
      </c>
      <c r="C2019" s="15" t="n">
        <v>-1.5952</v>
      </c>
      <c r="D2019" s="15" t="n">
        <v>-2.8418</v>
      </c>
      <c r="E2019" s="21" t="n">
        <v>-3.25762099546809</v>
      </c>
    </row>
    <row r="2020" customFormat="false" ht="12.75" hidden="false" customHeight="false" outlineLevel="0" collapsed="false">
      <c r="A2020" s="19" t="n">
        <v>42454.0416666667</v>
      </c>
      <c r="C2020" s="15" t="n">
        <v>-6.7796</v>
      </c>
      <c r="D2020" s="15" t="n">
        <v>-3.1697</v>
      </c>
      <c r="E2020" s="21" t="n">
        <v>-3.65145719540866</v>
      </c>
    </row>
    <row r="2021" customFormat="false" ht="12.75" hidden="false" customHeight="false" outlineLevel="0" collapsed="false">
      <c r="A2021" s="19" t="n">
        <v>42454.0833333333</v>
      </c>
      <c r="C2021" s="15" t="n">
        <v>-1.0967</v>
      </c>
      <c r="D2021" s="15" t="n">
        <v>-2.2953</v>
      </c>
      <c r="E2021" s="21" t="n">
        <v>-3.17362600112504</v>
      </c>
    </row>
    <row r="2022" customFormat="false" ht="12.75" hidden="false" customHeight="false" outlineLevel="0" collapsed="false">
      <c r="A2022" s="19" t="n">
        <v>42454.125</v>
      </c>
      <c r="C2022" s="15" t="n">
        <v>-0.3988</v>
      </c>
      <c r="D2022" s="15" t="n">
        <v>-5.2464</v>
      </c>
      <c r="E2022" s="21" t="n">
        <v>-2.812735878417</v>
      </c>
    </row>
    <row r="2023" customFormat="false" ht="12.75" hidden="false" customHeight="false" outlineLevel="0" collapsed="false">
      <c r="A2023" s="19" t="n">
        <v>42454.1666666667</v>
      </c>
      <c r="C2023" s="15" t="n">
        <v>-0.2991</v>
      </c>
      <c r="D2023" s="15" t="n">
        <v>-1.7488</v>
      </c>
      <c r="E2023" s="21" t="n">
        <v>-1.948183687358</v>
      </c>
    </row>
    <row r="2024" customFormat="false" ht="12.75" hidden="false" customHeight="false" outlineLevel="0" collapsed="false">
      <c r="A2024" s="19" t="n">
        <v>42454.2083333333</v>
      </c>
      <c r="C2024" s="15" t="n">
        <v>-7.0787</v>
      </c>
      <c r="D2024" s="15" t="n">
        <v>0.7651</v>
      </c>
      <c r="E2024" s="21" t="n">
        <v>-2.75425595185659</v>
      </c>
    </row>
    <row r="2025" customFormat="false" ht="12.75" hidden="false" customHeight="false" outlineLevel="0" collapsed="false">
      <c r="A2025" s="19" t="n">
        <v>42454.25</v>
      </c>
      <c r="C2025" s="15" t="n">
        <v>-3.2901</v>
      </c>
      <c r="D2025" s="15" t="n">
        <v>1.7488</v>
      </c>
      <c r="E2025" s="21" t="n">
        <v>-2.61792163321118</v>
      </c>
    </row>
    <row r="2026" customFormat="false" ht="12.75" hidden="false" customHeight="false" outlineLevel="0" collapsed="false">
      <c r="A2026" s="19" t="n">
        <v>42454.2916666667</v>
      </c>
      <c r="C2026" s="15" t="n">
        <v>-4.0877</v>
      </c>
      <c r="D2026" s="15" t="n">
        <v>-2.7325</v>
      </c>
      <c r="E2026" s="21" t="n">
        <v>-2.13756428518993</v>
      </c>
    </row>
    <row r="2027" customFormat="false" ht="12.75" hidden="false" customHeight="false" outlineLevel="0" collapsed="false">
      <c r="A2027" s="19" t="n">
        <v>42454.3333333333</v>
      </c>
      <c r="C2027" s="15" t="n">
        <v>-2.0937</v>
      </c>
      <c r="D2027" s="15" t="n">
        <v>-2.0767</v>
      </c>
      <c r="E2027" s="21" t="n">
        <v>-2.46129126573836</v>
      </c>
    </row>
    <row r="2028" customFormat="false" ht="12.75" hidden="false" customHeight="false" outlineLevel="0" collapsed="false">
      <c r="A2028" s="19" t="n">
        <v>42454.375</v>
      </c>
      <c r="C2028" s="15" t="n">
        <v>-6.4805</v>
      </c>
      <c r="D2028" s="15" t="n">
        <v>-0.6558</v>
      </c>
      <c r="E2028" s="21" t="n">
        <v>-2.41145815409069</v>
      </c>
    </row>
    <row r="2029" customFormat="false" ht="12.75" hidden="false" customHeight="false" outlineLevel="0" collapsed="false">
      <c r="A2029" s="19" t="n">
        <v>42454.4166666667</v>
      </c>
      <c r="C2029" s="15" t="n">
        <v>-2.3928</v>
      </c>
      <c r="D2029" s="15" t="n">
        <v>-2.4046</v>
      </c>
      <c r="E2029" s="21" t="n">
        <v>-1.93771303290792</v>
      </c>
    </row>
    <row r="2030" customFormat="false" ht="12.75" hidden="false" customHeight="false" outlineLevel="0" collapsed="false">
      <c r="A2030" s="19" t="n">
        <v>42454.4583333333</v>
      </c>
      <c r="C2030" s="15" t="n">
        <v>-3.988</v>
      </c>
      <c r="D2030" s="15" t="n">
        <v>-1.4209</v>
      </c>
      <c r="E2030" s="21" t="n">
        <v>-2.66255675675676</v>
      </c>
    </row>
    <row r="2031" customFormat="false" ht="12.75" hidden="false" customHeight="false" outlineLevel="0" collapsed="false">
      <c r="A2031" s="19" t="n">
        <v>42454.5</v>
      </c>
      <c r="C2031" s="15" t="n">
        <v>-4.1874</v>
      </c>
      <c r="D2031" s="15" t="n">
        <v>-1.8581</v>
      </c>
      <c r="E2031" s="21" t="n">
        <v>-1.81581007126339</v>
      </c>
    </row>
    <row r="2032" customFormat="false" ht="12.75" hidden="false" customHeight="false" outlineLevel="0" collapsed="false">
      <c r="A2032" s="19" t="n">
        <v>42454.5416666667</v>
      </c>
      <c r="C2032" s="15" t="n">
        <v>-5.4835</v>
      </c>
      <c r="D2032" s="15" t="n">
        <v>0.6558</v>
      </c>
      <c r="E2032" s="21" t="n">
        <v>-1.89669431512781</v>
      </c>
    </row>
    <row r="2033" customFormat="false" ht="12.75" hidden="false" customHeight="false" outlineLevel="0" collapsed="false">
      <c r="A2033" s="19" t="n">
        <v>42454.5833333333</v>
      </c>
      <c r="C2033" s="15" t="n">
        <v>-3.5892</v>
      </c>
      <c r="D2033" s="15" t="n">
        <v>-1.7488</v>
      </c>
      <c r="E2033" s="21" t="n">
        <v>-3.261742364749</v>
      </c>
    </row>
    <row r="2034" customFormat="false" ht="12.75" hidden="false" customHeight="false" outlineLevel="0" collapsed="false">
      <c r="A2034" s="19" t="n">
        <v>42454.625</v>
      </c>
      <c r="C2034" s="15" t="n">
        <v>-6.3808</v>
      </c>
      <c r="D2034" s="15" t="n">
        <v>-2.7325</v>
      </c>
      <c r="E2034" s="21" t="n">
        <v>-2.49779640051707</v>
      </c>
    </row>
    <row r="2035" customFormat="false" ht="12.75" hidden="false" customHeight="false" outlineLevel="0" collapsed="false">
      <c r="A2035" s="19" t="n">
        <v>42454.6666666667</v>
      </c>
      <c r="C2035" s="15" t="n">
        <v>-7.1784</v>
      </c>
      <c r="D2035" s="15" t="n">
        <v>-2.6232</v>
      </c>
      <c r="E2035" s="21" t="n">
        <v>-3.22786763165131</v>
      </c>
    </row>
    <row r="2036" customFormat="false" ht="12.75" hidden="false" customHeight="false" outlineLevel="0" collapsed="false">
      <c r="A2036" s="19" t="n">
        <v>42454.7083333333</v>
      </c>
      <c r="C2036" s="15" t="n">
        <v>-6.1814</v>
      </c>
      <c r="D2036" s="15" t="n">
        <v>-0.874399999999999</v>
      </c>
      <c r="E2036" s="21" t="n">
        <v>-2.43509391360117</v>
      </c>
    </row>
    <row r="2037" customFormat="false" ht="12.75" hidden="false" customHeight="false" outlineLevel="0" collapsed="false">
      <c r="A2037" s="19" t="n">
        <v>42454.75</v>
      </c>
      <c r="C2037" s="15" t="n">
        <v>-4.2871</v>
      </c>
      <c r="D2037" s="15" t="n">
        <v>-1.9674</v>
      </c>
      <c r="E2037" s="21" t="n">
        <v>-3.02521444879685</v>
      </c>
    </row>
    <row r="2038" customFormat="false" ht="12.75" hidden="false" customHeight="false" outlineLevel="0" collapsed="false">
      <c r="A2038" s="19" t="n">
        <v>42454.7916666667</v>
      </c>
      <c r="C2038" s="15" t="n">
        <v>-1.1964</v>
      </c>
      <c r="D2038" s="15" t="n">
        <v>-1.093</v>
      </c>
      <c r="E2038" s="21" t="n">
        <v>-1.62268285339357</v>
      </c>
    </row>
    <row r="2039" customFormat="false" ht="12.75" hidden="false" customHeight="false" outlineLevel="0" collapsed="false">
      <c r="A2039" s="19" t="n">
        <v>42454.8333333333</v>
      </c>
      <c r="C2039" s="15" t="n">
        <v>-1.8943</v>
      </c>
      <c r="D2039" s="15" t="n">
        <v>0.5465</v>
      </c>
      <c r="E2039" s="21" t="n">
        <v>-2.39740992145525</v>
      </c>
    </row>
    <row r="2040" customFormat="false" ht="12.75" hidden="false" customHeight="false" outlineLevel="0" collapsed="false">
      <c r="A2040" s="19" t="n">
        <v>42454.875</v>
      </c>
      <c r="C2040" s="15" t="n">
        <v>-4.0877</v>
      </c>
      <c r="D2040" s="15" t="n">
        <v>0.327899999999997</v>
      </c>
      <c r="E2040" s="21" t="n">
        <v>-3.32419091905161</v>
      </c>
    </row>
    <row r="2041" customFormat="false" ht="12.75" hidden="false" customHeight="false" outlineLevel="0" collapsed="false">
      <c r="A2041" s="19" t="n">
        <v>42454.9166666667</v>
      </c>
      <c r="C2041" s="15" t="n">
        <v>-3.0907</v>
      </c>
      <c r="D2041" s="15" t="n">
        <v>-1.7488</v>
      </c>
      <c r="E2041" s="21" t="n">
        <v>-3.87587351774829</v>
      </c>
    </row>
    <row r="2042" customFormat="false" ht="12.75" hidden="false" customHeight="false" outlineLevel="0" collapsed="false">
      <c r="A2042" s="19" t="n">
        <v>42454.9583333333</v>
      </c>
      <c r="C2042" s="15" t="n">
        <v>-2.991</v>
      </c>
      <c r="D2042" s="15" t="n">
        <v>-2.0767</v>
      </c>
      <c r="E2042" s="21" t="n">
        <v>-3.45394593178769</v>
      </c>
    </row>
    <row r="2043" customFormat="false" ht="12.75" hidden="false" customHeight="false" outlineLevel="0" collapsed="false">
      <c r="A2043" s="19" t="n">
        <v>42455</v>
      </c>
      <c r="C2043" s="15" t="n">
        <v>-5.1844</v>
      </c>
      <c r="D2043" s="15" t="n">
        <v>-4.4813</v>
      </c>
      <c r="E2043" s="21" t="n">
        <v>-4.62642168774682</v>
      </c>
    </row>
    <row r="2044" customFormat="false" ht="12.75" hidden="false" customHeight="false" outlineLevel="0" collapsed="false">
      <c r="A2044" s="19" t="n">
        <v>42455.0416666667</v>
      </c>
      <c r="C2044" s="15" t="n">
        <v>-4.6859</v>
      </c>
      <c r="D2044" s="15" t="n">
        <v>-1.093</v>
      </c>
      <c r="E2044" s="21" t="n">
        <v>-4.26350108057144</v>
      </c>
    </row>
    <row r="2045" customFormat="false" ht="12.75" hidden="false" customHeight="false" outlineLevel="0" collapsed="false">
      <c r="A2045" s="19" t="n">
        <v>42455.0833333333</v>
      </c>
      <c r="C2045" s="15" t="n">
        <v>-2.2931</v>
      </c>
      <c r="D2045" s="15" t="n">
        <v>-7.2138</v>
      </c>
      <c r="E2045" s="21" t="n">
        <v>-3.98055037851107</v>
      </c>
    </row>
    <row r="2046" customFormat="false" ht="12.75" hidden="false" customHeight="false" outlineLevel="0" collapsed="false">
      <c r="A2046" s="19" t="n">
        <v>42455.125</v>
      </c>
      <c r="C2046" s="15" t="n">
        <v>-5.982</v>
      </c>
      <c r="D2046" s="15" t="n">
        <v>-3.6069</v>
      </c>
      <c r="E2046" s="21" t="n">
        <v>-4.73565871302426</v>
      </c>
    </row>
    <row r="2047" customFormat="false" ht="12.75" hidden="false" customHeight="false" outlineLevel="0" collapsed="false">
      <c r="A2047" s="19" t="n">
        <v>42455.1666666667</v>
      </c>
      <c r="C2047" s="15" t="n">
        <v>-5.0847</v>
      </c>
      <c r="D2047" s="15" t="n">
        <v>-6.3394</v>
      </c>
      <c r="E2047" s="21" t="n">
        <v>-5.06264598028773</v>
      </c>
    </row>
    <row r="2048" customFormat="false" ht="12.75" hidden="false" customHeight="false" outlineLevel="0" collapsed="false">
      <c r="A2048" s="19" t="n">
        <v>42455.2083333333</v>
      </c>
      <c r="C2048" s="15" t="n">
        <v>-3.8883</v>
      </c>
      <c r="D2048" s="15" t="n">
        <v>-3.0604</v>
      </c>
      <c r="E2048" s="21" t="n">
        <v>-4.85381193854312</v>
      </c>
    </row>
    <row r="2049" customFormat="false" ht="12.75" hidden="false" customHeight="false" outlineLevel="0" collapsed="false">
      <c r="A2049" s="19" t="n">
        <v>42455.25</v>
      </c>
      <c r="C2049" s="15" t="n">
        <v>-7.2781</v>
      </c>
      <c r="D2049" s="15" t="n">
        <v>-2.8418</v>
      </c>
      <c r="E2049" s="21" t="n">
        <v>-5.27671988494531</v>
      </c>
    </row>
    <row r="2050" customFormat="false" ht="12.75" hidden="false" customHeight="false" outlineLevel="0" collapsed="false">
      <c r="A2050" s="19" t="n">
        <v>42455.2916666667</v>
      </c>
      <c r="C2050" s="15" t="n">
        <v>-3.8883</v>
      </c>
      <c r="D2050" s="15" t="n">
        <v>-2.7325</v>
      </c>
      <c r="E2050" s="21" t="n">
        <v>-3.99918633576015</v>
      </c>
    </row>
    <row r="2051" customFormat="false" ht="12.75" hidden="false" customHeight="false" outlineLevel="0" collapsed="false">
      <c r="A2051" s="19" t="n">
        <v>42455.3333333333</v>
      </c>
      <c r="C2051" s="15" t="n">
        <v>-2.991</v>
      </c>
      <c r="D2051" s="15" t="n">
        <v>-2.7325</v>
      </c>
      <c r="E2051" s="21" t="n">
        <v>-3.25974006957435</v>
      </c>
    </row>
    <row r="2052" customFormat="false" ht="12.75" hidden="false" customHeight="false" outlineLevel="0" collapsed="false">
      <c r="A2052" s="19" t="n">
        <v>42455.375</v>
      </c>
      <c r="C2052" s="15" t="n">
        <v>-5.6829</v>
      </c>
      <c r="D2052" s="15" t="n">
        <v>-3.279</v>
      </c>
      <c r="E2052" s="21" t="n">
        <v>-3.64810136056198</v>
      </c>
    </row>
    <row r="2053" customFormat="false" ht="12.75" hidden="false" customHeight="false" outlineLevel="0" collapsed="false">
      <c r="A2053" s="19" t="n">
        <v>42455.4166666667</v>
      </c>
      <c r="C2053" s="15" t="n">
        <v>-1.2961</v>
      </c>
      <c r="D2053" s="15" t="n">
        <v>-3.7162</v>
      </c>
      <c r="E2053" s="21" t="n">
        <v>-3.41763677665425</v>
      </c>
    </row>
    <row r="2054" customFormat="false" ht="12.75" hidden="false" customHeight="false" outlineLevel="0" collapsed="false">
      <c r="A2054" s="19" t="n">
        <v>42455.4583333333</v>
      </c>
      <c r="C2054" s="15" t="n">
        <v>-4.3868</v>
      </c>
      <c r="D2054" s="15" t="n">
        <v>-3.6069</v>
      </c>
      <c r="E2054" s="21" t="n">
        <v>-3.72542290575301</v>
      </c>
    </row>
    <row r="2055" customFormat="false" ht="12.75" hidden="false" customHeight="false" outlineLevel="0" collapsed="false">
      <c r="A2055" s="19" t="n">
        <v>42455.5</v>
      </c>
      <c r="C2055" s="15" t="n">
        <v>-6.6799</v>
      </c>
      <c r="D2055" s="15" t="n">
        <v>-4.9185</v>
      </c>
      <c r="E2055" s="21" t="n">
        <v>-3.78812650699691</v>
      </c>
    </row>
    <row r="2056" customFormat="false" ht="12.75" hidden="false" customHeight="false" outlineLevel="0" collapsed="false">
      <c r="A2056" s="19" t="n">
        <v>42455.5416666667</v>
      </c>
      <c r="C2056" s="15" t="n">
        <v>-4.6859</v>
      </c>
      <c r="D2056" s="15" t="n">
        <v>-4.372</v>
      </c>
      <c r="E2056" s="21" t="n">
        <v>-4.59097616738929</v>
      </c>
    </row>
    <row r="2057" customFormat="false" ht="12.75" hidden="false" customHeight="false" outlineLevel="0" collapsed="false">
      <c r="A2057" s="19" t="n">
        <v>42455.5833333333</v>
      </c>
      <c r="C2057" s="15" t="n">
        <v>-4.8853</v>
      </c>
      <c r="D2057" s="15" t="n">
        <v>-3.4976</v>
      </c>
      <c r="E2057" s="21" t="n">
        <v>-5.87332335148405</v>
      </c>
    </row>
    <row r="2058" customFormat="false" ht="12.75" hidden="false" customHeight="false" outlineLevel="0" collapsed="false">
      <c r="A2058" s="19" t="n">
        <v>42455.625</v>
      </c>
      <c r="C2058" s="15" t="n">
        <v>-6.2811</v>
      </c>
      <c r="D2058" s="15" t="n">
        <v>-4.372</v>
      </c>
      <c r="E2058" s="21" t="n">
        <v>-5.18235907139977</v>
      </c>
    </row>
    <row r="2059" customFormat="false" ht="12.75" hidden="false" customHeight="false" outlineLevel="0" collapsed="false">
      <c r="A2059" s="19" t="n">
        <v>42455.6666666667</v>
      </c>
      <c r="C2059" s="15" t="n">
        <v>-5.7826</v>
      </c>
      <c r="D2059" s="15" t="n">
        <v>-3.6069</v>
      </c>
      <c r="E2059" s="21" t="n">
        <v>-4.96920756616382</v>
      </c>
    </row>
    <row r="2060" customFormat="false" ht="12.75" hidden="false" customHeight="false" outlineLevel="0" collapsed="false">
      <c r="A2060" s="19" t="n">
        <v>42455.7083333333</v>
      </c>
      <c r="C2060" s="15" t="n">
        <v>-6.3808</v>
      </c>
      <c r="D2060" s="15" t="n">
        <v>-2.4046</v>
      </c>
      <c r="E2060" s="21" t="n">
        <v>-5.00197023704652</v>
      </c>
    </row>
    <row r="2061" customFormat="false" ht="12.75" hidden="false" customHeight="false" outlineLevel="0" collapsed="false">
      <c r="A2061" s="19" t="n">
        <v>42455.75</v>
      </c>
      <c r="C2061" s="15" t="n">
        <v>-7.3778</v>
      </c>
      <c r="D2061" s="15" t="n">
        <v>-2.5139</v>
      </c>
      <c r="E2061" s="21" t="n">
        <v>-2.32530017815847</v>
      </c>
    </row>
    <row r="2062" customFormat="false" ht="12.75" hidden="false" customHeight="false" outlineLevel="0" collapsed="false">
      <c r="A2062" s="19" t="n">
        <v>42455.7916666667</v>
      </c>
      <c r="C2062" s="15" t="n">
        <v>-2.5922</v>
      </c>
      <c r="D2062" s="15" t="n">
        <v>-0.327900000000001</v>
      </c>
      <c r="E2062" s="21" t="n">
        <v>-4.02355353402393</v>
      </c>
    </row>
    <row r="2063" customFormat="false" ht="12.75" hidden="false" customHeight="false" outlineLevel="0" collapsed="false">
      <c r="A2063" s="19" t="n">
        <v>42455.8333333333</v>
      </c>
      <c r="C2063" s="15" t="n">
        <v>-5.8823</v>
      </c>
      <c r="D2063" s="15" t="n">
        <v>0</v>
      </c>
      <c r="E2063" s="21" t="n">
        <v>-2.43645313427548</v>
      </c>
    </row>
    <row r="2064" customFormat="false" ht="12.75" hidden="false" customHeight="false" outlineLevel="0" collapsed="false">
      <c r="A2064" s="19" t="n">
        <v>42455.875</v>
      </c>
      <c r="C2064" s="15" t="n">
        <v>-3.1904</v>
      </c>
      <c r="D2064" s="15" t="n">
        <v>-5.465</v>
      </c>
      <c r="E2064" s="21" t="n">
        <v>-1.83735484292169</v>
      </c>
    </row>
    <row r="2065" customFormat="false" ht="12.75" hidden="false" customHeight="false" outlineLevel="0" collapsed="false">
      <c r="A2065" s="19" t="n">
        <v>42455.9166666667</v>
      </c>
      <c r="C2065" s="15" t="n">
        <v>-3.2901</v>
      </c>
      <c r="D2065" s="15" t="n">
        <v>-3.8255</v>
      </c>
      <c r="E2065" s="21" t="n">
        <v>-2.25613910703146</v>
      </c>
    </row>
    <row r="2066" customFormat="false" ht="12.75" hidden="false" customHeight="false" outlineLevel="0" collapsed="false">
      <c r="A2066" s="19" t="n">
        <v>42455.9583333333</v>
      </c>
      <c r="C2066" s="15" t="n">
        <v>-2.0937</v>
      </c>
      <c r="D2066" s="15" t="n">
        <v>-3.1697</v>
      </c>
      <c r="E2066" s="21" t="n">
        <v>-3.47085756616382</v>
      </c>
    </row>
    <row r="2067" customFormat="false" ht="12.75" hidden="false" customHeight="false" outlineLevel="0" collapsed="false">
      <c r="A2067" s="19" t="n">
        <v>42456</v>
      </c>
      <c r="C2067" s="15" t="n">
        <v>-7.0787</v>
      </c>
      <c r="D2067" s="15" t="n">
        <v>-3.4976</v>
      </c>
      <c r="E2067" s="21" t="n">
        <v>-2.15719488302931</v>
      </c>
    </row>
    <row r="2068" customFormat="false" ht="12.75" hidden="false" customHeight="false" outlineLevel="0" collapsed="false">
      <c r="A2068" s="19" t="n">
        <v>42456.0416666667</v>
      </c>
      <c r="C2068" s="15" t="n">
        <v>-6.2811</v>
      </c>
      <c r="D2068" s="15" t="n">
        <v>-4.1534</v>
      </c>
      <c r="E2068" s="21" t="n">
        <v>-2.41040516453959</v>
      </c>
    </row>
    <row r="2069" customFormat="false" ht="12.75" hidden="false" customHeight="false" outlineLevel="0" collapsed="false">
      <c r="A2069" s="19" t="n">
        <v>42456.0833333333</v>
      </c>
      <c r="C2069" s="15" t="n">
        <v>-5.7826</v>
      </c>
      <c r="D2069" s="15" t="n">
        <v>-3.0604</v>
      </c>
      <c r="E2069" s="21" t="n">
        <v>-1.8920964656789</v>
      </c>
    </row>
    <row r="2070" customFormat="false" ht="12.75" hidden="false" customHeight="false" outlineLevel="0" collapsed="false">
      <c r="A2070" s="19" t="n">
        <v>42456.125</v>
      </c>
      <c r="C2070" s="15" t="n">
        <v>-1.5952</v>
      </c>
      <c r="D2070" s="15" t="n">
        <v>-3.9348</v>
      </c>
      <c r="E2070" s="21" t="n">
        <v>-1.8274720985994</v>
      </c>
    </row>
    <row r="2071" customFormat="false" ht="12.75" hidden="false" customHeight="false" outlineLevel="0" collapsed="false">
      <c r="A2071" s="19" t="n">
        <v>42456.1666666667</v>
      </c>
      <c r="C2071" s="15" t="n">
        <v>-4.7856</v>
      </c>
      <c r="D2071" s="15" t="n">
        <v>0.765099999999999</v>
      </c>
      <c r="E2071" s="21" t="n">
        <v>-1.72937707969545</v>
      </c>
    </row>
    <row r="2072" customFormat="false" ht="12.75" hidden="false" customHeight="false" outlineLevel="0" collapsed="false">
      <c r="A2072" s="19" t="n">
        <v>42456.2083333333</v>
      </c>
      <c r="C2072" s="15" t="n">
        <v>-1.5952</v>
      </c>
      <c r="D2072" s="15" t="n">
        <v>-1.8581</v>
      </c>
      <c r="E2072" s="21" t="n">
        <v>-2.00352910485525</v>
      </c>
    </row>
    <row r="2073" customFormat="false" ht="12.75" hidden="false" customHeight="false" outlineLevel="0" collapsed="false">
      <c r="A2073" s="19" t="n">
        <v>42456.25</v>
      </c>
      <c r="C2073" s="15" t="n">
        <v>-1.0967</v>
      </c>
      <c r="D2073" s="15" t="n">
        <v>0</v>
      </c>
      <c r="E2073" s="21" t="n">
        <v>-0.822898371141232</v>
      </c>
    </row>
    <row r="2074" customFormat="false" ht="12.75" hidden="false" customHeight="false" outlineLevel="0" collapsed="false">
      <c r="A2074" s="19" t="n">
        <v>42456.2916666667</v>
      </c>
      <c r="C2074" s="15" t="n">
        <v>-2.6919</v>
      </c>
      <c r="D2074" s="15" t="n">
        <v>-0.4372</v>
      </c>
      <c r="E2074" s="21" t="n">
        <v>-1.37477331660559</v>
      </c>
    </row>
    <row r="2075" customFormat="false" ht="12.75" hidden="false" customHeight="false" outlineLevel="0" collapsed="false">
      <c r="A2075" s="19" t="n">
        <v>42456.3333333333</v>
      </c>
      <c r="C2075" s="15" t="n">
        <v>-1.7946</v>
      </c>
      <c r="D2075" s="15" t="n">
        <v>0.327900000000001</v>
      </c>
      <c r="E2075" s="21" t="n">
        <v>-1.32293390779284</v>
      </c>
    </row>
    <row r="2076" customFormat="false" ht="12.75" hidden="false" customHeight="false" outlineLevel="0" collapsed="false">
      <c r="A2076" s="19" t="n">
        <v>42456.375</v>
      </c>
      <c r="C2076" s="15" t="n">
        <v>-3.2901</v>
      </c>
      <c r="D2076" s="15" t="n">
        <v>-0.874400000000001</v>
      </c>
      <c r="E2076" s="21" t="n">
        <v>-1.43285888551195</v>
      </c>
    </row>
    <row r="2077" customFormat="false" ht="12.75" hidden="false" customHeight="false" outlineLevel="0" collapsed="false">
      <c r="A2077" s="19" t="n">
        <v>42456.4166666667</v>
      </c>
      <c r="C2077" s="15" t="n">
        <v>-7.0787</v>
      </c>
      <c r="D2077" s="15" t="n">
        <v>-3.0604</v>
      </c>
      <c r="E2077" s="21" t="n">
        <v>-1.97592616347055</v>
      </c>
    </row>
    <row r="2078" customFormat="false" ht="12.75" hidden="false" customHeight="false" outlineLevel="0" collapsed="false">
      <c r="A2078" s="19" t="n">
        <v>42456.4583333333</v>
      </c>
      <c r="C2078" s="15" t="n">
        <v>-0.997</v>
      </c>
      <c r="D2078" s="15" t="n">
        <v>-2.6232</v>
      </c>
      <c r="E2078" s="21" t="n">
        <v>-1.7529658125763</v>
      </c>
    </row>
    <row r="2079" customFormat="false" ht="12.75" hidden="false" customHeight="false" outlineLevel="0" collapsed="false">
      <c r="A2079" s="19" t="n">
        <v>42456.5</v>
      </c>
      <c r="C2079" s="15" t="n">
        <v>-0.299100000000001</v>
      </c>
      <c r="D2079" s="15" t="n">
        <v>-2.6232</v>
      </c>
      <c r="E2079" s="21" t="n">
        <v>-2.4326708937926</v>
      </c>
    </row>
    <row r="2080" customFormat="false" ht="12.75" hidden="false" customHeight="false" outlineLevel="0" collapsed="false">
      <c r="A2080" s="19" t="n">
        <v>42456.5416666667</v>
      </c>
      <c r="C2080" s="15" t="n">
        <v>-0.797600000000001</v>
      </c>
      <c r="D2080" s="15" t="n">
        <v>1.4209</v>
      </c>
      <c r="E2080" s="21" t="n">
        <v>-2.66113394672041</v>
      </c>
    </row>
    <row r="2081" customFormat="false" ht="12.75" hidden="false" customHeight="false" outlineLevel="0" collapsed="false">
      <c r="A2081" s="19" t="n">
        <v>42456.5833333333</v>
      </c>
      <c r="C2081" s="15" t="n">
        <v>-8.4745</v>
      </c>
      <c r="D2081" s="15" t="n">
        <v>-3.1697</v>
      </c>
      <c r="E2081" s="21" t="n">
        <v>-3.09421183619535</v>
      </c>
    </row>
    <row r="2082" customFormat="false" ht="12.75" hidden="false" customHeight="false" outlineLevel="0" collapsed="false">
      <c r="A2082" s="19" t="n">
        <v>42456.625</v>
      </c>
      <c r="C2082" s="15" t="n">
        <v>-4.3868</v>
      </c>
      <c r="D2082" s="15" t="n">
        <v>-1.6395</v>
      </c>
      <c r="E2082" s="21" t="n">
        <v>-2.89233032286145</v>
      </c>
    </row>
    <row r="2083" customFormat="false" ht="12.75" hidden="false" customHeight="false" outlineLevel="0" collapsed="false">
      <c r="A2083" s="19" t="n">
        <v>42456.6666666667</v>
      </c>
      <c r="C2083" s="15" t="n">
        <v>-4.7856</v>
      </c>
      <c r="D2083" s="15" t="n">
        <v>-1.5302</v>
      </c>
      <c r="E2083" s="21" t="n">
        <v>-2.42262433432444</v>
      </c>
    </row>
    <row r="2084" customFormat="false" ht="12.75" hidden="false" customHeight="false" outlineLevel="0" collapsed="false">
      <c r="A2084" s="19" t="n">
        <v>42456.7083333333</v>
      </c>
      <c r="C2084" s="15" t="n">
        <v>-1.4955</v>
      </c>
      <c r="D2084" s="15" t="n">
        <v>0.6558</v>
      </c>
      <c r="E2084" s="21" t="n">
        <v>-2.42110276322624</v>
      </c>
    </row>
    <row r="2085" customFormat="false" ht="12.75" hidden="false" customHeight="false" outlineLevel="0" collapsed="false">
      <c r="A2085" s="19" t="n">
        <v>42456.75</v>
      </c>
      <c r="C2085" s="15" t="n">
        <v>-2.4925</v>
      </c>
      <c r="D2085" s="15" t="n">
        <v>-2.6232</v>
      </c>
      <c r="E2085" s="21" t="n">
        <v>-3.13766994981677</v>
      </c>
    </row>
    <row r="2086" customFormat="false" ht="12.75" hidden="false" customHeight="false" outlineLevel="0" collapsed="false">
      <c r="A2086" s="19" t="n">
        <v>42456.7916666667</v>
      </c>
      <c r="C2086" s="15" t="n">
        <v>-1.1964</v>
      </c>
      <c r="D2086" s="15" t="n">
        <v>-1.093</v>
      </c>
      <c r="E2086" s="21" t="n">
        <v>-2.66514032503765</v>
      </c>
    </row>
    <row r="2087" customFormat="false" ht="12.75" hidden="false" customHeight="false" outlineLevel="0" collapsed="false">
      <c r="A2087" s="19" t="n">
        <v>42456.8333333333</v>
      </c>
      <c r="C2087" s="15" t="n">
        <v>-3.5892</v>
      </c>
      <c r="D2087" s="15" t="n">
        <v>-3.6069</v>
      </c>
      <c r="E2087" s="21" t="n">
        <v>-4.18115595725985</v>
      </c>
    </row>
    <row r="2088" customFormat="false" ht="12.75" hidden="false" customHeight="false" outlineLevel="0" collapsed="false">
      <c r="A2088" s="19" t="n">
        <v>42456.875</v>
      </c>
      <c r="C2088" s="15" t="n">
        <v>-7.0787</v>
      </c>
      <c r="D2088" s="15" t="n">
        <v>-3.9348</v>
      </c>
      <c r="E2088" s="21" t="n">
        <v>-5.54287649991778</v>
      </c>
    </row>
    <row r="2089" customFormat="false" ht="12.75" hidden="false" customHeight="false" outlineLevel="0" collapsed="false">
      <c r="A2089" s="19" t="n">
        <v>42456.9166666667</v>
      </c>
      <c r="C2089" s="15" t="n">
        <v>-6.5802</v>
      </c>
      <c r="D2089" s="15" t="n">
        <v>-5.9022</v>
      </c>
      <c r="E2089" s="21" t="n">
        <v>-6.29319529158216</v>
      </c>
    </row>
    <row r="2090" customFormat="false" ht="12.75" hidden="false" customHeight="false" outlineLevel="0" collapsed="false">
      <c r="A2090" s="19" t="n">
        <v>42456.9583333333</v>
      </c>
      <c r="C2090" s="15" t="n">
        <v>-6.7796</v>
      </c>
      <c r="D2090" s="15" t="n">
        <v>-6.9952</v>
      </c>
      <c r="E2090" s="21" t="n">
        <v>-7.0980492596395</v>
      </c>
    </row>
    <row r="2091" customFormat="false" ht="12.75" hidden="false" customHeight="false" outlineLevel="0" collapsed="false">
      <c r="A2091" s="19" t="n">
        <v>42457</v>
      </c>
      <c r="C2091" s="15" t="n">
        <v>-8.4745</v>
      </c>
      <c r="D2091" s="15" t="n">
        <v>-5.2464</v>
      </c>
      <c r="E2091" s="21" t="n">
        <v>-7.88643618604727</v>
      </c>
    </row>
    <row r="2092" customFormat="false" ht="12.75" hidden="false" customHeight="false" outlineLevel="0" collapsed="false">
      <c r="A2092" s="19" t="n">
        <v>42457.0416666667</v>
      </c>
      <c r="C2092" s="15" t="n">
        <v>-7.0787</v>
      </c>
      <c r="D2092" s="15" t="n">
        <v>-4.372</v>
      </c>
      <c r="E2092" s="21" t="n">
        <v>-6.50277913938253</v>
      </c>
    </row>
    <row r="2093" customFormat="false" ht="12.75" hidden="false" customHeight="false" outlineLevel="0" collapsed="false">
      <c r="A2093" s="19" t="n">
        <v>42457.0833333333</v>
      </c>
      <c r="C2093" s="15" t="n">
        <v>-4.7856</v>
      </c>
      <c r="D2093" s="15" t="n">
        <v>-3.4976</v>
      </c>
      <c r="E2093" s="21" t="n">
        <v>-5.77351421610274</v>
      </c>
    </row>
    <row r="2094" customFormat="false" ht="12.75" hidden="false" customHeight="false" outlineLevel="0" collapsed="false">
      <c r="A2094" s="19" t="n">
        <v>42457.125</v>
      </c>
      <c r="C2094" s="15" t="n">
        <v>-6.4805</v>
      </c>
      <c r="D2094" s="15" t="n">
        <v>-9.837</v>
      </c>
      <c r="E2094" s="21" t="n">
        <v>-6.85125622453481</v>
      </c>
    </row>
    <row r="2095" customFormat="false" ht="12.75" hidden="false" customHeight="false" outlineLevel="0" collapsed="false">
      <c r="A2095" s="19" t="n">
        <v>42457.1666666667</v>
      </c>
      <c r="C2095" s="15" t="n">
        <v>-5.8823</v>
      </c>
      <c r="D2095" s="15" t="n">
        <v>-6.7766</v>
      </c>
      <c r="E2095" s="21" t="n">
        <v>-5.65857423283049</v>
      </c>
    </row>
    <row r="2096" customFormat="false" ht="12.75" hidden="false" customHeight="false" outlineLevel="0" collapsed="false">
      <c r="A2096" s="19" t="n">
        <v>42457.2083333333</v>
      </c>
      <c r="C2096" s="15" t="n">
        <v>-6.4805</v>
      </c>
      <c r="D2096" s="15" t="n">
        <v>-1.8581</v>
      </c>
      <c r="E2096" s="21" t="n">
        <v>-2.51421770651439</v>
      </c>
    </row>
    <row r="2097" customFormat="false" ht="12.75" hidden="false" customHeight="false" outlineLevel="0" collapsed="false">
      <c r="A2097" s="19" t="n">
        <v>42457.25</v>
      </c>
      <c r="E2097" s="21" t="n">
        <v>1.95429904262995</v>
      </c>
    </row>
    <row r="2098" customFormat="false" ht="12.75" hidden="false" customHeight="false" outlineLevel="0" collapsed="false">
      <c r="A2098" s="19" t="n">
        <v>42457.2916666667</v>
      </c>
      <c r="E2098" s="21" t="n">
        <v>3.82236287084672</v>
      </c>
    </row>
    <row r="2099" customFormat="false" ht="12.75" hidden="false" customHeight="false" outlineLevel="0" collapsed="false">
      <c r="A2099" s="19" t="n">
        <v>42457.3333333333</v>
      </c>
      <c r="D2099" s="15" t="n">
        <v>4.6999</v>
      </c>
      <c r="E2099" s="21" t="n">
        <v>2.88597055395453</v>
      </c>
    </row>
    <row r="2100" customFormat="false" ht="12.75" hidden="false" customHeight="false" outlineLevel="0" collapsed="false">
      <c r="A2100" s="19" t="n">
        <v>42457.375</v>
      </c>
      <c r="C2100" s="15" t="n">
        <v>0.8973</v>
      </c>
      <c r="D2100" s="15" t="n">
        <v>2.6232</v>
      </c>
      <c r="E2100" s="21" t="n">
        <v>1.52047856394492</v>
      </c>
    </row>
    <row r="2101" customFormat="false" ht="12.75" hidden="false" customHeight="false" outlineLevel="0" collapsed="false">
      <c r="A2101" s="19" t="n">
        <v>42457.4166666667</v>
      </c>
      <c r="C2101" s="15" t="n">
        <v>0.697900000000001</v>
      </c>
      <c r="D2101" s="15" t="n">
        <v>0.874399999999999</v>
      </c>
      <c r="E2101" s="21" t="n">
        <v>0.0136598931049197</v>
      </c>
    </row>
    <row r="2102" customFormat="false" ht="12.75" hidden="false" customHeight="false" outlineLevel="0" collapsed="false">
      <c r="A2102" s="19" t="n">
        <v>42457.4583333333</v>
      </c>
      <c r="C2102" s="15" t="n">
        <v>-3.5892</v>
      </c>
      <c r="D2102" s="15" t="n">
        <v>0.5465</v>
      </c>
      <c r="E2102" s="21" t="n">
        <v>0.175065557731761</v>
      </c>
    </row>
    <row r="2103" customFormat="false" ht="12.75" hidden="false" customHeight="false" outlineLevel="0" collapsed="false">
      <c r="A2103" s="19" t="n">
        <v>42457.5</v>
      </c>
      <c r="C2103" s="15" t="n">
        <v>-2.5922</v>
      </c>
      <c r="D2103" s="15" t="n">
        <v>2.2953</v>
      </c>
      <c r="E2103" s="21" t="n">
        <v>-0.905318924520582</v>
      </c>
    </row>
    <row r="2104" customFormat="false" ht="12.75" hidden="false" customHeight="false" outlineLevel="0" collapsed="false">
      <c r="A2104" s="19" t="n">
        <v>42457.5416666667</v>
      </c>
      <c r="C2104" s="15" t="n">
        <v>-1.2961</v>
      </c>
      <c r="D2104" s="15" t="n">
        <v>1.9674</v>
      </c>
      <c r="E2104" s="21" t="n">
        <v>-0.609490750441767</v>
      </c>
    </row>
    <row r="2105" customFormat="false" ht="12.75" hidden="false" customHeight="false" outlineLevel="0" collapsed="false">
      <c r="A2105" s="19" t="n">
        <v>42457.5833333333</v>
      </c>
      <c r="C2105" s="15" t="n">
        <v>-0.0996999999999997</v>
      </c>
      <c r="D2105" s="15" t="n">
        <v>1.2023</v>
      </c>
      <c r="E2105" s="21" t="n">
        <v>-1.20779902923946</v>
      </c>
    </row>
    <row r="2106" customFormat="false" ht="12.75" hidden="false" customHeight="false" outlineLevel="0" collapsed="false">
      <c r="A2106" s="19" t="n">
        <v>42457.625</v>
      </c>
      <c r="C2106" s="15" t="n">
        <v>1.6949</v>
      </c>
      <c r="D2106" s="15" t="n">
        <v>-0.1093</v>
      </c>
      <c r="E2106" s="21" t="n">
        <v>0.506981671538803</v>
      </c>
    </row>
    <row r="2107" customFormat="false" ht="12.75" hidden="false" customHeight="false" outlineLevel="0" collapsed="false">
      <c r="A2107" s="19" t="n">
        <v>42457.6666666667</v>
      </c>
      <c r="C2107" s="15" t="n">
        <v>1.7946</v>
      </c>
      <c r="D2107" s="15" t="n">
        <v>3.1697</v>
      </c>
      <c r="E2107" s="21" t="n">
        <v>-0.308760558465864</v>
      </c>
    </row>
    <row r="2108" customFormat="false" ht="12.75" hidden="false" customHeight="false" outlineLevel="0" collapsed="false">
      <c r="A2108" s="19" t="n">
        <v>42457.7083333333</v>
      </c>
      <c r="C2108" s="15" t="n">
        <v>1.6949</v>
      </c>
      <c r="D2108" s="15" t="n">
        <v>0.437199999999999</v>
      </c>
      <c r="E2108" s="21" t="n">
        <v>-0.366471862481396</v>
      </c>
    </row>
    <row r="2109" customFormat="false" ht="12.75" hidden="false" customHeight="false" outlineLevel="0" collapsed="false">
      <c r="A2109" s="19" t="n">
        <v>42457.75</v>
      </c>
      <c r="C2109" s="15" t="n">
        <v>-3.3898</v>
      </c>
      <c r="D2109" s="15" t="n">
        <v>-0.3279</v>
      </c>
      <c r="E2109" s="21" t="n">
        <v>-1.25732956992513</v>
      </c>
    </row>
    <row r="2110" customFormat="false" ht="12.75" hidden="false" customHeight="false" outlineLevel="0" collapsed="false">
      <c r="A2110" s="19" t="n">
        <v>42457.7916666667</v>
      </c>
      <c r="C2110" s="15" t="n">
        <v>-1.1964</v>
      </c>
      <c r="D2110" s="15" t="n">
        <v>1.9674</v>
      </c>
      <c r="E2110" s="21" t="n">
        <v>-0.545301436148762</v>
      </c>
    </row>
    <row r="2111" customFormat="false" ht="12.75" hidden="false" customHeight="false" outlineLevel="0" collapsed="false">
      <c r="A2111" s="19" t="n">
        <v>42457.8333333333</v>
      </c>
      <c r="C2111" s="15" t="n">
        <v>-2.0937</v>
      </c>
      <c r="D2111" s="15" t="n">
        <v>0.4372</v>
      </c>
      <c r="E2111" s="21" t="n">
        <v>-0.779868568203648</v>
      </c>
    </row>
    <row r="2112" customFormat="false" ht="12.75" hidden="false" customHeight="false" outlineLevel="0" collapsed="false">
      <c r="A2112" s="19" t="n">
        <v>42457.875</v>
      </c>
      <c r="C2112" s="15" t="n">
        <v>-3.4895</v>
      </c>
      <c r="D2112" s="15" t="n">
        <v>2.186</v>
      </c>
      <c r="E2112" s="21" t="n">
        <v>-1.23382562899515</v>
      </c>
    </row>
    <row r="2113" customFormat="false" ht="12.75" hidden="false" customHeight="false" outlineLevel="0" collapsed="false">
      <c r="A2113" s="19" t="n">
        <v>42457.9166666667</v>
      </c>
      <c r="C2113" s="15" t="n">
        <v>-2.7916</v>
      </c>
      <c r="D2113" s="15" t="n">
        <v>-0.6558</v>
      </c>
      <c r="E2113" s="21" t="n">
        <v>-0.901380486468373</v>
      </c>
    </row>
    <row r="2114" customFormat="false" ht="12.75" hidden="false" customHeight="false" outlineLevel="0" collapsed="false">
      <c r="A2114" s="19" t="n">
        <v>42457.9583333333</v>
      </c>
      <c r="C2114" s="15" t="n">
        <v>-0.5982</v>
      </c>
      <c r="D2114" s="15" t="n">
        <v>1.3116</v>
      </c>
      <c r="E2114" s="21" t="n">
        <v>-1.16503720549448</v>
      </c>
    </row>
    <row r="2115" customFormat="false" ht="12.75" hidden="false" customHeight="false" outlineLevel="0" collapsed="false">
      <c r="A2115" s="19" t="n">
        <v>42458</v>
      </c>
      <c r="C2115" s="15" t="n">
        <v>-2.2931</v>
      </c>
      <c r="D2115" s="15" t="n">
        <v>-0.1093</v>
      </c>
      <c r="E2115" s="21" t="n">
        <v>-1.57739252835592</v>
      </c>
    </row>
    <row r="2116" customFormat="false" ht="12.75" hidden="false" customHeight="false" outlineLevel="0" collapsed="false">
      <c r="A2116" s="19" t="n">
        <v>42458.0416666667</v>
      </c>
      <c r="C2116" s="15" t="n">
        <v>-1.5952</v>
      </c>
      <c r="D2116" s="15" t="n">
        <v>-0.7651</v>
      </c>
      <c r="E2116" s="21" t="n">
        <v>-0.96934455351573</v>
      </c>
    </row>
    <row r="2117" customFormat="false" ht="12.75" hidden="false" customHeight="false" outlineLevel="0" collapsed="false">
      <c r="A2117" s="19" t="n">
        <v>42458.0833333333</v>
      </c>
      <c r="C2117" s="15" t="n">
        <v>0.3988</v>
      </c>
      <c r="D2117" s="15" t="n">
        <v>1.7488</v>
      </c>
      <c r="E2117" s="21" t="n">
        <v>-0.306242706514391</v>
      </c>
    </row>
    <row r="2118" customFormat="false" ht="12.75" hidden="false" customHeight="false" outlineLevel="0" collapsed="false">
      <c r="A2118" s="19" t="n">
        <v>42458.125</v>
      </c>
      <c r="C2118" s="15" t="n">
        <v>-2.0937</v>
      </c>
      <c r="D2118" s="15" t="n">
        <v>1.9674</v>
      </c>
      <c r="E2118" s="21" t="n">
        <v>-0.832464354277108</v>
      </c>
    </row>
    <row r="2119" customFormat="false" ht="12.75" hidden="false" customHeight="false" outlineLevel="0" collapsed="false">
      <c r="A2119" s="19" t="n">
        <v>42458.1666666667</v>
      </c>
      <c r="C2119" s="15" t="n">
        <v>-3.2901</v>
      </c>
      <c r="D2119" s="15" t="n">
        <v>1.093</v>
      </c>
      <c r="E2119" s="21" t="n">
        <v>-1.05267788684906</v>
      </c>
    </row>
    <row r="2120" customFormat="false" ht="12.75" hidden="false" customHeight="false" outlineLevel="0" collapsed="false">
      <c r="A2120" s="19" t="n">
        <v>42458.2083333333</v>
      </c>
      <c r="C2120" s="15" t="n">
        <v>-2.7916</v>
      </c>
      <c r="D2120" s="15" t="n">
        <v>0.2186</v>
      </c>
      <c r="E2120" s="21" t="n">
        <v>-0.705826737930054</v>
      </c>
    </row>
    <row r="2121" customFormat="false" ht="12.75" hidden="false" customHeight="false" outlineLevel="0" collapsed="false">
      <c r="A2121" s="19" t="n">
        <v>42458.25</v>
      </c>
      <c r="C2121" s="15" t="n">
        <v>-1.6949</v>
      </c>
      <c r="D2121" s="15" t="n">
        <v>-2.4046</v>
      </c>
      <c r="E2121" s="21" t="n">
        <v>-0.726573316605589</v>
      </c>
    </row>
    <row r="2122" customFormat="false" ht="12.75" hidden="false" customHeight="false" outlineLevel="0" collapsed="false">
      <c r="A2122" s="19" t="n">
        <v>42458.2916666667</v>
      </c>
      <c r="C2122" s="15" t="n">
        <v>-0.4985</v>
      </c>
      <c r="D2122" s="15" t="n">
        <v>0.874400000000001</v>
      </c>
      <c r="E2122" s="21" t="n">
        <v>-0.59018136270917</v>
      </c>
    </row>
    <row r="2123" customFormat="false" ht="12.75" hidden="false" customHeight="false" outlineLevel="0" collapsed="false">
      <c r="A2123" s="19" t="n">
        <v>42458.3333333333</v>
      </c>
      <c r="C2123" s="15" t="n">
        <v>-1.994</v>
      </c>
      <c r="D2123" s="15" t="n">
        <v>1.6395</v>
      </c>
      <c r="E2123" s="21" t="n">
        <v>-0.395946249064544</v>
      </c>
    </row>
    <row r="2124" customFormat="false" ht="12.75" hidden="false" customHeight="false" outlineLevel="0" collapsed="false">
      <c r="A2124" s="19" t="n">
        <v>42458.375</v>
      </c>
      <c r="C2124" s="15" t="n">
        <v>-2.2931</v>
      </c>
      <c r="D2124" s="15" t="n">
        <v>1.093</v>
      </c>
      <c r="E2124" s="21" t="n">
        <v>-1.05920232236403</v>
      </c>
    </row>
    <row r="2125" customFormat="false" ht="12.75" hidden="false" customHeight="false" outlineLevel="0" collapsed="false">
      <c r="A2125" s="19" t="n">
        <v>42458.4166666667</v>
      </c>
      <c r="C2125" s="15" t="n">
        <v>-4.985</v>
      </c>
      <c r="D2125" s="15" t="n">
        <v>2.6232</v>
      </c>
      <c r="E2125" s="21" t="n">
        <v>-1.13720845924096</v>
      </c>
    </row>
    <row r="2126" customFormat="false" ht="12.75" hidden="false" customHeight="false" outlineLevel="0" collapsed="false">
      <c r="A2126" s="19" t="n">
        <v>42458.4583333333</v>
      </c>
      <c r="C2126" s="15" t="n">
        <v>1.7946</v>
      </c>
      <c r="D2126" s="15" t="n">
        <v>0.327900000000001</v>
      </c>
      <c r="E2126" s="21" t="n">
        <v>1.09933522096651</v>
      </c>
    </row>
    <row r="2127" customFormat="false" ht="12.75" hidden="false" customHeight="false" outlineLevel="0" collapsed="false">
      <c r="A2127" s="19" t="n">
        <v>42458.5</v>
      </c>
      <c r="C2127" s="15" t="n">
        <v>-5.2841</v>
      </c>
      <c r="D2127" s="15" t="n">
        <v>-1.093</v>
      </c>
      <c r="E2127" s="21" t="n">
        <v>-2.19133633017131</v>
      </c>
    </row>
    <row r="2128" customFormat="false" ht="12.75" hidden="false" customHeight="false" outlineLevel="0" collapsed="false">
      <c r="A2128" s="19" t="n">
        <v>42458.5416666667</v>
      </c>
      <c r="D2128" s="15" t="n">
        <v>0.3279</v>
      </c>
      <c r="E2128" s="21" t="n">
        <v>-3.26075197991546</v>
      </c>
    </row>
    <row r="2129" customFormat="false" ht="12.75" hidden="false" customHeight="false" outlineLevel="0" collapsed="false">
      <c r="A2129" s="19" t="n">
        <v>42458.5833333333</v>
      </c>
      <c r="D2129" s="15" t="n">
        <v>0.1093</v>
      </c>
      <c r="E2129" s="21" t="n">
        <v>-1.57836698000822</v>
      </c>
    </row>
    <row r="2130" customFormat="false" ht="12.75" hidden="false" customHeight="false" outlineLevel="0" collapsed="false">
      <c r="A2130" s="19" t="n">
        <v>42458.625</v>
      </c>
      <c r="D2130" s="15" t="n">
        <v>-1.6395</v>
      </c>
      <c r="E2130" s="21" t="n">
        <v>-1.19176261933912</v>
      </c>
    </row>
    <row r="2131" customFormat="false" ht="12.75" hidden="false" customHeight="false" outlineLevel="0" collapsed="false">
      <c r="A2131" s="19" t="n">
        <v>42458.6666666667</v>
      </c>
      <c r="D2131" s="15" t="n">
        <v>-1.3116</v>
      </c>
      <c r="E2131" s="21" t="n">
        <v>-1.03032118174527</v>
      </c>
    </row>
    <row r="2132" customFormat="false" ht="12.75" hidden="false" customHeight="false" outlineLevel="0" collapsed="false">
      <c r="A2132" s="19" t="n">
        <v>42458.7083333333</v>
      </c>
      <c r="D2132" s="15" t="n">
        <v>-0.218600000000001</v>
      </c>
      <c r="E2132" s="21" t="n">
        <v>-0.639512779953983</v>
      </c>
    </row>
    <row r="2133" customFormat="false" ht="12.75" hidden="false" customHeight="false" outlineLevel="0" collapsed="false">
      <c r="A2133" s="19" t="n">
        <v>42458.75</v>
      </c>
      <c r="C2133" s="15" t="n">
        <v>0.797599999999999</v>
      </c>
      <c r="D2133" s="15" t="n">
        <v>-1.8581</v>
      </c>
      <c r="E2133" s="21" t="n">
        <v>-2.90228202560485</v>
      </c>
    </row>
    <row r="2134" customFormat="false" ht="12.75" hidden="false" customHeight="false" outlineLevel="0" collapsed="false">
      <c r="A2134" s="19" t="n">
        <v>42458.7916666667</v>
      </c>
      <c r="C2134" s="15" t="n">
        <v>1.1964</v>
      </c>
      <c r="D2134" s="15" t="n">
        <v>0.1093</v>
      </c>
      <c r="E2134" s="21" t="n">
        <v>-1.36807602989141</v>
      </c>
    </row>
    <row r="2135" customFormat="false" ht="12.75" hidden="false" customHeight="false" outlineLevel="0" collapsed="false">
      <c r="A2135" s="19" t="n">
        <v>42458.8333333333</v>
      </c>
      <c r="C2135" s="15" t="n">
        <v>0.8973</v>
      </c>
      <c r="D2135" s="15" t="n">
        <v>-1.093</v>
      </c>
      <c r="E2135" s="21" t="n">
        <v>-1.4790419881468</v>
      </c>
    </row>
    <row r="2136" customFormat="false" ht="12.75" hidden="false" customHeight="false" outlineLevel="0" collapsed="false">
      <c r="A2136" s="19" t="n">
        <v>42458.875</v>
      </c>
      <c r="C2136" s="15" t="n">
        <v>0.8973</v>
      </c>
      <c r="D2136" s="15" t="n">
        <v>-1.8581</v>
      </c>
      <c r="E2136" s="21" t="n">
        <v>-1.48120613116043</v>
      </c>
    </row>
    <row r="2137" customFormat="false" ht="12.75" hidden="false" customHeight="false" outlineLevel="0" collapsed="false">
      <c r="A2137" s="19" t="n">
        <v>42458.9166666667</v>
      </c>
      <c r="C2137" s="15" t="n">
        <v>-0.5982</v>
      </c>
      <c r="D2137" s="15" t="n">
        <v>0</v>
      </c>
      <c r="E2137" s="21" t="n">
        <v>-1.74882010539236</v>
      </c>
    </row>
    <row r="2138" customFormat="false" ht="12.75" hidden="false" customHeight="false" outlineLevel="0" collapsed="false">
      <c r="A2138" s="19" t="n">
        <v>42458.9583333333</v>
      </c>
      <c r="C2138" s="15" t="n">
        <v>0.4985</v>
      </c>
      <c r="D2138" s="15" t="n">
        <v>1.7488</v>
      </c>
      <c r="E2138" s="21" t="n">
        <v>-1.89734582529169</v>
      </c>
    </row>
    <row r="2139" customFormat="false" ht="12.75" hidden="false" customHeight="false" outlineLevel="0" collapsed="false">
      <c r="A2139" s="19" t="n">
        <v>42459</v>
      </c>
      <c r="C2139" s="15" t="n">
        <v>-1.7946</v>
      </c>
      <c r="D2139" s="15" t="n">
        <v>0.765100000000001</v>
      </c>
      <c r="E2139" s="21" t="n">
        <v>-1.7202934141598</v>
      </c>
    </row>
    <row r="2140" customFormat="false" ht="12.75" hidden="false" customHeight="false" outlineLevel="0" collapsed="false">
      <c r="A2140" s="19" t="n">
        <v>42459.0416666667</v>
      </c>
      <c r="C2140" s="15" t="n">
        <v>-1.3958</v>
      </c>
      <c r="D2140" s="15" t="n">
        <v>-0.765099999999999</v>
      </c>
      <c r="E2140" s="21" t="n">
        <v>-1.77264845687064</v>
      </c>
    </row>
    <row r="2141" customFormat="false" ht="12.75" hidden="false" customHeight="false" outlineLevel="0" collapsed="false">
      <c r="A2141" s="19" t="n">
        <v>42459.0833333333</v>
      </c>
      <c r="C2141" s="15" t="n">
        <v>-0.199400000000001</v>
      </c>
      <c r="D2141" s="15" t="n">
        <v>-0.765099999999999</v>
      </c>
      <c r="E2141" s="21" t="n">
        <v>-1.88365728506103</v>
      </c>
    </row>
    <row r="2142" customFormat="false" ht="12.75" hidden="false" customHeight="false" outlineLevel="0" collapsed="false">
      <c r="A2142" s="19" t="n">
        <v>42459.125</v>
      </c>
      <c r="C2142" s="15" t="n">
        <v>-3.7886</v>
      </c>
      <c r="D2142" s="15" t="n">
        <v>-1.2023</v>
      </c>
      <c r="E2142" s="21" t="n">
        <v>-1.32415915196814</v>
      </c>
    </row>
    <row r="2143" customFormat="false" ht="12.75" hidden="false" customHeight="false" outlineLevel="0" collapsed="false">
      <c r="A2143" s="19" t="n">
        <v>42459.1666666667</v>
      </c>
      <c r="C2143" s="15" t="n">
        <v>0</v>
      </c>
      <c r="D2143" s="15" t="n">
        <v>0.5465</v>
      </c>
      <c r="E2143" s="21" t="n">
        <v>-1.05497395632292</v>
      </c>
    </row>
    <row r="2144" customFormat="false" ht="12.75" hidden="false" customHeight="false" outlineLevel="0" collapsed="false">
      <c r="A2144" s="19" t="n">
        <v>42459.2083333333</v>
      </c>
      <c r="C2144" s="15" t="n">
        <v>1.8943</v>
      </c>
      <c r="D2144" s="15" t="n">
        <v>2.5139</v>
      </c>
      <c r="E2144" s="21" t="n">
        <v>-0.521586452876506</v>
      </c>
    </row>
    <row r="2145" customFormat="false" ht="12.75" hidden="false" customHeight="false" outlineLevel="0" collapsed="false">
      <c r="A2145" s="19" t="n">
        <v>42459.25</v>
      </c>
      <c r="C2145" s="15" t="n">
        <v>1.4955</v>
      </c>
      <c r="D2145" s="15" t="n">
        <v>0</v>
      </c>
      <c r="E2145" s="21" t="n">
        <v>0.0282205600721305</v>
      </c>
    </row>
    <row r="2146" customFormat="false" ht="12.75" hidden="false" customHeight="false" outlineLevel="0" collapsed="false">
      <c r="A2146" s="19" t="n">
        <v>42459.2916666667</v>
      </c>
      <c r="C2146" s="15" t="n">
        <v>0.0997000000000014</v>
      </c>
      <c r="D2146" s="15" t="n">
        <v>-1.9674</v>
      </c>
      <c r="E2146" s="21" t="n">
        <v>-0.0179842105263159</v>
      </c>
    </row>
    <row r="2147" customFormat="false" ht="12.75" hidden="false" customHeight="false" outlineLevel="0" collapsed="false">
      <c r="A2147" s="19" t="n">
        <v>42459.3333333333</v>
      </c>
      <c r="C2147" s="15" t="n">
        <v>-0.598200000000001</v>
      </c>
      <c r="D2147" s="15" t="n">
        <v>0</v>
      </c>
      <c r="E2147" s="21" t="n">
        <v>0.413507674289791</v>
      </c>
    </row>
    <row r="2148" customFormat="false" ht="12.75" hidden="false" customHeight="false" outlineLevel="0" collapsed="false">
      <c r="A2148" s="19" t="n">
        <v>42459.375</v>
      </c>
      <c r="C2148" s="15" t="n">
        <v>0.398800000000002</v>
      </c>
      <c r="D2148" s="15" t="n">
        <v>0.655800000000002</v>
      </c>
      <c r="E2148" s="21" t="n">
        <v>0.304039022924943</v>
      </c>
    </row>
    <row r="2149" customFormat="false" ht="12.75" hidden="false" customHeight="false" outlineLevel="0" collapsed="false">
      <c r="A2149" s="19" t="n">
        <v>42459.4166666667</v>
      </c>
      <c r="C2149" s="15" t="n">
        <v>-0.598200000000001</v>
      </c>
      <c r="D2149" s="15" t="n">
        <v>1.3116</v>
      </c>
      <c r="E2149" s="21" t="n">
        <v>-1.37893901251171</v>
      </c>
    </row>
    <row r="2150" customFormat="false" ht="12.75" hidden="false" customHeight="false" outlineLevel="0" collapsed="false">
      <c r="A2150" s="19" t="n">
        <v>42459.4583333333</v>
      </c>
      <c r="C2150" s="15" t="n">
        <v>-2.4925</v>
      </c>
      <c r="D2150" s="15" t="n">
        <v>-1.2023</v>
      </c>
      <c r="E2150" s="21" t="n">
        <v>-1.76440983856928</v>
      </c>
    </row>
    <row r="2151" customFormat="false" ht="12.75" hidden="false" customHeight="false" outlineLevel="0" collapsed="false">
      <c r="A2151" s="19" t="n">
        <v>42459.5</v>
      </c>
      <c r="C2151" s="15" t="n">
        <v>-1.6949</v>
      </c>
      <c r="D2151" s="15" t="n">
        <v>-0.6558</v>
      </c>
      <c r="E2151" s="21" t="n">
        <v>-1.63342141506861</v>
      </c>
    </row>
    <row r="2152" customFormat="false" ht="12.75" hidden="false" customHeight="false" outlineLevel="0" collapsed="false">
      <c r="A2152" s="19" t="n">
        <v>42459.5416666667</v>
      </c>
      <c r="C2152" s="15" t="n">
        <v>-0.0996999999999979</v>
      </c>
      <c r="D2152" s="15" t="n">
        <v>1.093</v>
      </c>
      <c r="E2152" s="21" t="n">
        <v>-1.31859478620984</v>
      </c>
    </row>
    <row r="2153" customFormat="false" ht="12.75" hidden="false" customHeight="false" outlineLevel="0" collapsed="false">
      <c r="A2153" s="19" t="n">
        <v>42459.5833333333</v>
      </c>
      <c r="C2153" s="15" t="n">
        <v>-2.1934</v>
      </c>
      <c r="D2153" s="15" t="n">
        <v>0.6558</v>
      </c>
      <c r="E2153" s="21" t="n">
        <v>-2.05188715095884</v>
      </c>
    </row>
    <row r="2154" customFormat="false" ht="12.75" hidden="false" customHeight="false" outlineLevel="0" collapsed="false">
      <c r="A2154" s="19" t="n">
        <v>42459.625</v>
      </c>
      <c r="C2154" s="15" t="n">
        <v>-0.0996999999999979</v>
      </c>
      <c r="D2154" s="15" t="n">
        <v>-3.6069</v>
      </c>
      <c r="E2154" s="21" t="n">
        <v>-2.21734104641241</v>
      </c>
    </row>
    <row r="2155" customFormat="false" ht="12.75" hidden="false" customHeight="false" outlineLevel="0" collapsed="false">
      <c r="A2155" s="19" t="n">
        <v>42459.6666666667</v>
      </c>
      <c r="C2155" s="15" t="n">
        <v>-1.5952</v>
      </c>
      <c r="D2155" s="15" t="n">
        <v>-0.1093</v>
      </c>
      <c r="E2155" s="21" t="n">
        <v>-1.67043597353549</v>
      </c>
    </row>
    <row r="2156" customFormat="false" ht="12.75" hidden="false" customHeight="false" outlineLevel="0" collapsed="false">
      <c r="A2156" s="19" t="n">
        <v>42459.7083333333</v>
      </c>
      <c r="C2156" s="15" t="n">
        <v>-0.3988</v>
      </c>
      <c r="D2156" s="15" t="n">
        <v>1.2023</v>
      </c>
      <c r="E2156" s="21" t="n">
        <v>-0.97528113001506</v>
      </c>
    </row>
    <row r="2157" customFormat="false" ht="12.75" hidden="false" customHeight="false" outlineLevel="0" collapsed="false">
      <c r="A2157" s="19" t="n">
        <v>42459.75</v>
      </c>
      <c r="C2157" s="15" t="n">
        <v>-0.797599999999999</v>
      </c>
      <c r="D2157" s="15" t="n">
        <v>-1.9674</v>
      </c>
      <c r="E2157" s="21" t="n">
        <v>-0.591977073009606</v>
      </c>
    </row>
    <row r="2158" customFormat="false" ht="12.75" hidden="false" customHeight="false" outlineLevel="0" collapsed="false">
      <c r="A2158" s="19" t="n">
        <v>42459.7916666667</v>
      </c>
      <c r="C2158" s="15" t="n">
        <v>0.0997000000000014</v>
      </c>
      <c r="D2158" s="15" t="n">
        <v>0.109300000000002</v>
      </c>
      <c r="E2158" s="21" t="n">
        <v>-0.695917387145067</v>
      </c>
    </row>
    <row r="2159" customFormat="false" ht="12.75" hidden="false" customHeight="false" outlineLevel="0" collapsed="false">
      <c r="A2159" s="19" t="n">
        <v>42459.8333333333</v>
      </c>
      <c r="C2159" s="15" t="n">
        <v>0.398799999999999</v>
      </c>
      <c r="D2159" s="15" t="n">
        <v>-0.765099999999999</v>
      </c>
      <c r="E2159" s="21" t="n">
        <v>-0.464057927685607</v>
      </c>
    </row>
    <row r="2160" customFormat="false" ht="12.75" hidden="false" customHeight="false" outlineLevel="0" collapsed="false">
      <c r="A2160" s="19" t="n">
        <v>42459.875</v>
      </c>
      <c r="C2160" s="15" t="n">
        <v>-0.697899999999999</v>
      </c>
      <c r="D2160" s="15" t="n">
        <v>-2.2953</v>
      </c>
      <c r="E2160" s="21" t="n">
        <v>-1.19152465685282</v>
      </c>
    </row>
    <row r="2161" customFormat="false" ht="12.75" hidden="false" customHeight="false" outlineLevel="0" collapsed="false">
      <c r="A2161" s="19" t="n">
        <v>42459.9166666667</v>
      </c>
      <c r="C2161" s="15" t="n">
        <v>-2.3928</v>
      </c>
      <c r="D2161" s="15" t="n">
        <v>-1.7488</v>
      </c>
      <c r="E2161" s="21" t="n">
        <v>-1.49831395216542</v>
      </c>
    </row>
    <row r="2162" customFormat="false" ht="12.75" hidden="false" customHeight="false" outlineLevel="0" collapsed="false">
      <c r="A2162" s="19" t="n">
        <v>42459.9583333333</v>
      </c>
      <c r="C2162" s="15" t="n">
        <v>-0.797600000000001</v>
      </c>
      <c r="D2162" s="15" t="n">
        <v>-3.3883</v>
      </c>
      <c r="E2162" s="21" t="n">
        <v>-1.66145658341338</v>
      </c>
    </row>
    <row r="2163" customFormat="false" ht="12.75" hidden="false" customHeight="false" outlineLevel="0" collapsed="false">
      <c r="A2163" s="19" t="n">
        <v>42460</v>
      </c>
      <c r="C2163" s="15" t="n">
        <v>-2.3928</v>
      </c>
      <c r="D2163" s="15" t="n">
        <v>-1.6395</v>
      </c>
      <c r="E2163" s="21" t="n">
        <v>-2.15552099546809</v>
      </c>
    </row>
    <row r="2164" customFormat="false" ht="12.75" hidden="false" customHeight="false" outlineLevel="0" collapsed="false">
      <c r="A2164" s="19" t="n">
        <v>42460.0416666667</v>
      </c>
      <c r="C2164" s="15" t="n">
        <v>-0.997</v>
      </c>
      <c r="D2164" s="15" t="n">
        <v>-1.2023</v>
      </c>
      <c r="E2164" s="21" t="n">
        <v>-2.43058169307636</v>
      </c>
    </row>
    <row r="2165" customFormat="false" ht="12.75" hidden="false" customHeight="false" outlineLevel="0" collapsed="false">
      <c r="A2165" s="19" t="n">
        <v>42460.0833333333</v>
      </c>
      <c r="C2165" s="15" t="n">
        <v>-1.0967</v>
      </c>
      <c r="D2165" s="15" t="n">
        <v>-2.186</v>
      </c>
      <c r="E2165" s="21" t="n">
        <v>-1.58701586952947</v>
      </c>
    </row>
    <row r="2166" customFormat="false" ht="12.75" hidden="false" customHeight="false" outlineLevel="0" collapsed="false">
      <c r="A2166" s="19" t="n">
        <v>42460.125</v>
      </c>
      <c r="C2166" s="15" t="n">
        <v>0.299100000000001</v>
      </c>
      <c r="D2166" s="15" t="n">
        <v>-1.8581</v>
      </c>
      <c r="E2166" s="21" t="n">
        <v>-1.79103766449446</v>
      </c>
    </row>
    <row r="2167" customFormat="false" ht="12.75" hidden="false" customHeight="false" outlineLevel="0" collapsed="false">
      <c r="A2167" s="19" t="n">
        <v>42460.1666666667</v>
      </c>
      <c r="C2167" s="15" t="n">
        <v>-1.4955</v>
      </c>
      <c r="D2167" s="15" t="n">
        <v>-1.5302</v>
      </c>
      <c r="E2167" s="21" t="n">
        <v>-1.99546812650114</v>
      </c>
    </row>
    <row r="2168" customFormat="false" ht="12.75" hidden="false" customHeight="false" outlineLevel="0" collapsed="false">
      <c r="A2168" s="19" t="n">
        <v>42460.2083333333</v>
      </c>
      <c r="C2168" s="15" t="n">
        <v>-1.6949</v>
      </c>
      <c r="D2168" s="15" t="n">
        <v>-1.4209</v>
      </c>
      <c r="E2168" s="21" t="n">
        <v>-2.31949644473868</v>
      </c>
    </row>
    <row r="2169" customFormat="false" ht="12.75" hidden="false" customHeight="false" outlineLevel="0" collapsed="false">
      <c r="A2169" s="19" t="n">
        <v>42460.25</v>
      </c>
      <c r="C2169" s="15" t="n">
        <v>-0.199400000000001</v>
      </c>
      <c r="D2169" s="15" t="n">
        <v>0.218599999999999</v>
      </c>
      <c r="E2169" s="21" t="n">
        <v>-1.28856469152149</v>
      </c>
    </row>
    <row r="2170" customFormat="false" ht="12.75" hidden="false" customHeight="false" outlineLevel="0" collapsed="false">
      <c r="A2170" s="19" t="n">
        <v>42460.2916666667</v>
      </c>
      <c r="C2170" s="15" t="n">
        <v>-0.797600000000001</v>
      </c>
      <c r="D2170" s="15" t="n">
        <v>-1.6395</v>
      </c>
      <c r="E2170" s="21" t="n">
        <v>-1.15936401230625</v>
      </c>
    </row>
    <row r="2171" customFormat="false" ht="12.75" hidden="false" customHeight="false" outlineLevel="0" collapsed="false">
      <c r="A2171" s="19" t="n">
        <v>42460.3333333333</v>
      </c>
      <c r="C2171" s="15" t="n">
        <v>-1.7946</v>
      </c>
      <c r="D2171" s="15" t="n">
        <v>-2.7325</v>
      </c>
      <c r="E2171" s="21" t="n">
        <v>-2.42786525045506</v>
      </c>
    </row>
    <row r="2172" customFormat="false" ht="12.75" hidden="false" customHeight="false" outlineLevel="0" collapsed="false">
      <c r="A2172" s="19" t="n">
        <v>42460.375</v>
      </c>
      <c r="C2172" s="15" t="n">
        <v>-1.8943</v>
      </c>
      <c r="D2172" s="15" t="n">
        <v>-2.4046</v>
      </c>
      <c r="E2172" s="21" t="n">
        <v>-2.7269015176156</v>
      </c>
    </row>
    <row r="2173" customFormat="false" ht="12.75" hidden="false" customHeight="false" outlineLevel="0" collapsed="false">
      <c r="A2173" s="19" t="n">
        <v>42460.4166666667</v>
      </c>
      <c r="C2173" s="15" t="n">
        <v>-2.1934</v>
      </c>
      <c r="D2173" s="15" t="n">
        <v>-1.4209</v>
      </c>
      <c r="E2173" s="21" t="n">
        <v>-2.02085827879769</v>
      </c>
    </row>
    <row r="2174" customFormat="false" ht="12.75" hidden="false" customHeight="false" outlineLevel="0" collapsed="false">
      <c r="A2174" s="19" t="n">
        <v>42460.4583333333</v>
      </c>
      <c r="D2174" s="15" t="n">
        <v>-2.4046</v>
      </c>
      <c r="E2174" s="21" t="n">
        <v>-3.76371261634706</v>
      </c>
    </row>
    <row r="2175" customFormat="false" ht="12.75" hidden="false" customHeight="false" outlineLevel="0" collapsed="false">
      <c r="A2175" s="19" t="n">
        <v>42460.5</v>
      </c>
      <c r="C2175" s="15" t="n">
        <v>-2.7916</v>
      </c>
      <c r="D2175" s="15" t="n">
        <v>-4.5906</v>
      </c>
      <c r="E2175" s="21" t="n">
        <v>-3.20971747382028</v>
      </c>
    </row>
    <row r="2176" customFormat="false" ht="12.75" hidden="false" customHeight="false" outlineLevel="0" collapsed="false">
      <c r="A2176" s="19" t="n">
        <v>42460.5416666667</v>
      </c>
      <c r="C2176" s="15" t="n">
        <v>-1.5952</v>
      </c>
      <c r="D2176" s="15" t="n">
        <v>-4.372</v>
      </c>
      <c r="E2176" s="21" t="n">
        <v>-2.63671071054389</v>
      </c>
    </row>
    <row r="2177" customFormat="false" ht="12.75" hidden="false" customHeight="false" outlineLevel="0" collapsed="false">
      <c r="A2177" s="19" t="n">
        <v>42460.5833333333</v>
      </c>
      <c r="C2177" s="15" t="n">
        <v>-1.0967</v>
      </c>
      <c r="D2177" s="15" t="n">
        <v>-2.186</v>
      </c>
      <c r="E2177" s="21" t="n">
        <v>-3.28225017576506</v>
      </c>
    </row>
    <row r="2178" customFormat="false" ht="12.75" hidden="false" customHeight="false" outlineLevel="0" collapsed="false">
      <c r="A2178" s="19" t="n">
        <v>42460.625</v>
      </c>
      <c r="C2178" s="15" t="n">
        <v>-0.4985</v>
      </c>
      <c r="D2178" s="15" t="n">
        <v>-1.5302</v>
      </c>
      <c r="E2178" s="21" t="n">
        <v>-2.18051142280609</v>
      </c>
    </row>
    <row r="2179" customFormat="false" ht="12.75" hidden="false" customHeight="false" outlineLevel="0" collapsed="false">
      <c r="A2179" s="19" t="n">
        <v>42460.6666666667</v>
      </c>
      <c r="C2179" s="15" t="n">
        <v>-2.3928</v>
      </c>
      <c r="D2179" s="15" t="n">
        <v>-1.2023</v>
      </c>
      <c r="E2179" s="21" t="n">
        <v>-2.07789565940003</v>
      </c>
    </row>
    <row r="2180" customFormat="false" ht="12.75" hidden="false" customHeight="false" outlineLevel="0" collapsed="false">
      <c r="A2180" s="19" t="n">
        <v>42460.7083333333</v>
      </c>
      <c r="C2180" s="15" t="n">
        <v>-2.4925</v>
      </c>
      <c r="D2180" s="15" t="n">
        <v>0</v>
      </c>
      <c r="E2180" s="21" t="n">
        <v>-0.890835650708262</v>
      </c>
    </row>
    <row r="2181" customFormat="false" ht="12.75" hidden="false" customHeight="false" outlineLevel="0" collapsed="false">
      <c r="A2181" s="19" t="n">
        <v>42460.75</v>
      </c>
      <c r="C2181" s="15" t="n">
        <v>0.0996999999999979</v>
      </c>
      <c r="D2181" s="15" t="n">
        <v>0</v>
      </c>
      <c r="E2181" s="21" t="n">
        <v>-1.2500036162969</v>
      </c>
    </row>
    <row r="2182" customFormat="false" ht="12.75" hidden="false" customHeight="false" outlineLevel="0" collapsed="false">
      <c r="A2182" s="19" t="n">
        <v>42460.7916666667</v>
      </c>
      <c r="C2182" s="15" t="n">
        <v>-0.897300000000002</v>
      </c>
      <c r="D2182" s="15" t="n">
        <v>-1.9674</v>
      </c>
      <c r="E2182" s="21" t="n">
        <v>-1.70307376744227</v>
      </c>
    </row>
    <row r="2183" customFormat="false" ht="12.75" hidden="false" customHeight="false" outlineLevel="0" collapsed="false">
      <c r="A2183" s="19" t="n">
        <v>42460.8333333333</v>
      </c>
      <c r="C2183" s="15" t="n">
        <v>-0.897299999999999</v>
      </c>
      <c r="D2183" s="15" t="n">
        <v>-0.983699999999999</v>
      </c>
      <c r="E2183" s="21" t="n">
        <v>-2.53253213880739</v>
      </c>
    </row>
    <row r="2184" customFormat="false" ht="12.75" hidden="false" customHeight="false" outlineLevel="0" collapsed="false">
      <c r="A2184" s="19" t="n">
        <v>42460.875</v>
      </c>
      <c r="C2184" s="15" t="n">
        <v>-3.1904</v>
      </c>
      <c r="D2184" s="15" t="n">
        <v>-4.6999</v>
      </c>
      <c r="E2184" s="21" t="n">
        <v>-3.69040150345734</v>
      </c>
    </row>
    <row r="2185" customFormat="false" ht="12.75" hidden="false" customHeight="false" outlineLevel="0" collapsed="false">
      <c r="A2185" s="19" t="n">
        <v>42460.9166666667</v>
      </c>
      <c r="C2185" s="15" t="n">
        <v>-2.8913</v>
      </c>
      <c r="D2185" s="15" t="n">
        <v>-3.38829999999999</v>
      </c>
      <c r="E2185" s="21" t="n">
        <v>-3.86252239280202</v>
      </c>
    </row>
    <row r="2186" customFormat="false" ht="12.75" hidden="false" customHeight="false" outlineLevel="0" collapsed="false">
      <c r="A2186" s="19" t="n">
        <v>42460.9583333333</v>
      </c>
      <c r="C2186" s="15" t="n">
        <v>-1.3958</v>
      </c>
      <c r="D2186" s="15" t="n">
        <v>-1.3116</v>
      </c>
      <c r="E2186" s="21" t="n">
        <v>-3.74775578391648</v>
      </c>
    </row>
    <row r="2187" customFormat="false" ht="12.75" hidden="false" customHeight="false" outlineLevel="0" collapsed="false">
      <c r="A2187" s="19" t="n">
        <v>42461</v>
      </c>
      <c r="C2187" s="15" t="n">
        <v>-1.5952</v>
      </c>
      <c r="D2187" s="15" t="n">
        <v>-3.8255</v>
      </c>
      <c r="E2187" s="21" t="n">
        <v>-3.20602847742266</v>
      </c>
    </row>
    <row r="2188" customFormat="false" ht="12.75" hidden="false" customHeight="false" outlineLevel="0" collapsed="false">
      <c r="A2188" s="19" t="n">
        <v>42461.0416666667</v>
      </c>
      <c r="C2188" s="15" t="n">
        <v>-3.3898</v>
      </c>
      <c r="D2188" s="15" t="n">
        <v>-5.2464</v>
      </c>
      <c r="E2188" s="21" t="n">
        <v>-3.94370962601893</v>
      </c>
    </row>
    <row r="2189" customFormat="false" ht="12.75" hidden="false" customHeight="false" outlineLevel="0" collapsed="false">
      <c r="A2189" s="19" t="n">
        <v>42461.0833333333</v>
      </c>
      <c r="C2189" s="15" t="n">
        <v>-4.1874</v>
      </c>
      <c r="D2189" s="15" t="n">
        <v>-5.3557</v>
      </c>
      <c r="E2189" s="21" t="n">
        <v>-4.17887296184682</v>
      </c>
    </row>
    <row r="2190" customFormat="false" ht="12.75" hidden="false" customHeight="false" outlineLevel="0" collapsed="false">
      <c r="A2190" s="19" t="n">
        <v>42461.125</v>
      </c>
      <c r="C2190" s="15" t="n">
        <v>-6.2811</v>
      </c>
      <c r="D2190" s="15" t="n">
        <v>-1.4209</v>
      </c>
      <c r="E2190" s="21" t="n">
        <v>-4.85494759909122</v>
      </c>
    </row>
    <row r="2191" customFormat="false" ht="12.75" hidden="false" customHeight="false" outlineLevel="0" collapsed="false">
      <c r="A2191" s="19" t="n">
        <v>42461.1666666667</v>
      </c>
      <c r="C2191" s="15" t="n">
        <v>-4.3868</v>
      </c>
      <c r="D2191" s="15" t="n">
        <v>-4.1534</v>
      </c>
      <c r="E2191" s="21" t="n">
        <v>-4.73557491771343</v>
      </c>
    </row>
    <row r="2192" customFormat="false" ht="12.75" hidden="false" customHeight="false" outlineLevel="0" collapsed="false">
      <c r="A2192" s="19" t="n">
        <v>42461.2083333333</v>
      </c>
      <c r="C2192" s="15" t="n">
        <v>-5.6829</v>
      </c>
      <c r="D2192" s="15" t="n">
        <v>-1.7488</v>
      </c>
      <c r="E2192" s="21" t="n">
        <v>-4.52225915481756</v>
      </c>
    </row>
    <row r="2193" customFormat="false" ht="12.75" hidden="false" customHeight="false" outlineLevel="0" collapsed="false">
      <c r="A2193" s="19" t="n">
        <v>42461.25</v>
      </c>
      <c r="C2193" s="15" t="n">
        <v>-4.5862</v>
      </c>
      <c r="D2193" s="15" t="n">
        <v>-3.7162</v>
      </c>
      <c r="E2193" s="21" t="n">
        <v>-3.43715237097418</v>
      </c>
    </row>
    <row r="2194" customFormat="false" ht="12.75" hidden="false" customHeight="false" outlineLevel="0" collapsed="false">
      <c r="A2194" s="19" t="n">
        <v>42461.2916666667</v>
      </c>
      <c r="C2194" s="15" t="n">
        <v>-5.6829</v>
      </c>
      <c r="D2194" s="15" t="n">
        <v>-4.2627</v>
      </c>
      <c r="E2194" s="21" t="n">
        <v>-3.7168145749876</v>
      </c>
    </row>
    <row r="2195" customFormat="false" ht="12.75" hidden="false" customHeight="false" outlineLevel="0" collapsed="false">
      <c r="A2195" s="19" t="n">
        <v>42461.3333333333</v>
      </c>
      <c r="C2195" s="15" t="n">
        <v>-4.6859</v>
      </c>
      <c r="D2195" s="15" t="n">
        <v>-3.7162</v>
      </c>
      <c r="E2195" s="21" t="n">
        <v>-4.73015736723236</v>
      </c>
    </row>
    <row r="2196" customFormat="false" ht="12.75" hidden="false" customHeight="false" outlineLevel="0" collapsed="false">
      <c r="A2196" s="19" t="n">
        <v>42461.375</v>
      </c>
      <c r="C2196" s="15" t="n">
        <v>-3.0907</v>
      </c>
      <c r="D2196" s="15" t="n">
        <v>-4.5906</v>
      </c>
      <c r="E2196" s="21" t="n">
        <v>-3.13522398279432</v>
      </c>
    </row>
    <row r="2197" customFormat="false" ht="12.75" hidden="false" customHeight="false" outlineLevel="0" collapsed="false">
      <c r="A2197" s="19" t="n">
        <v>42461.4166666667</v>
      </c>
      <c r="C2197" s="15" t="n">
        <v>-4.3868</v>
      </c>
      <c r="D2197" s="15" t="n">
        <v>-3.3883</v>
      </c>
      <c r="E2197" s="21" t="n">
        <v>-3.64068952879862</v>
      </c>
    </row>
    <row r="2198" customFormat="false" ht="12.75" hidden="false" customHeight="false" outlineLevel="0" collapsed="false">
      <c r="A2198" s="19" t="n">
        <v>42461.4583333333</v>
      </c>
      <c r="C2198" s="15" t="n">
        <v>-5.4835</v>
      </c>
      <c r="D2198" s="15" t="n">
        <v>-3.279</v>
      </c>
      <c r="E2198" s="21" t="n">
        <v>-4.88247773372978</v>
      </c>
    </row>
    <row r="2199" customFormat="false" ht="12.75" hidden="false" customHeight="false" outlineLevel="0" collapsed="false">
      <c r="A2199" s="19" t="n">
        <v>42461.5</v>
      </c>
      <c r="C2199" s="15" t="n">
        <v>-5.2841</v>
      </c>
      <c r="D2199" s="15" t="n">
        <v>-4.8092</v>
      </c>
      <c r="E2199" s="21" t="n">
        <v>-4.43730862752237</v>
      </c>
    </row>
    <row r="2200" customFormat="false" ht="12.75" hidden="false" customHeight="false" outlineLevel="0" collapsed="false">
      <c r="A2200" s="19" t="n">
        <v>42461.5416666667</v>
      </c>
      <c r="C2200" s="15" t="n">
        <v>-2.8913</v>
      </c>
      <c r="D2200" s="15" t="n">
        <v>-2.2953</v>
      </c>
      <c r="E2200" s="21" t="n">
        <v>-4.58803975592222</v>
      </c>
    </row>
    <row r="2201" customFormat="false" ht="12.75" hidden="false" customHeight="false" outlineLevel="0" collapsed="false">
      <c r="A2201" s="19" t="n">
        <v>42461.5833333333</v>
      </c>
      <c r="C2201" s="15" t="n">
        <v>-2.3928</v>
      </c>
      <c r="D2201" s="15" t="n">
        <v>-3.3883</v>
      </c>
      <c r="E2201" s="21" t="n">
        <v>-4.17110344801549</v>
      </c>
    </row>
    <row r="2202" customFormat="false" ht="12.75" hidden="false" customHeight="false" outlineLevel="0" collapsed="false">
      <c r="A2202" s="19" t="n">
        <v>42461.625</v>
      </c>
      <c r="C2202" s="15" t="n">
        <v>-3.4895</v>
      </c>
      <c r="D2202" s="15" t="n">
        <v>-3.0604</v>
      </c>
      <c r="E2202" s="21" t="n">
        <v>-5.64578820493115</v>
      </c>
    </row>
    <row r="2203" customFormat="false" ht="12.75" hidden="false" customHeight="false" outlineLevel="0" collapsed="false">
      <c r="A2203" s="19" t="n">
        <v>42461.6666666667</v>
      </c>
      <c r="C2203" s="15" t="n">
        <v>-3.4895</v>
      </c>
      <c r="D2203" s="15" t="n">
        <v>-2.7325</v>
      </c>
      <c r="E2203" s="21" t="n">
        <v>-5.39078233753366</v>
      </c>
    </row>
    <row r="2204" customFormat="false" ht="12.75" hidden="false" customHeight="false" outlineLevel="0" collapsed="false">
      <c r="A2204" s="19" t="n">
        <v>42461.7083333333</v>
      </c>
      <c r="C2204" s="15" t="n">
        <v>-4.2871</v>
      </c>
      <c r="D2204" s="15" t="n">
        <v>-4.4813</v>
      </c>
      <c r="E2204" s="21" t="n">
        <v>-3.64663945025387</v>
      </c>
    </row>
    <row r="2205" customFormat="false" ht="12.75" hidden="false" customHeight="false" outlineLevel="0" collapsed="false">
      <c r="A2205" s="19" t="n">
        <v>42461.75</v>
      </c>
      <c r="C2205" s="15" t="n">
        <v>-4.5862</v>
      </c>
      <c r="D2205" s="15" t="n">
        <v>-4.5906</v>
      </c>
      <c r="E2205" s="21" t="n">
        <v>-3.15332302124026</v>
      </c>
    </row>
    <row r="2206" customFormat="false" ht="12.75" hidden="false" customHeight="false" outlineLevel="0" collapsed="false">
      <c r="A2206" s="19" t="n">
        <v>42461.7916666667</v>
      </c>
      <c r="C2206" s="15" t="n">
        <v>-2.4925</v>
      </c>
      <c r="D2206" s="15" t="n">
        <v>-6.0115</v>
      </c>
      <c r="E2206" s="21" t="n">
        <v>-3.25262142746102</v>
      </c>
    </row>
    <row r="2207" customFormat="false" ht="12.75" hidden="false" customHeight="false" outlineLevel="0" collapsed="false">
      <c r="A2207" s="19" t="n">
        <v>42461.8333333333</v>
      </c>
      <c r="C2207" s="15" t="n">
        <v>-3.988</v>
      </c>
      <c r="D2207" s="15" t="n">
        <v>-7.7603</v>
      </c>
      <c r="E2207" s="21" t="n">
        <v>-3.89610885189759</v>
      </c>
    </row>
    <row r="2208" customFormat="false" ht="12.75" hidden="false" customHeight="false" outlineLevel="0" collapsed="false">
      <c r="A2208" s="19" t="n">
        <v>42461.875</v>
      </c>
      <c r="C2208" s="15" t="n">
        <v>-6.3808</v>
      </c>
      <c r="D2208" s="15" t="n">
        <v>-7.8696</v>
      </c>
      <c r="E2208" s="21" t="n">
        <v>-5.7356543829346</v>
      </c>
    </row>
    <row r="2209" customFormat="false" ht="12.75" hidden="false" customHeight="false" outlineLevel="0" collapsed="false">
      <c r="A2209" s="19" t="n">
        <v>42461.9166666667</v>
      </c>
      <c r="C2209" s="15" t="n">
        <v>-7.3778</v>
      </c>
      <c r="D2209" s="15" t="n">
        <v>-7.3231</v>
      </c>
      <c r="E2209" s="21" t="n">
        <v>-6.27598135002668</v>
      </c>
    </row>
    <row r="2210" customFormat="false" ht="12.75" hidden="false" customHeight="false" outlineLevel="0" collapsed="false">
      <c r="A2210" s="19" t="n">
        <v>42461.9583333333</v>
      </c>
      <c r="C2210" s="15" t="n">
        <v>-5.6829</v>
      </c>
      <c r="D2210" s="15" t="n">
        <v>-8.4161</v>
      </c>
      <c r="E2210" s="21" t="n">
        <v>-6.22894295436317</v>
      </c>
    </row>
    <row r="2211" customFormat="false" ht="12.75" hidden="false" customHeight="false" outlineLevel="0" collapsed="false">
      <c r="A2211" s="19" t="n">
        <v>42462</v>
      </c>
      <c r="C2211" s="15" t="n">
        <v>-6.1814</v>
      </c>
      <c r="D2211" s="15" t="n">
        <v>-4.4813</v>
      </c>
      <c r="E2211" s="21" t="n">
        <v>-6.00262962601893</v>
      </c>
    </row>
    <row r="2212" customFormat="false" ht="12.75" hidden="false" customHeight="false" outlineLevel="0" collapsed="false">
      <c r="A2212" s="19" t="n">
        <v>42462.0416666667</v>
      </c>
      <c r="C2212" s="15" t="n">
        <v>-7.1784</v>
      </c>
      <c r="D2212" s="15" t="n">
        <v>-5.6836</v>
      </c>
      <c r="E2212" s="21" t="n">
        <v>-5.36207528421084</v>
      </c>
    </row>
    <row r="2213" customFormat="false" ht="12.75" hidden="false" customHeight="false" outlineLevel="0" collapsed="false">
      <c r="A2213" s="19" t="n">
        <v>42462.0833333333</v>
      </c>
      <c r="C2213" s="15" t="n">
        <v>-4.985</v>
      </c>
      <c r="D2213" s="15" t="n">
        <v>-4.2627</v>
      </c>
      <c r="E2213" s="21" t="n">
        <v>-4.5119399289389</v>
      </c>
    </row>
    <row r="2214" customFormat="false" ht="12.75" hidden="false" customHeight="false" outlineLevel="0" collapsed="false">
      <c r="A2214" s="19" t="n">
        <v>42462.125</v>
      </c>
      <c r="C2214" s="15" t="n">
        <v>-4.4865</v>
      </c>
      <c r="D2214" s="15" t="n">
        <v>-3.6069</v>
      </c>
      <c r="E2214" s="21" t="n">
        <v>-4.74558004112651</v>
      </c>
    </row>
    <row r="2215" customFormat="false" ht="12.75" hidden="false" customHeight="false" outlineLevel="0" collapsed="false">
      <c r="A2215" s="19" t="n">
        <v>42462.1666666667</v>
      </c>
      <c r="C2215" s="15" t="n">
        <v>-6.5802</v>
      </c>
      <c r="D2215" s="15" t="n">
        <v>-4.5906</v>
      </c>
      <c r="E2215" s="21" t="n">
        <v>-4.68080099849656</v>
      </c>
    </row>
    <row r="2216" customFormat="false" ht="12.75" hidden="false" customHeight="false" outlineLevel="0" collapsed="false">
      <c r="A2216" s="19" t="n">
        <v>42462.2083333333</v>
      </c>
      <c r="C2216" s="15" t="n">
        <v>-5.6829</v>
      </c>
      <c r="D2216" s="15" t="n">
        <v>-3.6069</v>
      </c>
      <c r="E2216" s="21" t="n">
        <v>-4.83625724007745</v>
      </c>
    </row>
    <row r="2217" customFormat="false" ht="12.75" hidden="false" customHeight="false" outlineLevel="0" collapsed="false">
      <c r="A2217" s="19" t="n">
        <v>42462.25</v>
      </c>
      <c r="C2217" s="15" t="n">
        <v>-5.982</v>
      </c>
      <c r="D2217" s="15" t="n">
        <v>-5.1371</v>
      </c>
      <c r="E2217" s="21" t="n">
        <v>-4.92986522063339</v>
      </c>
    </row>
    <row r="2218" customFormat="false" ht="12.75" hidden="false" customHeight="false" outlineLevel="0" collapsed="false">
      <c r="A2218" s="19" t="n">
        <v>42462.2916666667</v>
      </c>
      <c r="C2218" s="15" t="n">
        <v>-7.7766</v>
      </c>
      <c r="D2218" s="15" t="n">
        <v>-3.4976</v>
      </c>
      <c r="E2218" s="21" t="n">
        <v>-5.33888855646128</v>
      </c>
    </row>
    <row r="2219" customFormat="false" ht="12.75" hidden="false" customHeight="false" outlineLevel="0" collapsed="false">
      <c r="A2219" s="19" t="n">
        <v>42462.3333333333</v>
      </c>
      <c r="C2219" s="15" t="n">
        <v>-2.4925</v>
      </c>
      <c r="D2219" s="15" t="n">
        <v>-6.558</v>
      </c>
      <c r="E2219" s="21" t="n">
        <v>-5.46447421465318</v>
      </c>
    </row>
    <row r="2220" customFormat="false" ht="12.75" hidden="false" customHeight="false" outlineLevel="0" collapsed="false">
      <c r="A2220" s="19" t="n">
        <v>42462.375</v>
      </c>
      <c r="C2220" s="15" t="n">
        <v>-2.1934</v>
      </c>
      <c r="D2220" s="15" t="n">
        <v>-2.6232</v>
      </c>
      <c r="E2220" s="21" t="n">
        <v>-3.41736296933047</v>
      </c>
    </row>
    <row r="2221" customFormat="false" ht="12.75" hidden="false" customHeight="false" outlineLevel="0" collapsed="false">
      <c r="A2221" s="19" t="n">
        <v>42462.4166666667</v>
      </c>
      <c r="C2221" s="15" t="n">
        <v>-1.3958</v>
      </c>
      <c r="D2221" s="15" t="n">
        <v>-4.0441</v>
      </c>
      <c r="E2221" s="21" t="n">
        <v>-6.85046261780034</v>
      </c>
    </row>
    <row r="2222" customFormat="false" ht="12.75" hidden="false" customHeight="false" outlineLevel="0" collapsed="false">
      <c r="A2222" s="19" t="n">
        <v>42462.4583333333</v>
      </c>
      <c r="C2222" s="15" t="n">
        <v>-6.2811</v>
      </c>
      <c r="D2222" s="15" t="n">
        <v>-3.7162</v>
      </c>
      <c r="E2222" s="21" t="n">
        <v>-7.15749802916609</v>
      </c>
    </row>
    <row r="2223" customFormat="false" ht="12.75" hidden="false" customHeight="false" outlineLevel="0" collapsed="false">
      <c r="A2223" s="19" t="n">
        <v>42462.5</v>
      </c>
      <c r="C2223" s="15" t="n">
        <v>-5.7826</v>
      </c>
      <c r="D2223" s="15" t="n">
        <v>-7.8696</v>
      </c>
      <c r="E2223" s="21" t="n">
        <v>-8.00726230739673</v>
      </c>
    </row>
    <row r="2224" customFormat="false" ht="12.75" hidden="false" customHeight="false" outlineLevel="0" collapsed="false">
      <c r="A2224" s="19" t="n">
        <v>42462.5416666667</v>
      </c>
      <c r="C2224" s="15" t="n">
        <v>-7.7766</v>
      </c>
      <c r="D2224" s="15" t="n">
        <v>-4.372</v>
      </c>
      <c r="E2224" s="21" t="n">
        <v>-8.74890207113572</v>
      </c>
    </row>
    <row r="2225" customFormat="false" ht="12.75" hidden="false" customHeight="false" outlineLevel="0" collapsed="false">
      <c r="A2225" s="19" t="n">
        <v>42462.5833333333</v>
      </c>
      <c r="C2225" s="15" t="n">
        <v>-4.5862</v>
      </c>
      <c r="D2225" s="15" t="n">
        <v>-4.5906</v>
      </c>
      <c r="E2225" s="21" t="n">
        <v>-7.21228986536145</v>
      </c>
    </row>
    <row r="2226" customFormat="false" ht="12.75" hidden="false" customHeight="false" outlineLevel="0" collapsed="false">
      <c r="A2226" s="19" t="n">
        <v>42462.625</v>
      </c>
      <c r="C2226" s="15" t="n">
        <v>-6.0817</v>
      </c>
      <c r="D2226" s="15" t="n">
        <v>-4.1534</v>
      </c>
      <c r="E2226" s="21" t="n">
        <v>-5.95443414359208</v>
      </c>
    </row>
    <row r="2227" customFormat="false" ht="12.75" hidden="false" customHeight="false" outlineLevel="0" collapsed="false">
      <c r="A2227" s="19" t="n">
        <v>42462.6666666667</v>
      </c>
      <c r="C2227" s="15" t="n">
        <v>-2.5922</v>
      </c>
      <c r="D2227" s="15" t="n">
        <v>-7.7603</v>
      </c>
      <c r="E2227" s="21" t="n">
        <v>-4.35884513010365</v>
      </c>
    </row>
    <row r="2228" customFormat="false" ht="12.75" hidden="false" customHeight="false" outlineLevel="0" collapsed="false">
      <c r="A2228" s="19" t="n">
        <v>42462.7083333333</v>
      </c>
      <c r="C2228" s="15" t="n">
        <v>-3.5892</v>
      </c>
      <c r="D2228" s="15" t="n">
        <v>-6.6673</v>
      </c>
      <c r="E2228" s="21" t="n">
        <v>-6.37734647750089</v>
      </c>
    </row>
    <row r="2229" customFormat="false" ht="12.75" hidden="false" customHeight="false" outlineLevel="0" collapsed="false">
      <c r="A2229" s="19" t="n">
        <v>42462.75</v>
      </c>
      <c r="C2229" s="15" t="n">
        <v>-7.3778</v>
      </c>
      <c r="D2229" s="15" t="n">
        <v>-11.3672</v>
      </c>
      <c r="E2229" s="21" t="n">
        <v>-7.70703298812101</v>
      </c>
    </row>
    <row r="2230" customFormat="false" ht="12.75" hidden="false" customHeight="false" outlineLevel="0" collapsed="false">
      <c r="A2230" s="19" t="n">
        <v>42462.7916666667</v>
      </c>
      <c r="C2230" s="15" t="n">
        <v>-10.6679</v>
      </c>
      <c r="D2230" s="15" t="n">
        <v>-11.9137</v>
      </c>
      <c r="E2230" s="21" t="n">
        <v>-8.9789483022546</v>
      </c>
    </row>
    <row r="2231" customFormat="false" ht="12.75" hidden="false" customHeight="false" outlineLevel="0" collapsed="false">
      <c r="A2231" s="19" t="n">
        <v>42462.8333333333</v>
      </c>
      <c r="C2231" s="15" t="n">
        <v>-15.5532</v>
      </c>
      <c r="D2231" s="15" t="n">
        <v>-14.0997</v>
      </c>
      <c r="E2231" s="21" t="n">
        <v>-10.3424472012394</v>
      </c>
    </row>
    <row r="2232" customFormat="false" ht="12.75" hidden="false" customHeight="false" outlineLevel="0" collapsed="false">
      <c r="A2232" s="19" t="n">
        <v>42462.875</v>
      </c>
      <c r="C2232" s="15" t="n">
        <v>-13.1604</v>
      </c>
      <c r="D2232" s="15" t="n">
        <v>-13.9904</v>
      </c>
      <c r="E2232" s="21" t="n">
        <v>-11.0364866372919</v>
      </c>
    </row>
    <row r="2233" customFormat="false" ht="12.75" hidden="false" customHeight="false" outlineLevel="0" collapsed="false">
      <c r="A2233" s="19" t="n">
        <v>42462.9166666667</v>
      </c>
      <c r="C2233" s="15" t="n">
        <v>-12.961</v>
      </c>
      <c r="D2233" s="15" t="n">
        <v>-12.1323</v>
      </c>
      <c r="E2233" s="21" t="n">
        <v>-11.2046872044816</v>
      </c>
    </row>
    <row r="2234" customFormat="false" ht="12.75" hidden="false" customHeight="false" outlineLevel="0" collapsed="false">
      <c r="A2234" s="19" t="n">
        <v>42462.9583333333</v>
      </c>
      <c r="C2234" s="15" t="n">
        <v>-12.3628</v>
      </c>
      <c r="D2234" s="15" t="n">
        <v>-12.6788</v>
      </c>
      <c r="E2234" s="21" t="n">
        <v>-10.557886091975</v>
      </c>
    </row>
    <row r="2235" customFormat="false" ht="12.75" hidden="false" customHeight="false" outlineLevel="0" collapsed="false">
      <c r="A2235" s="19" t="n">
        <v>42463</v>
      </c>
      <c r="C2235" s="15" t="n">
        <v>-10.7676</v>
      </c>
      <c r="D2235" s="15" t="n">
        <v>-12.4602</v>
      </c>
      <c r="E2235" s="21" t="n">
        <v>-10.8336422213683</v>
      </c>
    </row>
    <row r="2236" customFormat="false" ht="12.75" hidden="false" customHeight="false" outlineLevel="0" collapsed="false">
      <c r="A2236" s="19" t="n">
        <v>42463.0416666667</v>
      </c>
      <c r="C2236" s="15" t="n">
        <v>-11.8643</v>
      </c>
      <c r="D2236" s="15" t="n">
        <v>-8.8533</v>
      </c>
      <c r="E2236" s="21" t="n">
        <v>-10.6966408563744</v>
      </c>
    </row>
    <row r="2237" customFormat="false" ht="12.75" hidden="false" customHeight="false" outlineLevel="0" collapsed="false">
      <c r="A2237" s="19" t="n">
        <v>42463.0833333333</v>
      </c>
      <c r="C2237" s="15" t="n">
        <v>-10.2691</v>
      </c>
      <c r="D2237" s="15" t="n">
        <v>-9.7277</v>
      </c>
      <c r="E2237" s="21" t="n">
        <v>-9.58739783095009</v>
      </c>
    </row>
    <row r="2238" customFormat="false" ht="12.75" hidden="false" customHeight="false" outlineLevel="0" collapsed="false">
      <c r="A2238" s="19" t="n">
        <v>42463.125</v>
      </c>
      <c r="C2238" s="15" t="n">
        <v>-7.5772</v>
      </c>
      <c r="D2238" s="15" t="n">
        <v>-6.4487</v>
      </c>
      <c r="E2238" s="21" t="n">
        <v>-8.25267289078571</v>
      </c>
    </row>
    <row r="2239" customFormat="false" ht="12.75" hidden="false" customHeight="false" outlineLevel="0" collapsed="false">
      <c r="A2239" s="19" t="n">
        <v>42463.1666666667</v>
      </c>
      <c r="C2239" s="15" t="n">
        <v>-7.3778</v>
      </c>
      <c r="D2239" s="15" t="n">
        <v>-7.651</v>
      </c>
      <c r="E2239" s="21" t="n">
        <v>-7.4163707516704</v>
      </c>
    </row>
    <row r="2240" customFormat="false" ht="12.75" hidden="false" customHeight="false" outlineLevel="0" collapsed="false">
      <c r="A2240" s="19" t="n">
        <v>42463.2083333333</v>
      </c>
      <c r="C2240" s="15" t="n">
        <v>-5.7826</v>
      </c>
      <c r="D2240" s="15" t="n">
        <v>-6.3394</v>
      </c>
      <c r="E2240" s="21" t="n">
        <v>-7.78250806280895</v>
      </c>
    </row>
    <row r="2241" customFormat="false" ht="12.75" hidden="false" customHeight="false" outlineLevel="0" collapsed="false">
      <c r="A2241" s="19" t="n">
        <v>42463.25</v>
      </c>
      <c r="C2241" s="15" t="n">
        <v>-6.4805</v>
      </c>
      <c r="D2241" s="15" t="n">
        <v>-4.5906</v>
      </c>
      <c r="E2241" s="21" t="n">
        <v>-6.92195229991308</v>
      </c>
    </row>
    <row r="2242" customFormat="false" ht="12.75" hidden="false" customHeight="false" outlineLevel="0" collapsed="false">
      <c r="A2242" s="19" t="n">
        <v>42463.2916666667</v>
      </c>
      <c r="C2242" s="15" t="n">
        <v>-9.2721</v>
      </c>
      <c r="D2242" s="15" t="n">
        <v>-6.558</v>
      </c>
      <c r="E2242" s="21" t="n">
        <v>-7.43808039265662</v>
      </c>
    </row>
    <row r="2243" customFormat="false" ht="12.75" hidden="false" customHeight="false" outlineLevel="0" collapsed="false">
      <c r="A2243" s="19" t="n">
        <v>42463.3333333333</v>
      </c>
      <c r="C2243" s="15" t="n">
        <v>-9.7706</v>
      </c>
      <c r="D2243" s="15" t="n">
        <v>-8.5254</v>
      </c>
      <c r="E2243" s="21" t="n">
        <v>-7.9318617015568</v>
      </c>
    </row>
    <row r="2244" customFormat="false" ht="12.75" hidden="false" customHeight="false" outlineLevel="0" collapsed="false">
      <c r="A2244" s="19" t="n">
        <v>42463.375</v>
      </c>
      <c r="C2244" s="15" t="n">
        <v>-8.8733</v>
      </c>
      <c r="D2244" s="15" t="n">
        <v>-7.4324</v>
      </c>
      <c r="E2244" s="21" t="n">
        <v>-8.48123515705594</v>
      </c>
    </row>
    <row r="2245" customFormat="false" ht="12.75" hidden="false" customHeight="false" outlineLevel="0" collapsed="false">
      <c r="A2245" s="19" t="n">
        <v>42463.4166666667</v>
      </c>
      <c r="C2245" s="15" t="n">
        <v>-11.0667</v>
      </c>
      <c r="D2245" s="15" t="n">
        <v>-11.0393</v>
      </c>
      <c r="E2245" s="21" t="n">
        <v>-10.4399277262461</v>
      </c>
    </row>
    <row r="2246" customFormat="false" ht="12.75" hidden="false" customHeight="false" outlineLevel="0" collapsed="false">
      <c r="A2246" s="19" t="n">
        <v>42463.4583333333</v>
      </c>
      <c r="C2246" s="15" t="n">
        <v>-9.8703</v>
      </c>
      <c r="D2246" s="15" t="n">
        <v>-10.7114</v>
      </c>
      <c r="E2246" s="21" t="n">
        <v>-10.460640280469</v>
      </c>
    </row>
    <row r="2247" customFormat="false" ht="12.75" hidden="false" customHeight="false" outlineLevel="0" collapsed="false">
      <c r="A2247" s="19" t="n">
        <v>42463.5</v>
      </c>
      <c r="C2247" s="15" t="n">
        <v>-10.2691</v>
      </c>
      <c r="D2247" s="15" t="n">
        <v>-5.3557</v>
      </c>
      <c r="E2247" s="21" t="n">
        <v>-9.57028831711876</v>
      </c>
    </row>
    <row r="2248" customFormat="false" ht="12.75" hidden="false" customHeight="false" outlineLevel="0" collapsed="false">
      <c r="A2248" s="19" t="n">
        <v>42463.5416666667</v>
      </c>
      <c r="C2248" s="15" t="n">
        <v>-6.3808</v>
      </c>
      <c r="D2248" s="15" t="n">
        <v>-5.2464</v>
      </c>
      <c r="E2248" s="21" t="n">
        <v>-8.57622032644578</v>
      </c>
    </row>
    <row r="2249" customFormat="false" ht="12.75" hidden="false" customHeight="false" outlineLevel="0" collapsed="false">
      <c r="A2249" s="19" t="n">
        <v>42463.5833333333</v>
      </c>
      <c r="C2249" s="15" t="n">
        <v>-6.8793</v>
      </c>
      <c r="D2249" s="15" t="n">
        <v>-6.4487</v>
      </c>
      <c r="E2249" s="21" t="n">
        <v>-8.19756450260585</v>
      </c>
    </row>
    <row r="2250" customFormat="false" ht="12.75" hidden="false" customHeight="false" outlineLevel="0" collapsed="false">
      <c r="A2250" s="19" t="n">
        <v>42463.625</v>
      </c>
      <c r="C2250" s="15" t="n">
        <v>-4.2871</v>
      </c>
      <c r="D2250" s="15" t="n">
        <v>-2.7325</v>
      </c>
      <c r="E2250" s="21" t="n">
        <v>-7.66398968277108</v>
      </c>
    </row>
    <row r="2251" customFormat="false" ht="12.75" hidden="false" customHeight="false" outlineLevel="0" collapsed="false">
      <c r="A2251" s="19" t="n">
        <v>42463.6666666667</v>
      </c>
      <c r="C2251" s="15" t="n">
        <v>-2.7916</v>
      </c>
      <c r="D2251" s="15" t="n">
        <v>-1.8581</v>
      </c>
      <c r="E2251" s="21" t="n">
        <v>-5.70951414359208</v>
      </c>
    </row>
    <row r="2252" customFormat="false" ht="12.75" hidden="false" customHeight="false" outlineLevel="0" collapsed="false">
      <c r="A2252" s="19" t="n">
        <v>42463.7083333333</v>
      </c>
      <c r="C2252" s="15" t="n">
        <v>-4.2871</v>
      </c>
      <c r="D2252" s="15" t="n">
        <v>-3.279</v>
      </c>
      <c r="E2252" s="21" t="n">
        <v>-3.67905670529862</v>
      </c>
    </row>
    <row r="2253" customFormat="false" ht="12.75" hidden="false" customHeight="false" outlineLevel="0" collapsed="false">
      <c r="A2253" s="19" t="n">
        <v>42463.75</v>
      </c>
      <c r="C2253" s="15" t="n">
        <v>-2.3928</v>
      </c>
      <c r="D2253" s="15" t="n">
        <v>-1.2023</v>
      </c>
      <c r="E2253" s="21" t="n">
        <v>-3.03585109210561</v>
      </c>
    </row>
    <row r="2254" customFormat="false" ht="12.75" hidden="false" customHeight="false" outlineLevel="0" collapsed="false">
      <c r="A2254" s="19" t="n">
        <v>42463.7916666667</v>
      </c>
      <c r="C2254" s="15" t="n">
        <v>-7.7766</v>
      </c>
      <c r="D2254" s="15" t="n">
        <v>-3.1697</v>
      </c>
      <c r="E2254" s="21" t="n">
        <v>-6.5139219048175</v>
      </c>
    </row>
    <row r="2255" customFormat="false" ht="12.75" hidden="false" customHeight="false" outlineLevel="0" collapsed="false">
      <c r="A2255" s="19" t="n">
        <v>42463.8333333333</v>
      </c>
      <c r="C2255" s="15" t="n">
        <v>-8.4745</v>
      </c>
      <c r="D2255" s="15" t="n">
        <v>-5.6836</v>
      </c>
      <c r="E2255" s="21" t="n">
        <v>-6.7964799314573</v>
      </c>
    </row>
    <row r="2256" customFormat="false" ht="12.75" hidden="false" customHeight="false" outlineLevel="0" collapsed="false">
      <c r="A2256" s="19" t="n">
        <v>42463.875</v>
      </c>
      <c r="C2256" s="15" t="n">
        <v>-9.0727</v>
      </c>
      <c r="D2256" s="15" t="n">
        <v>-7.9789</v>
      </c>
      <c r="E2256" s="21" t="n">
        <v>-8.95032270170712</v>
      </c>
    </row>
    <row r="2257" customFormat="false" ht="12.75" hidden="false" customHeight="false" outlineLevel="0" collapsed="false">
      <c r="A2257" s="19" t="n">
        <v>42463.9166666667</v>
      </c>
      <c r="C2257" s="15" t="n">
        <v>-7.6769</v>
      </c>
      <c r="D2257" s="15" t="n">
        <v>-7.1045</v>
      </c>
      <c r="E2257" s="21" t="n">
        <v>-8.91630995147325</v>
      </c>
    </row>
    <row r="2258" customFormat="false" ht="12.75" hidden="false" customHeight="false" outlineLevel="0" collapsed="false">
      <c r="A2258" s="19" t="n">
        <v>42463.9583333333</v>
      </c>
      <c r="C2258" s="15" t="n">
        <v>-7.6769</v>
      </c>
      <c r="D2258" s="15" t="n">
        <v>-5.3557</v>
      </c>
      <c r="E2258" s="21" t="n">
        <v>-8.40241755850018</v>
      </c>
    </row>
    <row r="2259" customFormat="false" ht="12.75" hidden="false" customHeight="false" outlineLevel="0" collapsed="false">
      <c r="A2259" s="19" t="n">
        <v>42464</v>
      </c>
      <c r="C2259" s="15" t="n">
        <v>-4.1874</v>
      </c>
      <c r="D2259" s="15" t="n">
        <v>-6.9952</v>
      </c>
      <c r="E2259" s="21" t="n">
        <v>-7.45351211116761</v>
      </c>
    </row>
    <row r="2260" customFormat="false" ht="12.75" hidden="false" customHeight="false" outlineLevel="0" collapsed="false">
      <c r="A2260" s="19" t="n">
        <v>42464.0416666667</v>
      </c>
      <c r="C2260" s="15" t="n">
        <v>-6.7796</v>
      </c>
      <c r="D2260" s="15" t="n">
        <v>-6.0115</v>
      </c>
      <c r="E2260" s="21" t="n">
        <v>-7.36453869724309</v>
      </c>
    </row>
    <row r="2261" customFormat="false" ht="12.75" hidden="false" customHeight="false" outlineLevel="0" collapsed="false">
      <c r="A2261" s="19" t="n">
        <v>42464.0833333333</v>
      </c>
      <c r="C2261" s="15" t="n">
        <v>-5.982</v>
      </c>
      <c r="D2261" s="15" t="n">
        <v>-6.558</v>
      </c>
      <c r="E2261" s="21" t="n">
        <v>-7.289059835986</v>
      </c>
    </row>
    <row r="2262" customFormat="false" ht="12.75" hidden="false" customHeight="false" outlineLevel="0" collapsed="false">
      <c r="A2262" s="19" t="n">
        <v>42464.125</v>
      </c>
      <c r="C2262" s="15" t="n">
        <v>-5.2841</v>
      </c>
      <c r="D2262" s="15" t="n">
        <v>-5.7929</v>
      </c>
      <c r="E2262" s="21" t="n">
        <v>-6.28492301045697</v>
      </c>
    </row>
    <row r="2263" customFormat="false" ht="12.75" hidden="false" customHeight="false" outlineLevel="0" collapsed="false">
      <c r="A2263" s="19" t="n">
        <v>42464.1666666667</v>
      </c>
      <c r="C2263" s="15" t="n">
        <v>-5.7826</v>
      </c>
      <c r="D2263" s="15" t="n">
        <v>-5.7929</v>
      </c>
      <c r="E2263" s="21" t="n">
        <v>-6.29943676139243</v>
      </c>
    </row>
    <row r="2264" customFormat="false" ht="12.75" hidden="false" customHeight="false" outlineLevel="0" collapsed="false">
      <c r="A2264" s="19" t="n">
        <v>42464.2083333333</v>
      </c>
      <c r="C2264" s="15" t="n">
        <v>-4.7856</v>
      </c>
      <c r="D2264" s="15" t="n">
        <v>-6.7766</v>
      </c>
      <c r="E2264" s="21" t="n">
        <v>-4.77147158188554</v>
      </c>
    </row>
    <row r="2265" customFormat="false" ht="12.75" hidden="false" customHeight="false" outlineLevel="0" collapsed="false">
      <c r="A2265" s="19" t="n">
        <v>42464.25</v>
      </c>
      <c r="C2265" s="15" t="n">
        <v>-1.3958</v>
      </c>
      <c r="D2265" s="15" t="n">
        <v>-3.8255</v>
      </c>
      <c r="E2265" s="21" t="n">
        <v>-4.43960033656282</v>
      </c>
    </row>
    <row r="2266" customFormat="false" ht="12.75" hidden="false" customHeight="false" outlineLevel="0" collapsed="false">
      <c r="A2266" s="19" t="n">
        <v>42464.2916666667</v>
      </c>
      <c r="C2266" s="15" t="n">
        <v>-3.8883</v>
      </c>
      <c r="D2266" s="15" t="n">
        <v>-2.4046</v>
      </c>
      <c r="E2266" s="21" t="n">
        <v>-4.30641040014028</v>
      </c>
    </row>
    <row r="2267" customFormat="false" ht="12.75" hidden="false" customHeight="false" outlineLevel="0" collapsed="false">
      <c r="A2267" s="19" t="n">
        <v>42464.3333333333</v>
      </c>
      <c r="C2267" s="15" t="n">
        <v>-2.8913</v>
      </c>
      <c r="D2267" s="15" t="n">
        <v>-2.7325</v>
      </c>
      <c r="E2267" s="21" t="n">
        <v>-4.35153795810499</v>
      </c>
    </row>
    <row r="2268" customFormat="false" ht="12.75" hidden="false" customHeight="false" outlineLevel="0" collapsed="false">
      <c r="A2268" s="19" t="n">
        <v>42464.375</v>
      </c>
      <c r="C2268" s="15" t="n">
        <v>-2.991</v>
      </c>
      <c r="D2268" s="15" t="n">
        <v>-2.186</v>
      </c>
      <c r="E2268" s="21" t="n">
        <v>-4.68939484138554</v>
      </c>
    </row>
    <row r="2269" customFormat="false" ht="12.75" hidden="false" customHeight="false" outlineLevel="0" collapsed="false">
      <c r="A2269" s="19" t="n">
        <v>42464.4166666667</v>
      </c>
      <c r="C2269" s="15" t="n">
        <v>-3.5892</v>
      </c>
      <c r="D2269" s="15" t="n">
        <v>-1.4209</v>
      </c>
      <c r="E2269" s="21" t="n">
        <v>-3.70333381582566</v>
      </c>
    </row>
    <row r="2270" customFormat="false" ht="12.75" hidden="false" customHeight="false" outlineLevel="0" collapsed="false">
      <c r="A2270" s="19" t="n">
        <v>42464.4583333333</v>
      </c>
      <c r="C2270" s="15" t="n">
        <v>-3.2901</v>
      </c>
      <c r="D2270" s="15" t="n">
        <v>-1.7488</v>
      </c>
      <c r="E2270" s="21" t="n">
        <v>-3.26205709885542</v>
      </c>
    </row>
    <row r="2271" customFormat="false" ht="12.75" hidden="false" customHeight="false" outlineLevel="0" collapsed="false">
      <c r="A2271" s="19" t="n">
        <v>42464.5</v>
      </c>
      <c r="C2271" s="15" t="n">
        <v>-2.991</v>
      </c>
      <c r="D2271" s="15" t="n">
        <v>-2.5139</v>
      </c>
      <c r="E2271" s="21" t="n">
        <v>-3.27103516322289</v>
      </c>
    </row>
    <row r="2272" customFormat="false" ht="12.75" hidden="false" customHeight="false" outlineLevel="0" collapsed="false">
      <c r="A2272" s="19" t="n">
        <v>42464.5416666667</v>
      </c>
      <c r="C2272" s="15" t="n">
        <v>-1.5952</v>
      </c>
      <c r="D2272" s="15" t="n">
        <v>-1.8581</v>
      </c>
      <c r="E2272" s="21" t="n">
        <v>-3.36830476593019</v>
      </c>
    </row>
    <row r="2273" customFormat="false" ht="12.75" hidden="false" customHeight="false" outlineLevel="0" collapsed="false">
      <c r="A2273" s="19" t="n">
        <v>42464.5833333333</v>
      </c>
      <c r="C2273" s="15" t="n">
        <v>-2.4925</v>
      </c>
      <c r="D2273" s="15" t="n">
        <v>-2.7325</v>
      </c>
      <c r="E2273" s="21" t="n">
        <v>-4.50093824368565</v>
      </c>
    </row>
    <row r="2274" customFormat="false" ht="12.75" hidden="false" customHeight="false" outlineLevel="0" collapsed="false">
      <c r="A2274" s="19" t="n">
        <v>42464.625</v>
      </c>
      <c r="C2274" s="15" t="n">
        <v>-0.997</v>
      </c>
      <c r="D2274" s="15" t="n">
        <v>-1.6395</v>
      </c>
      <c r="E2274" s="21" t="n">
        <v>-3.40939484138554</v>
      </c>
    </row>
    <row r="2275" customFormat="false" ht="12.75" hidden="false" customHeight="false" outlineLevel="0" collapsed="false">
      <c r="A2275" s="19" t="n">
        <v>42464.6666666667</v>
      </c>
      <c r="C2275" s="15" t="n">
        <v>-1.0967</v>
      </c>
      <c r="D2275" s="15" t="n">
        <v>-1.6395</v>
      </c>
      <c r="E2275" s="21" t="n">
        <v>-1.84729931859763</v>
      </c>
    </row>
    <row r="2276" customFormat="false" ht="12.75" hidden="false" customHeight="false" outlineLevel="0" collapsed="false">
      <c r="A2276" s="19" t="n">
        <v>42464.7083333333</v>
      </c>
      <c r="C2276" s="15" t="n">
        <v>-0.897299999999999</v>
      </c>
      <c r="D2276" s="15" t="n">
        <v>-2.2953</v>
      </c>
      <c r="E2276" s="21" t="n">
        <v>-2.87449042191708</v>
      </c>
    </row>
    <row r="2277" customFormat="false" ht="12.75" hidden="false" customHeight="false" outlineLevel="0" collapsed="false">
      <c r="A2277" s="19" t="n">
        <v>42464.75</v>
      </c>
      <c r="C2277" s="15" t="n">
        <v>-2.4925</v>
      </c>
      <c r="D2277" s="15" t="n">
        <v>-0.9837</v>
      </c>
      <c r="E2277" s="21" t="n">
        <v>-2.36708877039422</v>
      </c>
    </row>
    <row r="2278" customFormat="false" ht="12.75" hidden="false" customHeight="false" outlineLevel="0" collapsed="false">
      <c r="A2278" s="19" t="n">
        <v>42464.7916666667</v>
      </c>
      <c r="C2278" s="15" t="n">
        <v>-1.8943</v>
      </c>
      <c r="D2278" s="15" t="n">
        <v>-3.6069</v>
      </c>
      <c r="E2278" s="21" t="n">
        <v>-1.90638816214298</v>
      </c>
    </row>
    <row r="2279" customFormat="false" ht="12.75" hidden="false" customHeight="false" outlineLevel="0" collapsed="false">
      <c r="A2279" s="19" t="n">
        <v>42464.8333333333</v>
      </c>
      <c r="C2279" s="15" t="n">
        <v>-0.598200000000001</v>
      </c>
      <c r="D2279" s="15" t="n">
        <v>-1.3116</v>
      </c>
      <c r="E2279" s="21" t="n">
        <v>-3.02902002232016</v>
      </c>
    </row>
    <row r="2280" customFormat="false" ht="12.75" hidden="false" customHeight="false" outlineLevel="0" collapsed="false">
      <c r="A2280" s="19" t="n">
        <v>42464.875</v>
      </c>
      <c r="C2280" s="15" t="n">
        <v>-1.6949</v>
      </c>
      <c r="D2280" s="15" t="n">
        <v>-0.327900000000001</v>
      </c>
      <c r="E2280" s="21" t="n">
        <v>-2.63293577147413</v>
      </c>
    </row>
    <row r="2281" customFormat="false" ht="12.75" hidden="false" customHeight="false" outlineLevel="0" collapsed="false">
      <c r="A2281" s="19" t="n">
        <v>42464.9166666667</v>
      </c>
      <c r="C2281" s="15" t="n">
        <v>-3.3898</v>
      </c>
      <c r="D2281" s="15" t="n">
        <v>0.437199999999998</v>
      </c>
      <c r="E2281" s="21" t="n">
        <v>-2.32164912995925</v>
      </c>
    </row>
    <row r="2282" customFormat="false" ht="12.75" hidden="false" customHeight="false" outlineLevel="0" collapsed="false">
      <c r="A2282" s="19" t="n">
        <v>42464.9583333333</v>
      </c>
      <c r="C2282" s="15" t="n">
        <v>-1.5952</v>
      </c>
      <c r="D2282" s="15" t="n">
        <v>-1.6395</v>
      </c>
      <c r="E2282" s="21" t="n">
        <v>-2.65455850399628</v>
      </c>
    </row>
    <row r="2283" customFormat="false" ht="12.75" hidden="false" customHeight="false" outlineLevel="0" collapsed="false">
      <c r="A2283" s="19" t="n">
        <v>42465</v>
      </c>
      <c r="C2283" s="15" t="n">
        <v>-3.4895</v>
      </c>
      <c r="D2283" s="15" t="n">
        <v>-3.4976</v>
      </c>
      <c r="E2283" s="21" t="n">
        <v>-3.42616353171598</v>
      </c>
    </row>
    <row r="2284" customFormat="false" ht="12.75" hidden="false" customHeight="false" outlineLevel="0" collapsed="false">
      <c r="A2284" s="19" t="n">
        <v>42465.0416666667</v>
      </c>
      <c r="C2284" s="15" t="n">
        <v>-2.991</v>
      </c>
      <c r="D2284" s="15" t="n">
        <v>-0.6558</v>
      </c>
      <c r="E2284" s="21" t="n">
        <v>-3.29571273482636</v>
      </c>
    </row>
    <row r="2285" customFormat="false" ht="12.75" hidden="false" customHeight="false" outlineLevel="0" collapsed="false">
      <c r="A2285" s="19" t="n">
        <v>42465.0833333333</v>
      </c>
      <c r="C2285" s="15" t="n">
        <v>-3.7886</v>
      </c>
      <c r="D2285" s="15" t="n">
        <v>-4.372</v>
      </c>
      <c r="E2285" s="21" t="n">
        <v>-3.8540761510551</v>
      </c>
    </row>
    <row r="2286" customFormat="false" ht="12.75" hidden="false" customHeight="false" outlineLevel="0" collapsed="false">
      <c r="A2286" s="19" t="n">
        <v>42465.125</v>
      </c>
      <c r="C2286" s="15" t="n">
        <v>-2.8913</v>
      </c>
      <c r="D2286" s="15" t="n">
        <v>-2.8418</v>
      </c>
      <c r="E2286" s="21" t="n">
        <v>-2.70947480365787</v>
      </c>
    </row>
    <row r="2287" customFormat="false" ht="12.75" hidden="false" customHeight="false" outlineLevel="0" collapsed="false">
      <c r="A2287" s="19" t="n">
        <v>42465.1666666667</v>
      </c>
      <c r="C2287" s="15" t="n">
        <v>-2.991</v>
      </c>
      <c r="D2287" s="15" t="n">
        <v>-2.7325</v>
      </c>
      <c r="E2287" s="21" t="n">
        <v>-2.96996273482636</v>
      </c>
    </row>
    <row r="2288" customFormat="false" ht="12.75" hidden="false" customHeight="false" outlineLevel="0" collapsed="false">
      <c r="A2288" s="19" t="n">
        <v>42465.2083333333</v>
      </c>
      <c r="C2288" s="15" t="n">
        <v>-2.6919</v>
      </c>
      <c r="D2288" s="15" t="n">
        <v>-3.0604</v>
      </c>
      <c r="E2288" s="21" t="n">
        <v>-3.01752444178863</v>
      </c>
    </row>
    <row r="2289" customFormat="false" ht="12.75" hidden="false" customHeight="false" outlineLevel="0" collapsed="false">
      <c r="A2289" s="19" t="n">
        <v>42465.25</v>
      </c>
      <c r="C2289" s="15" t="n">
        <v>-4.0877</v>
      </c>
      <c r="D2289" s="15" t="n">
        <v>0.765100000000001</v>
      </c>
      <c r="E2289" s="21" t="n">
        <v>-3.61797958499557</v>
      </c>
    </row>
    <row r="2290" customFormat="false" ht="12.75" hidden="false" customHeight="false" outlineLevel="0" collapsed="false">
      <c r="A2290" s="19" t="n">
        <v>42465.2916666667</v>
      </c>
      <c r="C2290" s="15" t="n">
        <v>-4.8853</v>
      </c>
      <c r="D2290" s="15" t="n">
        <v>-2.7325</v>
      </c>
      <c r="E2290" s="21" t="n">
        <v>-4.65809992684887</v>
      </c>
    </row>
    <row r="2291" customFormat="false" ht="12.75" hidden="false" customHeight="false" outlineLevel="0" collapsed="false">
      <c r="A2291" s="19" t="n">
        <v>42465.3333333333</v>
      </c>
      <c r="C2291" s="15" t="n">
        <v>-4.2871</v>
      </c>
      <c r="D2291" s="15" t="n">
        <v>-3.1697</v>
      </c>
      <c r="E2291" s="21" t="n">
        <v>-4.26675476593019</v>
      </c>
    </row>
    <row r="2292" customFormat="false" ht="12.75" hidden="false" customHeight="false" outlineLevel="0" collapsed="false">
      <c r="A2292" s="19" t="n">
        <v>42465.375</v>
      </c>
      <c r="C2292" s="15" t="n">
        <v>-3.3898</v>
      </c>
      <c r="D2292" s="15" t="n">
        <v>1.2023</v>
      </c>
      <c r="E2292" s="21" t="n">
        <v>-4.20453326652391</v>
      </c>
    </row>
    <row r="2293" customFormat="false" ht="12.75" hidden="false" customHeight="false" outlineLevel="0" collapsed="false">
      <c r="A2293" s="19" t="n">
        <v>42465.4166666667</v>
      </c>
      <c r="C2293" s="15" t="n">
        <v>-4.1874</v>
      </c>
      <c r="D2293" s="15" t="n">
        <v>-3.3883</v>
      </c>
      <c r="E2293" s="21" t="n">
        <v>-3.74788749614812</v>
      </c>
    </row>
    <row r="2294" customFormat="false" ht="12.75" hidden="false" customHeight="false" outlineLevel="0" collapsed="false">
      <c r="A2294" s="19" t="n">
        <v>42465.4583333333</v>
      </c>
      <c r="C2294" s="15" t="n">
        <v>-1.5952</v>
      </c>
      <c r="D2294" s="15" t="n">
        <v>-2.9511</v>
      </c>
      <c r="E2294" s="21" t="n">
        <v>-4.10321022867027</v>
      </c>
    </row>
    <row r="2295" customFormat="false" ht="12.75" hidden="false" customHeight="false" outlineLevel="0" collapsed="false">
      <c r="A2295" s="19" t="n">
        <v>42465.5</v>
      </c>
      <c r="C2295" s="15" t="n">
        <v>-4.0877</v>
      </c>
      <c r="D2295" s="15" t="n">
        <v>-1.5302</v>
      </c>
      <c r="E2295" s="21" t="n">
        <v>-4.24319503002392</v>
      </c>
    </row>
    <row r="2296" customFormat="false" ht="12.75" hidden="false" customHeight="false" outlineLevel="0" collapsed="false">
      <c r="A2296" s="19" t="n">
        <v>42465.5416666667</v>
      </c>
      <c r="C2296" s="15" t="n">
        <v>-2.5922</v>
      </c>
      <c r="D2296" s="15" t="n">
        <v>-2.2953</v>
      </c>
      <c r="E2296" s="21" t="n">
        <v>-2.99742296349663</v>
      </c>
    </row>
    <row r="2297" customFormat="false" ht="12.75" hidden="false" customHeight="false" outlineLevel="0" collapsed="false">
      <c r="A2297" s="19" t="n">
        <v>42465.5833333333</v>
      </c>
      <c r="C2297" s="15" t="n">
        <v>-2.6919</v>
      </c>
      <c r="D2297" s="15" t="n">
        <v>0.4372</v>
      </c>
      <c r="E2297" s="21" t="n">
        <v>-3.61617739629055</v>
      </c>
    </row>
    <row r="2298" customFormat="false" ht="12.75" hidden="false" customHeight="false" outlineLevel="0" collapsed="false">
      <c r="A2298" s="19" t="n">
        <v>42465.625</v>
      </c>
      <c r="C2298" s="15" t="n">
        <v>-1.4955</v>
      </c>
      <c r="D2298" s="15" t="n">
        <v>1.7488</v>
      </c>
      <c r="E2298" s="21" t="n">
        <v>-4.10507226136932</v>
      </c>
    </row>
    <row r="2299" customFormat="false" ht="12.75" hidden="false" customHeight="false" outlineLevel="0" collapsed="false">
      <c r="A2299" s="19" t="n">
        <v>42465.6666666667</v>
      </c>
      <c r="C2299" s="15" t="n">
        <v>-2.1934</v>
      </c>
      <c r="D2299" s="15" t="n">
        <v>0.6558</v>
      </c>
      <c r="E2299" s="21" t="n">
        <v>-2.60805784332947</v>
      </c>
    </row>
    <row r="2300" customFormat="false" ht="12.75" hidden="false" customHeight="false" outlineLevel="0" collapsed="false">
      <c r="A2300" s="19" t="n">
        <v>42465.7083333333</v>
      </c>
      <c r="C2300" s="15" t="n">
        <v>-1.994</v>
      </c>
      <c r="D2300" s="15" t="n">
        <v>-1.8581</v>
      </c>
      <c r="E2300" s="21" t="n">
        <v>-1.33025706281566</v>
      </c>
    </row>
    <row r="2301" customFormat="false" ht="12.75" hidden="false" customHeight="false" outlineLevel="0" collapsed="false">
      <c r="A2301" s="19" t="n">
        <v>42465.75</v>
      </c>
      <c r="C2301" s="15" t="n">
        <v>-0.8973</v>
      </c>
      <c r="D2301" s="15" t="n">
        <v>0.218599999999999</v>
      </c>
      <c r="E2301" s="21" t="n">
        <v>-0.884453826005561</v>
      </c>
    </row>
    <row r="2302" customFormat="false" ht="12.75" hidden="false" customHeight="false" outlineLevel="0" collapsed="false">
      <c r="A2302" s="19" t="n">
        <v>42465.7916666667</v>
      </c>
      <c r="C2302" s="15" t="n">
        <v>-0.3988</v>
      </c>
      <c r="D2302" s="15" t="n">
        <v>1.9674</v>
      </c>
      <c r="E2302" s="21" t="n">
        <v>-1.78867370115848</v>
      </c>
    </row>
    <row r="2303" customFormat="false" ht="12.75" hidden="false" customHeight="false" outlineLevel="0" collapsed="false">
      <c r="A2303" s="19" t="n">
        <v>42465.8333333333</v>
      </c>
      <c r="C2303" s="15" t="n">
        <v>0.0997000000000014</v>
      </c>
      <c r="D2303" s="15" t="n">
        <v>-1.4209</v>
      </c>
      <c r="E2303" s="21" t="n">
        <v>-0.594836452876506</v>
      </c>
    </row>
    <row r="2304" customFormat="false" ht="12.75" hidden="false" customHeight="false" outlineLevel="0" collapsed="false">
      <c r="A2304" s="19" t="n">
        <v>42465.875</v>
      </c>
      <c r="C2304" s="15" t="n">
        <v>-0.897299999999999</v>
      </c>
      <c r="D2304" s="15" t="n">
        <v>-2.0767</v>
      </c>
      <c r="E2304" s="21" t="n">
        <v>-1.19817995367702</v>
      </c>
    </row>
    <row r="2305" customFormat="false" ht="12.75" hidden="false" customHeight="false" outlineLevel="0" collapsed="false">
      <c r="A2305" s="19" t="n">
        <v>42465.9166666667</v>
      </c>
      <c r="C2305" s="15" t="n">
        <v>-2.3928</v>
      </c>
      <c r="D2305" s="15" t="n">
        <v>-1.2023</v>
      </c>
      <c r="E2305" s="21" t="n">
        <v>-2.98342337896664</v>
      </c>
    </row>
    <row r="2306" customFormat="false" ht="12.75" hidden="false" customHeight="false" outlineLevel="0" collapsed="false">
      <c r="A2306" s="19" t="n">
        <v>42465.9583333333</v>
      </c>
      <c r="C2306" s="15" t="n">
        <v>-2.8913</v>
      </c>
      <c r="D2306" s="15" t="n">
        <v>-1.7488</v>
      </c>
      <c r="E2306" s="21" t="n">
        <v>-4.03950037755445</v>
      </c>
    </row>
    <row r="2307" customFormat="false" ht="12.75" hidden="false" customHeight="false" outlineLevel="0" collapsed="false">
      <c r="A2307" s="19" t="n">
        <v>42466</v>
      </c>
      <c r="C2307" s="15" t="n">
        <v>-2.7916</v>
      </c>
      <c r="D2307" s="15" t="n">
        <v>-1.5302</v>
      </c>
      <c r="E2307" s="21" t="n">
        <v>-3.31492265907206</v>
      </c>
    </row>
    <row r="2308" customFormat="false" ht="12.75" hidden="false" customHeight="false" outlineLevel="0" collapsed="false">
      <c r="A2308" s="19" t="n">
        <v>42466.0416666667</v>
      </c>
      <c r="C2308" s="15" t="n">
        <v>-1.5952</v>
      </c>
      <c r="D2308" s="15" t="n">
        <v>-0.218599999999999</v>
      </c>
      <c r="E2308" s="21" t="n">
        <v>-2.87954782016798</v>
      </c>
    </row>
    <row r="2309" customFormat="false" ht="12.75" hidden="false" customHeight="false" outlineLevel="0" collapsed="false">
      <c r="A2309" s="19" t="n">
        <v>42466.0833333333</v>
      </c>
      <c r="C2309" s="15" t="n">
        <v>-1.1964</v>
      </c>
      <c r="D2309" s="15" t="n">
        <v>0.874400000000001</v>
      </c>
      <c r="E2309" s="21" t="n">
        <v>-1.40572963148517</v>
      </c>
    </row>
    <row r="2310" customFormat="false" ht="12.75" hidden="false" customHeight="false" outlineLevel="0" collapsed="false">
      <c r="A2310" s="19" t="n">
        <v>42466.125</v>
      </c>
      <c r="C2310" s="15" t="n">
        <v>-2.2931</v>
      </c>
      <c r="D2310" s="15" t="n">
        <v>-2.6232</v>
      </c>
      <c r="E2310" s="21" t="n">
        <v>-3.07349236305491</v>
      </c>
    </row>
    <row r="2311" customFormat="false" ht="12.75" hidden="false" customHeight="false" outlineLevel="0" collapsed="false">
      <c r="A2311" s="19" t="n">
        <v>42466.1666666667</v>
      </c>
      <c r="C2311" s="15" t="n">
        <v>-3.2901</v>
      </c>
      <c r="D2311" s="15" t="n">
        <v>0.1093</v>
      </c>
      <c r="E2311" s="21" t="n">
        <v>-2.65109149213856</v>
      </c>
    </row>
    <row r="2312" customFormat="false" ht="12.75" hidden="false" customHeight="false" outlineLevel="0" collapsed="false">
      <c r="A2312" s="19" t="n">
        <v>42466.2083333333</v>
      </c>
      <c r="C2312" s="15" t="n">
        <v>-2.4925</v>
      </c>
      <c r="D2312" s="15" t="n">
        <v>-3.4976</v>
      </c>
      <c r="E2312" s="21" t="n">
        <v>-2.06317042387743</v>
      </c>
    </row>
    <row r="2313" customFormat="false" ht="12.75" hidden="false" customHeight="false" outlineLevel="0" collapsed="false">
      <c r="A2313" s="19" t="n">
        <v>42466.25</v>
      </c>
      <c r="C2313" s="15" t="n">
        <v>-0.697899999999999</v>
      </c>
      <c r="D2313" s="15" t="n">
        <v>-0.874399999999999</v>
      </c>
      <c r="E2313" s="21" t="n">
        <v>-1.62487785049197</v>
      </c>
    </row>
    <row r="2314" customFormat="false" ht="12.75" hidden="false" customHeight="false" outlineLevel="0" collapsed="false">
      <c r="A2314" s="19" t="n">
        <v>42466.2916666667</v>
      </c>
      <c r="C2314" s="15" t="n">
        <v>-2.1934</v>
      </c>
      <c r="D2314" s="15" t="n">
        <v>-1.093</v>
      </c>
      <c r="E2314" s="21" t="n">
        <v>-1.62433774253012</v>
      </c>
    </row>
    <row r="2315" customFormat="false" ht="12.75" hidden="false" customHeight="false" outlineLevel="0" collapsed="false">
      <c r="A2315" s="19" t="n">
        <v>42466.3333333333</v>
      </c>
      <c r="C2315" s="15" t="n">
        <v>-1.0967</v>
      </c>
      <c r="D2315" s="15" t="n">
        <v>-1.093</v>
      </c>
      <c r="E2315" s="21" t="n">
        <v>-1.66339846396439</v>
      </c>
    </row>
    <row r="2316" customFormat="false" ht="12.75" hidden="false" customHeight="false" outlineLevel="0" collapsed="false">
      <c r="A2316" s="19" t="n">
        <v>42466.375</v>
      </c>
      <c r="C2316" s="15" t="n">
        <v>-5.5832</v>
      </c>
      <c r="D2316" s="15" t="n">
        <v>-4.372</v>
      </c>
      <c r="E2316" s="21" t="n">
        <v>-2.65963823529412</v>
      </c>
    </row>
    <row r="2317" customFormat="false" ht="12.75" hidden="false" customHeight="false" outlineLevel="0" collapsed="false">
      <c r="A2317" s="19" t="n">
        <v>42466.4166666667</v>
      </c>
      <c r="C2317" s="15" t="n">
        <v>-4.7856</v>
      </c>
      <c r="D2317" s="15" t="n">
        <v>-1.6395</v>
      </c>
      <c r="E2317" s="21" t="n">
        <v>-3.13132480365787</v>
      </c>
    </row>
    <row r="2318" customFormat="false" ht="12.75" hidden="false" customHeight="false" outlineLevel="0" collapsed="false">
      <c r="A2318" s="19" t="n">
        <v>42466.4583333333</v>
      </c>
      <c r="C2318" s="15" t="n">
        <v>-0.697899999999999</v>
      </c>
      <c r="D2318" s="15" t="n">
        <v>-0.6558</v>
      </c>
      <c r="E2318" s="21" t="n">
        <v>-2.30253642312979</v>
      </c>
    </row>
    <row r="2319" customFormat="false" ht="12.75" hidden="false" customHeight="false" outlineLevel="0" collapsed="false">
      <c r="A2319" s="19" t="n">
        <v>42466.5</v>
      </c>
      <c r="C2319" s="15" t="n">
        <v>-1.4955</v>
      </c>
      <c r="D2319" s="15" t="n">
        <v>0.5465</v>
      </c>
      <c r="E2319" s="21" t="n">
        <v>-2.33324199881558</v>
      </c>
    </row>
    <row r="2320" customFormat="false" ht="12.75" hidden="false" customHeight="false" outlineLevel="0" collapsed="false">
      <c r="A2320" s="19" t="n">
        <v>42466.5416666667</v>
      </c>
      <c r="C2320" s="15" t="n">
        <v>-1.6949</v>
      </c>
      <c r="D2320" s="15" t="n">
        <v>-3.1697</v>
      </c>
      <c r="E2320" s="21" t="n">
        <v>-2.59748598286418</v>
      </c>
    </row>
    <row r="2321" customFormat="false" ht="12.75" hidden="false" customHeight="false" outlineLevel="0" collapsed="false">
      <c r="A2321" s="19" t="n">
        <v>42466.5833333333</v>
      </c>
      <c r="C2321" s="15" t="n">
        <v>-2.991</v>
      </c>
      <c r="D2321" s="15" t="n">
        <v>-5.3557</v>
      </c>
      <c r="E2321" s="21" t="n">
        <v>-4.44658214889529</v>
      </c>
    </row>
    <row r="2322" customFormat="false" ht="12.75" hidden="false" customHeight="false" outlineLevel="0" collapsed="false">
      <c r="A2322" s="19" t="n">
        <v>42466.625</v>
      </c>
      <c r="C2322" s="15" t="n">
        <v>-1.0967</v>
      </c>
      <c r="D2322" s="15" t="n">
        <v>-2.2953</v>
      </c>
      <c r="E2322" s="21" t="n">
        <v>-2.23728926315822</v>
      </c>
    </row>
    <row r="2323" customFormat="false" ht="12.75" hidden="false" customHeight="false" outlineLevel="0" collapsed="false">
      <c r="A2323" s="19" t="n">
        <v>42466.6666666667</v>
      </c>
      <c r="C2323" s="15" t="n">
        <v>-1.6949</v>
      </c>
      <c r="D2323" s="15" t="n">
        <v>0.327899999999999</v>
      </c>
      <c r="E2323" s="21" t="n">
        <v>-2.25706819756644</v>
      </c>
    </row>
    <row r="2324" customFormat="false" ht="12.75" hidden="false" customHeight="false" outlineLevel="0" collapsed="false">
      <c r="A2324" s="19" t="n">
        <v>42466.7083333333</v>
      </c>
      <c r="C2324" s="15" t="n">
        <v>-1.1964</v>
      </c>
      <c r="D2324" s="15" t="n">
        <v>2.0767</v>
      </c>
      <c r="E2324" s="21" t="n">
        <v>-1.36141666153083</v>
      </c>
    </row>
    <row r="2325" customFormat="false" ht="12.75" hidden="false" customHeight="false" outlineLevel="0" collapsed="false">
      <c r="A2325" s="19" t="n">
        <v>42466.75</v>
      </c>
      <c r="C2325" s="15" t="n">
        <v>-1.5952</v>
      </c>
      <c r="D2325" s="15" t="n">
        <v>-0.874400000000001</v>
      </c>
      <c r="E2325" s="21" t="n">
        <v>-1.49537854172395</v>
      </c>
    </row>
    <row r="2326" customFormat="false" ht="12.75" hidden="false" customHeight="false" outlineLevel="0" collapsed="false">
      <c r="A2326" s="19" t="n">
        <v>42466.7916666667</v>
      </c>
      <c r="C2326" s="15" t="n">
        <v>-2.6919</v>
      </c>
      <c r="D2326" s="15" t="n">
        <v>-0.765099999999999</v>
      </c>
      <c r="E2326" s="21" t="n">
        <v>-0.908343798113926</v>
      </c>
    </row>
    <row r="2327" customFormat="false" ht="12.75" hidden="false" customHeight="false" outlineLevel="0" collapsed="false">
      <c r="A2327" s="19" t="n">
        <v>42466.8333333333</v>
      </c>
      <c r="C2327" s="15" t="n">
        <v>-1.8943</v>
      </c>
      <c r="D2327" s="15" t="n">
        <v>0.874400000000001</v>
      </c>
      <c r="E2327" s="21" t="n">
        <v>-1.55569637742116</v>
      </c>
    </row>
    <row r="2328" customFormat="false" ht="12.75" hidden="false" customHeight="false" outlineLevel="0" collapsed="false">
      <c r="A2328" s="19" t="n">
        <v>42466.875</v>
      </c>
      <c r="C2328" s="15" t="n">
        <v>-1.6949</v>
      </c>
      <c r="D2328" s="15" t="n">
        <v>1.4209</v>
      </c>
      <c r="E2328" s="21" t="n">
        <v>-1.82799049506821</v>
      </c>
    </row>
    <row r="2329" customFormat="false" ht="12.75" hidden="false" customHeight="false" outlineLevel="0" collapsed="false">
      <c r="A2329" s="19" t="n">
        <v>42466.9166666667</v>
      </c>
      <c r="C2329" s="15" t="n">
        <v>-2.6919</v>
      </c>
      <c r="D2329" s="15" t="n">
        <v>-1.093</v>
      </c>
      <c r="E2329" s="21" t="n">
        <v>-1.54772707883948</v>
      </c>
    </row>
    <row r="2330" customFormat="false" ht="12.75" hidden="false" customHeight="false" outlineLevel="0" collapsed="false">
      <c r="A2330" s="19" t="n">
        <v>42466.9583333333</v>
      </c>
      <c r="C2330" s="15" t="n">
        <v>-2.6919</v>
      </c>
      <c r="D2330" s="15" t="n">
        <v>-1.3116</v>
      </c>
      <c r="E2330" s="21" t="n">
        <v>-1.73289503002392</v>
      </c>
    </row>
    <row r="2331" customFormat="false" ht="12.75" hidden="false" customHeight="false" outlineLevel="0" collapsed="false">
      <c r="A2331" s="19" t="n">
        <v>42467</v>
      </c>
      <c r="C2331" s="15" t="n">
        <v>-0.697899999999999</v>
      </c>
      <c r="D2331" s="15" t="n">
        <v>-2.0767</v>
      </c>
      <c r="E2331" s="21" t="n">
        <v>-2.2445067947298</v>
      </c>
    </row>
    <row r="2332" customFormat="false" ht="12.75" hidden="false" customHeight="false" outlineLevel="0" collapsed="false">
      <c r="A2332" s="19" t="n">
        <v>42467.0416666667</v>
      </c>
      <c r="C2332" s="15" t="n">
        <v>-1.2961</v>
      </c>
      <c r="D2332" s="15" t="n">
        <v>-0.9837</v>
      </c>
      <c r="E2332" s="21" t="n">
        <v>-2.65253626423813</v>
      </c>
    </row>
    <row r="2333" customFormat="false" ht="12.75" hidden="false" customHeight="false" outlineLevel="0" collapsed="false">
      <c r="A2333" s="19" t="n">
        <v>42467.0833333333</v>
      </c>
      <c r="C2333" s="15" t="n">
        <v>-1.0967</v>
      </c>
      <c r="D2333" s="15" t="n">
        <v>-0.218599999999999</v>
      </c>
      <c r="E2333" s="21" t="n">
        <v>-1.13466316984674</v>
      </c>
    </row>
    <row r="2334" customFormat="false" ht="12.75" hidden="false" customHeight="false" outlineLevel="0" collapsed="false">
      <c r="A2334" s="19" t="n">
        <v>42467.125</v>
      </c>
      <c r="C2334" s="15" t="n">
        <v>-1.7946</v>
      </c>
      <c r="D2334" s="15" t="n">
        <v>-0.5465</v>
      </c>
      <c r="E2334" s="21" t="n">
        <v>-1.42046102555989</v>
      </c>
    </row>
    <row r="2335" customFormat="false" ht="12.75" hidden="false" customHeight="false" outlineLevel="0" collapsed="false">
      <c r="A2335" s="19" t="n">
        <v>42467.1666666667</v>
      </c>
      <c r="C2335" s="15" t="n">
        <v>0.0997000000000014</v>
      </c>
      <c r="D2335" s="15" t="n">
        <v>-1.4209</v>
      </c>
      <c r="E2335" s="21" t="n">
        <v>-0.667579160713764</v>
      </c>
    </row>
    <row r="2336" customFormat="false" ht="12.75" hidden="false" customHeight="false" outlineLevel="0" collapsed="false">
      <c r="A2336" s="19" t="n">
        <v>42467.2083333333</v>
      </c>
      <c r="C2336" s="15" t="n">
        <v>-0.697899999999999</v>
      </c>
      <c r="D2336" s="15" t="n">
        <v>0.218599999999999</v>
      </c>
      <c r="E2336" s="21" t="n">
        <v>-1.20336154608525</v>
      </c>
    </row>
    <row r="2337" customFormat="false" ht="12.75" hidden="false" customHeight="false" outlineLevel="0" collapsed="false">
      <c r="A2337" s="19" t="n">
        <v>42467.25</v>
      </c>
      <c r="C2337" s="15" t="n">
        <v>-0.299099999999997</v>
      </c>
      <c r="D2337" s="15" t="n">
        <v>0.6558</v>
      </c>
      <c r="E2337" s="21" t="n">
        <v>-0.92398357924425</v>
      </c>
    </row>
    <row r="2338" customFormat="false" ht="12.75" hidden="false" customHeight="false" outlineLevel="0" collapsed="false">
      <c r="A2338" s="19" t="n">
        <v>42467.2916666667</v>
      </c>
      <c r="C2338" s="15" t="n">
        <v>-1.1964</v>
      </c>
      <c r="D2338" s="15" t="n">
        <v>-0.655800000000002</v>
      </c>
      <c r="E2338" s="21" t="n">
        <v>-1.11824179482869</v>
      </c>
    </row>
    <row r="2339" customFormat="false" ht="12.75" hidden="false" customHeight="false" outlineLevel="0" collapsed="false">
      <c r="A2339" s="19" t="n">
        <v>42467.3333333333</v>
      </c>
      <c r="C2339" s="15" t="n">
        <v>-1.4955</v>
      </c>
      <c r="D2339" s="15" t="n">
        <v>0.218599999999999</v>
      </c>
      <c r="E2339" s="21" t="n">
        <v>-0.873467257037839</v>
      </c>
    </row>
    <row r="2340" customFormat="false" ht="12.75" hidden="false" customHeight="false" outlineLevel="0" collapsed="false">
      <c r="A2340" s="19" t="n">
        <v>42467.375</v>
      </c>
      <c r="C2340" s="15" t="n">
        <v>-1.1964</v>
      </c>
      <c r="D2340" s="15" t="n">
        <v>0.109300000000002</v>
      </c>
      <c r="E2340" s="21" t="n">
        <v>-0.939802216952184</v>
      </c>
    </row>
    <row r="2341" customFormat="false" ht="12.75" hidden="false" customHeight="false" outlineLevel="0" collapsed="false">
      <c r="A2341" s="19" t="n">
        <v>42467.4166666667</v>
      </c>
      <c r="C2341" s="15" t="n">
        <v>-1.0967</v>
      </c>
      <c r="D2341" s="15" t="n">
        <v>1.2023</v>
      </c>
      <c r="E2341" s="21" t="n">
        <v>-1.18235332542828</v>
      </c>
    </row>
    <row r="2342" customFormat="false" ht="12.75" hidden="false" customHeight="false" outlineLevel="0" collapsed="false">
      <c r="A2342" s="19" t="n">
        <v>42467.4583333333</v>
      </c>
      <c r="C2342" s="15" t="n">
        <v>-0.598199999999998</v>
      </c>
      <c r="D2342" s="15" t="n">
        <v>0.1093</v>
      </c>
      <c r="E2342" s="21" t="n">
        <v>-0.479609375</v>
      </c>
    </row>
    <row r="2343" customFormat="false" ht="12.75" hidden="false" customHeight="false" outlineLevel="0" collapsed="false">
      <c r="A2343" s="19" t="n">
        <v>42467.5</v>
      </c>
      <c r="C2343" s="15" t="n">
        <v>-1.2961</v>
      </c>
      <c r="D2343" s="15" t="n">
        <v>3.0604</v>
      </c>
      <c r="E2343" s="21" t="n">
        <v>-0.944672727272727</v>
      </c>
    </row>
    <row r="2344" customFormat="false" ht="12.75" hidden="false" customHeight="false" outlineLevel="0" collapsed="false">
      <c r="A2344" s="19" t="n">
        <v>42467.5416666667</v>
      </c>
      <c r="C2344" s="15" t="n">
        <v>-1.5952</v>
      </c>
      <c r="D2344" s="15" t="n">
        <v>-1.3116</v>
      </c>
      <c r="E2344" s="21" t="n">
        <v>-0.915610479136546</v>
      </c>
    </row>
    <row r="2345" customFormat="false" ht="12.75" hidden="false" customHeight="false" outlineLevel="0" collapsed="false">
      <c r="A2345" s="19" t="n">
        <v>42467.5833333333</v>
      </c>
      <c r="C2345" s="15" t="n">
        <v>-2.0937</v>
      </c>
      <c r="D2345" s="15" t="n">
        <v>-1.5302</v>
      </c>
      <c r="E2345" s="21" t="n">
        <v>-1.10673970728094</v>
      </c>
    </row>
    <row r="2346" customFormat="false" ht="12.75" hidden="false" customHeight="false" outlineLevel="0" collapsed="false">
      <c r="A2346" s="19" t="n">
        <v>42467.625</v>
      </c>
      <c r="C2346" s="15" t="n">
        <v>-2.3928</v>
      </c>
      <c r="D2346" s="15" t="n">
        <v>-1.5302</v>
      </c>
      <c r="E2346" s="21" t="n">
        <v>-1.89299620815261</v>
      </c>
    </row>
    <row r="2347" customFormat="false" ht="12.75" hidden="false" customHeight="false" outlineLevel="0" collapsed="false">
      <c r="A2347" s="19" t="n">
        <v>42467.6666666667</v>
      </c>
      <c r="C2347" s="15" t="n">
        <v>-1.7946</v>
      </c>
      <c r="D2347" s="15" t="n">
        <v>0.1093</v>
      </c>
      <c r="E2347" s="21" t="n">
        <v>-1.53120826652391</v>
      </c>
    </row>
    <row r="2348" customFormat="false" ht="12.75" hidden="false" customHeight="false" outlineLevel="0" collapsed="false">
      <c r="A2348" s="19" t="n">
        <v>42467.7083333333</v>
      </c>
      <c r="C2348" s="15" t="n">
        <v>0</v>
      </c>
      <c r="D2348" s="15" t="n">
        <v>1.8581</v>
      </c>
      <c r="E2348" s="21" t="n">
        <v>-1.36122328652519</v>
      </c>
    </row>
    <row r="2349" customFormat="false" ht="12.75" hidden="false" customHeight="false" outlineLevel="0" collapsed="false">
      <c r="A2349" s="19" t="n">
        <v>42467.75</v>
      </c>
      <c r="C2349" s="15" t="n">
        <v>-2.3928</v>
      </c>
      <c r="D2349" s="15" t="n">
        <v>-1.2023</v>
      </c>
      <c r="E2349" s="21" t="n">
        <v>-1.41933181024461</v>
      </c>
    </row>
    <row r="2350" customFormat="false" ht="12.75" hidden="false" customHeight="false" outlineLevel="0" collapsed="false">
      <c r="A2350" s="19" t="n">
        <v>42467.7916666667</v>
      </c>
      <c r="C2350" s="15" t="n">
        <v>0.299099999999999</v>
      </c>
      <c r="D2350" s="15" t="n">
        <v>1.5302</v>
      </c>
      <c r="E2350" s="21" t="n">
        <v>-0.954760784540891</v>
      </c>
    </row>
    <row r="2351" customFormat="false" ht="12.75" hidden="false" customHeight="false" outlineLevel="0" collapsed="false">
      <c r="A2351" s="19" t="n">
        <v>42467.8333333333</v>
      </c>
      <c r="C2351" s="15" t="n">
        <v>-1.4955</v>
      </c>
      <c r="D2351" s="15" t="n">
        <v>-1.7488</v>
      </c>
      <c r="E2351" s="21" t="n">
        <v>-1.55772663016977</v>
      </c>
    </row>
    <row r="2352" customFormat="false" ht="12.75" hidden="false" customHeight="false" outlineLevel="0" collapsed="false">
      <c r="A2352" s="19" t="n">
        <v>42467.875</v>
      </c>
      <c r="C2352" s="15" t="n">
        <v>-0.697899999999999</v>
      </c>
      <c r="D2352" s="15" t="n">
        <v>-3.0604</v>
      </c>
      <c r="E2352" s="21" t="n">
        <v>-1.41336709899507</v>
      </c>
    </row>
    <row r="2353" customFormat="false" ht="12.75" hidden="false" customHeight="false" outlineLevel="0" collapsed="false">
      <c r="A2353" s="19" t="n">
        <v>42467.9166666667</v>
      </c>
      <c r="C2353" s="15" t="n">
        <v>-1.5952</v>
      </c>
      <c r="D2353" s="15" t="n">
        <v>-2.186</v>
      </c>
      <c r="E2353" s="21" t="n">
        <v>-1.93997392114549</v>
      </c>
    </row>
    <row r="2354" customFormat="false" ht="12.75" hidden="false" customHeight="false" outlineLevel="0" collapsed="false">
      <c r="A2354" s="19" t="n">
        <v>42467.9583333333</v>
      </c>
      <c r="C2354" s="15" t="n">
        <v>-3.1904</v>
      </c>
      <c r="D2354" s="15" t="n">
        <v>-3.8255</v>
      </c>
      <c r="E2354" s="21" t="n">
        <v>-2.72877126367744</v>
      </c>
    </row>
    <row r="2355" customFormat="false" ht="12.75" hidden="false" customHeight="false" outlineLevel="0" collapsed="false">
      <c r="A2355" s="19" t="n">
        <v>42468</v>
      </c>
      <c r="C2355" s="15" t="n">
        <v>-1.6949</v>
      </c>
      <c r="D2355" s="15" t="n">
        <v>-3.3883</v>
      </c>
      <c r="E2355" s="21" t="n">
        <v>-3.07279108757119</v>
      </c>
    </row>
    <row r="2356" customFormat="false" ht="12.75" hidden="false" customHeight="false" outlineLevel="0" collapsed="false">
      <c r="A2356" s="19" t="n">
        <v>42468.0416666667</v>
      </c>
      <c r="C2356" s="15" t="n">
        <v>-2.0937</v>
      </c>
      <c r="D2356" s="15" t="n">
        <v>-2.186</v>
      </c>
      <c r="E2356" s="21" t="n">
        <v>-2.76787751863819</v>
      </c>
    </row>
    <row r="2357" customFormat="false" ht="12.75" hidden="false" customHeight="false" outlineLevel="0" collapsed="false">
      <c r="A2357" s="19" t="n">
        <v>42468.0833333333</v>
      </c>
      <c r="C2357" s="15" t="n">
        <v>-1.994</v>
      </c>
      <c r="D2357" s="15" t="n">
        <v>-0.765099999999999</v>
      </c>
      <c r="E2357" s="21" t="n">
        <v>-2.75130377597298</v>
      </c>
    </row>
    <row r="2358" customFormat="false" ht="12.75" hidden="false" customHeight="false" outlineLevel="0" collapsed="false">
      <c r="A2358" s="19" t="n">
        <v>42468.125</v>
      </c>
      <c r="C2358" s="15" t="n">
        <v>-1.5952</v>
      </c>
      <c r="D2358" s="15" t="n">
        <v>-1.4209</v>
      </c>
      <c r="E2358" s="21" t="n">
        <v>-2.46328281769989</v>
      </c>
    </row>
    <row r="2359" customFormat="false" ht="12.75" hidden="false" customHeight="false" outlineLevel="0" collapsed="false">
      <c r="A2359" s="19" t="n">
        <v>42468.1666666667</v>
      </c>
      <c r="C2359" s="15" t="n">
        <v>-1.5952</v>
      </c>
      <c r="D2359" s="15" t="n">
        <v>-2.6232</v>
      </c>
      <c r="E2359" s="21" t="n">
        <v>-2.21779632713947</v>
      </c>
    </row>
    <row r="2360" customFormat="false" ht="12.75" hidden="false" customHeight="false" outlineLevel="0" collapsed="false">
      <c r="A2360" s="19" t="n">
        <v>42468.2083333333</v>
      </c>
      <c r="C2360" s="15" t="n">
        <v>-1.994</v>
      </c>
      <c r="D2360" s="15" t="n">
        <v>1.2023</v>
      </c>
      <c r="E2360" s="21" t="n">
        <v>-2.29815415674516</v>
      </c>
    </row>
    <row r="2361" customFormat="false" ht="12.75" hidden="false" customHeight="false" outlineLevel="0" collapsed="false">
      <c r="A2361" s="19" t="n">
        <v>42468.25</v>
      </c>
      <c r="C2361" s="15" t="n">
        <v>-1.8943</v>
      </c>
      <c r="D2361" s="15" t="n">
        <v>-0.5465</v>
      </c>
      <c r="E2361" s="21" t="n">
        <v>-1.73699544660825</v>
      </c>
    </row>
    <row r="2362" customFormat="false" ht="12.75" hidden="false" customHeight="false" outlineLevel="0" collapsed="false">
      <c r="A2362" s="19" t="n">
        <v>42468.2916666667</v>
      </c>
      <c r="C2362" s="15" t="n">
        <v>-3.5892</v>
      </c>
      <c r="D2362" s="15" t="n">
        <v>0.1093</v>
      </c>
      <c r="E2362" s="21" t="n">
        <v>-1.87832348087988</v>
      </c>
    </row>
    <row r="2363" customFormat="false" ht="12.75" hidden="false" customHeight="false" outlineLevel="0" collapsed="false">
      <c r="A2363" s="19" t="n">
        <v>42468.3333333333</v>
      </c>
      <c r="C2363" s="15" t="n">
        <v>-2.4925</v>
      </c>
      <c r="D2363" s="15" t="n">
        <v>-1.4209</v>
      </c>
      <c r="E2363" s="21" t="n">
        <v>-2.46654087041039</v>
      </c>
    </row>
    <row r="2364" customFormat="false" ht="12.75" hidden="false" customHeight="false" outlineLevel="0" collapsed="false">
      <c r="A2364" s="19" t="n">
        <v>42468.375</v>
      </c>
      <c r="C2364" s="15" t="n">
        <v>-3.7886</v>
      </c>
      <c r="D2364" s="15" t="n">
        <v>-1.9674</v>
      </c>
      <c r="E2364" s="21" t="n">
        <v>-3.21548248118129</v>
      </c>
    </row>
    <row r="2365" customFormat="false" ht="12.75" hidden="false" customHeight="false" outlineLevel="0" collapsed="false">
      <c r="A2365" s="19" t="n">
        <v>42468.4166666667</v>
      </c>
      <c r="C2365" s="15" t="n">
        <v>-4.0877</v>
      </c>
      <c r="D2365" s="15" t="n">
        <v>0.327900000000001</v>
      </c>
      <c r="E2365" s="21" t="n">
        <v>-3.9689731001077</v>
      </c>
    </row>
    <row r="2366" customFormat="false" ht="12.75" hidden="false" customHeight="false" outlineLevel="0" collapsed="false">
      <c r="A2366" s="19" t="n">
        <v>42468.4583333333</v>
      </c>
      <c r="C2366" s="15" t="n">
        <v>-3.6889</v>
      </c>
      <c r="D2366" s="15" t="n">
        <v>-1.7488</v>
      </c>
      <c r="E2366" s="21" t="n">
        <v>-3.99448768443319</v>
      </c>
    </row>
    <row r="2367" customFormat="false" ht="12.75" hidden="false" customHeight="false" outlineLevel="0" collapsed="false">
      <c r="A2367" s="19" t="n">
        <v>42468.5</v>
      </c>
      <c r="C2367" s="15" t="n">
        <v>-2.991</v>
      </c>
      <c r="D2367" s="15" t="n">
        <v>-0.327899999999999</v>
      </c>
      <c r="E2367" s="21" t="n">
        <v>-3.71102954148594</v>
      </c>
    </row>
    <row r="2368" customFormat="false" ht="12.75" hidden="false" customHeight="false" outlineLevel="0" collapsed="false">
      <c r="A2368" s="19" t="n">
        <v>42468.5416666667</v>
      </c>
      <c r="C2368" s="15" t="n">
        <v>-3.7886</v>
      </c>
      <c r="D2368" s="15" t="n">
        <v>-1.6395</v>
      </c>
      <c r="E2368" s="21" t="n">
        <v>-3.70749171425429</v>
      </c>
    </row>
    <row r="2369" customFormat="false" ht="12.75" hidden="false" customHeight="false" outlineLevel="0" collapsed="false">
      <c r="A2369" s="19" t="n">
        <v>42468.5833333333</v>
      </c>
      <c r="C2369" s="15" t="n">
        <v>-4.0877</v>
      </c>
      <c r="D2369" s="15" t="n">
        <v>-1.6395</v>
      </c>
      <c r="E2369" s="21" t="n">
        <v>-4.45784846897408</v>
      </c>
    </row>
    <row r="2370" customFormat="false" ht="12.75" hidden="false" customHeight="false" outlineLevel="0" collapsed="false">
      <c r="A2370" s="19" t="n">
        <v>42468.625</v>
      </c>
      <c r="C2370" s="15" t="n">
        <v>-4.0877</v>
      </c>
      <c r="D2370" s="15" t="n">
        <v>0.5465</v>
      </c>
      <c r="E2370" s="21" t="n">
        <v>-4.2254125613526</v>
      </c>
    </row>
    <row r="2371" customFormat="false" ht="12.75" hidden="false" customHeight="false" outlineLevel="0" collapsed="false">
      <c r="A2371" s="19" t="n">
        <v>42468.6666666667</v>
      </c>
      <c r="C2371" s="15" t="n">
        <v>-3.0907</v>
      </c>
      <c r="D2371" s="15" t="n">
        <v>-1.7488</v>
      </c>
      <c r="E2371" s="21" t="n">
        <v>-3.32305908297189</v>
      </c>
    </row>
    <row r="2372" customFormat="false" ht="12.75" hidden="false" customHeight="false" outlineLevel="0" collapsed="false">
      <c r="A2372" s="19" t="n">
        <v>42468.7083333333</v>
      </c>
      <c r="C2372" s="15" t="n">
        <v>-1.5952</v>
      </c>
      <c r="D2372" s="15" t="n">
        <v>-0.1093</v>
      </c>
      <c r="E2372" s="21" t="n">
        <v>-2.32203376566174</v>
      </c>
    </row>
    <row r="2373" customFormat="false" ht="12.75" hidden="false" customHeight="false" outlineLevel="0" collapsed="false">
      <c r="A2373" s="19" t="n">
        <v>42468.75</v>
      </c>
      <c r="C2373" s="15" t="n">
        <v>-0.697899999999999</v>
      </c>
      <c r="D2373" s="15" t="n">
        <v>-1.9674</v>
      </c>
      <c r="E2373" s="21" t="n">
        <v>-2.36611235918583</v>
      </c>
    </row>
    <row r="2374" customFormat="false" ht="12.75" hidden="false" customHeight="false" outlineLevel="0" collapsed="false">
      <c r="A2374" s="19" t="n">
        <v>42468.7916666667</v>
      </c>
      <c r="C2374" s="15" t="n">
        <v>-2.6919</v>
      </c>
      <c r="D2374" s="15" t="n">
        <v>-0.765099999999999</v>
      </c>
      <c r="E2374" s="21" t="n">
        <v>-2.56681147865462</v>
      </c>
    </row>
    <row r="2375" customFormat="false" ht="12.75" hidden="false" customHeight="false" outlineLevel="0" collapsed="false">
      <c r="A2375" s="19" t="n">
        <v>42468.8333333333</v>
      </c>
      <c r="C2375" s="15" t="n">
        <v>-2.7916</v>
      </c>
      <c r="D2375" s="15" t="n">
        <v>-1.3116</v>
      </c>
      <c r="E2375" s="21" t="n">
        <v>-3.04717933919405</v>
      </c>
    </row>
    <row r="2376" customFormat="false" ht="12.75" hidden="false" customHeight="false" outlineLevel="0" collapsed="false">
      <c r="A2376" s="19" t="n">
        <v>42468.875</v>
      </c>
      <c r="C2376" s="15" t="n">
        <v>-3.4895</v>
      </c>
      <c r="D2376" s="15" t="n">
        <v>-0.983699999999999</v>
      </c>
      <c r="E2376" s="21" t="n">
        <v>-4.27828319053487</v>
      </c>
    </row>
    <row r="2377" customFormat="false" ht="12.75" hidden="false" customHeight="false" outlineLevel="0" collapsed="false">
      <c r="A2377" s="19" t="n">
        <v>42468.9166666667</v>
      </c>
      <c r="C2377" s="15" t="n">
        <v>-3.6889</v>
      </c>
      <c r="D2377" s="15" t="n">
        <v>-2.6232</v>
      </c>
      <c r="E2377" s="21" t="n">
        <v>-3.23175673884538</v>
      </c>
    </row>
    <row r="2378" customFormat="false" ht="12.75" hidden="false" customHeight="false" outlineLevel="0" collapsed="false">
      <c r="A2378" s="19" t="n">
        <v>42468.9583333333</v>
      </c>
      <c r="C2378" s="15" t="n">
        <v>-3.6889</v>
      </c>
      <c r="D2378" s="15" t="n">
        <v>-1.093</v>
      </c>
      <c r="E2378" s="21" t="n">
        <v>-3.23432663016977</v>
      </c>
    </row>
    <row r="2379" customFormat="false" ht="12.75" hidden="false" customHeight="false" outlineLevel="0" collapsed="false">
      <c r="A2379" s="19" t="n">
        <v>42469</v>
      </c>
      <c r="C2379" s="15" t="n">
        <v>-3.1904</v>
      </c>
      <c r="D2379" s="15" t="n">
        <v>-0.5465</v>
      </c>
      <c r="E2379" s="21" t="n">
        <v>-3.03279834205002</v>
      </c>
    </row>
    <row r="2380" customFormat="false" ht="12.75" hidden="false" customHeight="false" outlineLevel="0" collapsed="false">
      <c r="A2380" s="19" t="n">
        <v>42469.0416666667</v>
      </c>
      <c r="C2380" s="15" t="n">
        <v>-3.988</v>
      </c>
      <c r="D2380" s="15" t="n">
        <v>-1.6395</v>
      </c>
      <c r="E2380" s="21" t="n">
        <v>-3.38037265190489</v>
      </c>
    </row>
    <row r="2381" customFormat="false" ht="12.75" hidden="false" customHeight="false" outlineLevel="0" collapsed="false">
      <c r="A2381" s="19" t="n">
        <v>42469.0833333333</v>
      </c>
      <c r="C2381" s="15" t="n">
        <v>-3.8883</v>
      </c>
      <c r="D2381" s="15" t="n">
        <v>-1.093</v>
      </c>
      <c r="E2381" s="21" t="n">
        <v>-3.63830414880796</v>
      </c>
    </row>
    <row r="2382" customFormat="false" ht="12.75" hidden="false" customHeight="false" outlineLevel="0" collapsed="false">
      <c r="A2382" s="19" t="n">
        <v>42469.125</v>
      </c>
      <c r="C2382" s="15" t="n">
        <v>-3.3898</v>
      </c>
      <c r="D2382" s="15" t="n">
        <v>-3.6069</v>
      </c>
      <c r="E2382" s="21" t="n">
        <v>-3.41179077422965</v>
      </c>
    </row>
    <row r="2383" customFormat="false" ht="12.75" hidden="false" customHeight="false" outlineLevel="0" collapsed="false">
      <c r="A2383" s="19" t="n">
        <v>42469.1666666667</v>
      </c>
      <c r="C2383" s="15" t="n">
        <v>-1.994</v>
      </c>
      <c r="D2383" s="15" t="n">
        <v>-2.186</v>
      </c>
      <c r="E2383" s="21" t="n">
        <v>-3.50016305329956</v>
      </c>
    </row>
    <row r="2384" customFormat="false" ht="12.75" hidden="false" customHeight="false" outlineLevel="0" collapsed="false">
      <c r="A2384" s="19" t="n">
        <v>42469.2083333333</v>
      </c>
      <c r="C2384" s="15" t="n">
        <v>-0.897299999999999</v>
      </c>
      <c r="D2384" s="15" t="n">
        <v>-2.7325</v>
      </c>
      <c r="E2384" s="21" t="n">
        <v>-2.64892461525922</v>
      </c>
    </row>
    <row r="2385" customFormat="false" ht="12.75" hidden="false" customHeight="false" outlineLevel="0" collapsed="false">
      <c r="A2385" s="19" t="n">
        <v>42469.25</v>
      </c>
      <c r="C2385" s="15" t="n">
        <v>-0.4985</v>
      </c>
      <c r="D2385" s="15" t="n">
        <v>-0.5465</v>
      </c>
      <c r="E2385" s="21" t="n">
        <v>-2.03650555290982</v>
      </c>
    </row>
    <row r="2386" customFormat="false" ht="12.75" hidden="false" customHeight="false" outlineLevel="0" collapsed="false">
      <c r="A2386" s="19" t="n">
        <v>42469.2916666667</v>
      </c>
      <c r="C2386" s="15" t="n">
        <v>-3.1904</v>
      </c>
      <c r="D2386" s="15" t="n">
        <v>-2.0767</v>
      </c>
      <c r="E2386" s="21" t="n">
        <v>-2.27921306123677</v>
      </c>
    </row>
    <row r="2387" customFormat="false" ht="12.75" hidden="false" customHeight="false" outlineLevel="0" collapsed="false">
      <c r="A2387" s="19" t="n">
        <v>42469.3333333333</v>
      </c>
      <c r="C2387" s="15" t="n">
        <v>-0.797599999999999</v>
      </c>
      <c r="D2387" s="15" t="n">
        <v>-1.093</v>
      </c>
      <c r="E2387" s="21" t="n">
        <v>-2.0996490142291</v>
      </c>
    </row>
    <row r="2388" customFormat="false" ht="12.75" hidden="false" customHeight="false" outlineLevel="0" collapsed="false">
      <c r="A2388" s="19" t="n">
        <v>42469.375</v>
      </c>
      <c r="C2388" s="15" t="n">
        <v>-2.2931</v>
      </c>
      <c r="D2388" s="15" t="n">
        <v>-1.4209</v>
      </c>
      <c r="E2388" s="21" t="n">
        <v>-2.9069601578578</v>
      </c>
    </row>
    <row r="2389" customFormat="false" ht="12.75" hidden="false" customHeight="false" outlineLevel="0" collapsed="false">
      <c r="A2389" s="19" t="n">
        <v>42469.4166666667</v>
      </c>
      <c r="C2389" s="15" t="n">
        <v>-2.4925</v>
      </c>
      <c r="D2389" s="15" t="n">
        <v>-1.8581</v>
      </c>
      <c r="E2389" s="21" t="n">
        <v>-2.97493534824388</v>
      </c>
    </row>
    <row r="2390" customFormat="false" ht="12.75" hidden="false" customHeight="false" outlineLevel="0" collapsed="false">
      <c r="A2390" s="19" t="n">
        <v>42469.4583333333</v>
      </c>
      <c r="C2390" s="15" t="n">
        <v>-4.985</v>
      </c>
      <c r="D2390" s="15" t="n">
        <v>-0.874400000000001</v>
      </c>
      <c r="E2390" s="21" t="n">
        <v>-4.125855933682</v>
      </c>
    </row>
    <row r="2391" customFormat="false" ht="12.75" hidden="false" customHeight="false" outlineLevel="0" collapsed="false">
      <c r="A2391" s="19" t="n">
        <v>42469.5</v>
      </c>
      <c r="C2391" s="15" t="n">
        <v>-0.997</v>
      </c>
      <c r="D2391" s="15" t="n">
        <v>2.0767</v>
      </c>
      <c r="E2391" s="21" t="n">
        <v>-2.23576530186653</v>
      </c>
    </row>
    <row r="2392" customFormat="false" ht="12.75" hidden="false" customHeight="false" outlineLevel="0" collapsed="false">
      <c r="A2392" s="19" t="n">
        <v>42469.5416666667</v>
      </c>
      <c r="C2392" s="15" t="n">
        <v>-2.0937</v>
      </c>
      <c r="D2392" s="15" t="n">
        <v>-2.4046</v>
      </c>
      <c r="E2392" s="21" t="n">
        <v>-2.14475544249223</v>
      </c>
    </row>
    <row r="2393" customFormat="false" ht="12.75" hidden="false" customHeight="false" outlineLevel="0" collapsed="false">
      <c r="A2393" s="19" t="n">
        <v>42469.5833333333</v>
      </c>
      <c r="C2393" s="15" t="n">
        <v>-1.3958</v>
      </c>
      <c r="D2393" s="15" t="n">
        <v>1.4209</v>
      </c>
      <c r="E2393" s="21" t="n">
        <v>-1.44045132079682</v>
      </c>
    </row>
    <row r="2394" customFormat="false" ht="12.75" hidden="false" customHeight="false" outlineLevel="0" collapsed="false">
      <c r="A2394" s="19" t="n">
        <v>42469.625</v>
      </c>
      <c r="C2394" s="15" t="n">
        <v>-0.4985</v>
      </c>
      <c r="D2394" s="15" t="n">
        <v>-3.1697</v>
      </c>
      <c r="E2394" s="21" t="n">
        <v>-1.93898805726816</v>
      </c>
    </row>
    <row r="2395" customFormat="false" ht="12.75" hidden="false" customHeight="false" outlineLevel="0" collapsed="false">
      <c r="A2395" s="19" t="n">
        <v>42469.6666666667</v>
      </c>
      <c r="C2395" s="15" t="n">
        <v>-1.8943</v>
      </c>
      <c r="D2395" s="15" t="n">
        <v>-1.6395</v>
      </c>
      <c r="E2395" s="21" t="n">
        <v>-1.22351135966776</v>
      </c>
    </row>
    <row r="2396" customFormat="false" ht="12.75" hidden="false" customHeight="false" outlineLevel="0" collapsed="false">
      <c r="A2396" s="19" t="n">
        <v>42469.7083333333</v>
      </c>
      <c r="C2396" s="15" t="n">
        <v>-0.0997000000000014</v>
      </c>
      <c r="D2396" s="15" t="n">
        <v>-0.4372</v>
      </c>
      <c r="E2396" s="21" t="n">
        <v>-1.9546146392291</v>
      </c>
    </row>
    <row r="2397" customFormat="false" ht="12.75" hidden="false" customHeight="false" outlineLevel="0" collapsed="false">
      <c r="A2397" s="19" t="n">
        <v>42469.75</v>
      </c>
      <c r="C2397" s="15" t="n">
        <v>0.3988</v>
      </c>
      <c r="D2397" s="15" t="n">
        <v>-0.218599999999999</v>
      </c>
      <c r="E2397" s="21" t="n">
        <v>-0.783145006342643</v>
      </c>
    </row>
    <row r="2398" customFormat="false" ht="12.75" hidden="false" customHeight="false" outlineLevel="0" collapsed="false">
      <c r="A2398" s="19" t="n">
        <v>42469.7916666667</v>
      </c>
      <c r="C2398" s="15" t="n">
        <v>-0.697900000000001</v>
      </c>
      <c r="D2398" s="15" t="n">
        <v>-1.5302</v>
      </c>
      <c r="E2398" s="21" t="n">
        <v>-1.24926494922326</v>
      </c>
    </row>
    <row r="2399" customFormat="false" ht="12.75" hidden="false" customHeight="false" outlineLevel="0" collapsed="false">
      <c r="A2399" s="19" t="n">
        <v>42469.8333333333</v>
      </c>
      <c r="C2399" s="15" t="n">
        <v>-0.299100000000001</v>
      </c>
      <c r="D2399" s="15" t="n">
        <v>0.437199999999999</v>
      </c>
      <c r="E2399" s="21" t="n">
        <v>-1.51381173250274</v>
      </c>
    </row>
    <row r="2400" customFormat="false" ht="12.75" hidden="false" customHeight="false" outlineLevel="0" collapsed="false">
      <c r="A2400" s="19" t="n">
        <v>42469.875</v>
      </c>
      <c r="C2400" s="15" t="n">
        <v>0.3988</v>
      </c>
      <c r="D2400" s="15" t="n">
        <v>-0.1093</v>
      </c>
      <c r="E2400" s="21" t="n">
        <v>-1.25288066792808</v>
      </c>
    </row>
    <row r="2401" customFormat="false" ht="12.75" hidden="false" customHeight="false" outlineLevel="0" collapsed="false">
      <c r="A2401" s="19" t="n">
        <v>42469.9166666667</v>
      </c>
      <c r="C2401" s="15" t="n">
        <v>-1.2961</v>
      </c>
      <c r="D2401" s="15" t="n">
        <v>-0.5465</v>
      </c>
      <c r="E2401" s="21" t="n">
        <v>-1.80070674678259</v>
      </c>
    </row>
    <row r="2402" customFormat="false" ht="12.75" hidden="false" customHeight="false" outlineLevel="0" collapsed="false">
      <c r="A2402" s="19" t="n">
        <v>42469.9583333333</v>
      </c>
      <c r="C2402" s="15" t="n">
        <v>-0.4985</v>
      </c>
      <c r="D2402" s="15" t="n">
        <v>-0.327900000000001</v>
      </c>
      <c r="E2402" s="21" t="n">
        <v>-1.55408332539613</v>
      </c>
    </row>
    <row r="2403" customFormat="false" ht="12.75" hidden="false" customHeight="false" outlineLevel="0" collapsed="false">
      <c r="A2403" s="19" t="n">
        <v>42470</v>
      </c>
      <c r="C2403" s="15" t="n">
        <v>-1.2961</v>
      </c>
      <c r="D2403" s="15" t="n">
        <v>-1.7488</v>
      </c>
      <c r="E2403" s="21" t="n">
        <v>-1.64472967931476</v>
      </c>
    </row>
    <row r="2404" customFormat="false" ht="12.75" hidden="false" customHeight="false" outlineLevel="0" collapsed="false">
      <c r="A2404" s="19" t="n">
        <v>42470.0416666667</v>
      </c>
      <c r="C2404" s="15" t="n">
        <v>-0.997</v>
      </c>
      <c r="D2404" s="15" t="n">
        <v>0.5465</v>
      </c>
      <c r="E2404" s="21" t="n">
        <v>-2.13175636601041</v>
      </c>
    </row>
    <row r="2405" customFormat="false" ht="12.75" hidden="false" customHeight="false" outlineLevel="0" collapsed="false">
      <c r="A2405" s="19" t="n">
        <v>42470.0833333333</v>
      </c>
      <c r="C2405" s="15" t="n">
        <v>-2.1934</v>
      </c>
      <c r="D2405" s="15" t="n">
        <v>-1.6395</v>
      </c>
      <c r="E2405" s="21" t="n">
        <v>-2.89112883943501</v>
      </c>
    </row>
    <row r="2406" customFormat="false" ht="12.75" hidden="false" customHeight="false" outlineLevel="0" collapsed="false">
      <c r="A2406" s="19" t="n">
        <v>42470.125</v>
      </c>
      <c r="C2406" s="15" t="n">
        <v>-0.997</v>
      </c>
      <c r="D2406" s="15" t="n">
        <v>3.0604</v>
      </c>
      <c r="E2406" s="21" t="n">
        <v>-1.95295245517616</v>
      </c>
    </row>
    <row r="2407" customFormat="false" ht="12.75" hidden="false" customHeight="false" outlineLevel="0" collapsed="false">
      <c r="A2407" s="19" t="n">
        <v>42470.1666666667</v>
      </c>
      <c r="C2407" s="15" t="n">
        <v>-1.3958</v>
      </c>
      <c r="D2407" s="15" t="n">
        <v>-2.0767</v>
      </c>
      <c r="E2407" s="21" t="n">
        <v>-1.63596457638828</v>
      </c>
    </row>
    <row r="2408" customFormat="false" ht="12.75" hidden="false" customHeight="false" outlineLevel="0" collapsed="false">
      <c r="A2408" s="19" t="n">
        <v>42470.2083333333</v>
      </c>
      <c r="C2408" s="15" t="n">
        <v>0.299099999999999</v>
      </c>
      <c r="D2408" s="15" t="n">
        <v>-1.093</v>
      </c>
      <c r="E2408" s="21" t="n">
        <v>-1.22133042201716</v>
      </c>
    </row>
    <row r="2409" customFormat="false" ht="12.75" hidden="false" customHeight="false" outlineLevel="0" collapsed="false">
      <c r="A2409" s="19" t="n">
        <v>42470.25</v>
      </c>
      <c r="C2409" s="15" t="n">
        <v>-0.797600000000001</v>
      </c>
      <c r="D2409" s="15" t="n">
        <v>0.765100000000001</v>
      </c>
      <c r="E2409" s="21" t="n">
        <v>-0.301844693001095</v>
      </c>
    </row>
    <row r="2410" customFormat="false" ht="12.75" hidden="false" customHeight="false" outlineLevel="0" collapsed="false">
      <c r="A2410" s="19" t="n">
        <v>42470.2916666667</v>
      </c>
      <c r="C2410" s="15" t="n">
        <v>-0.997</v>
      </c>
      <c r="D2410" s="15" t="n">
        <v>0.874400000000001</v>
      </c>
      <c r="E2410" s="21" t="n">
        <v>0.218861621453085</v>
      </c>
    </row>
    <row r="2411" customFormat="false" ht="12.75" hidden="false" customHeight="false" outlineLevel="0" collapsed="false">
      <c r="A2411" s="19" t="n">
        <v>42470.3333333333</v>
      </c>
      <c r="C2411" s="15" t="n">
        <v>-2.6919</v>
      </c>
      <c r="D2411" s="15" t="n">
        <v>-1.093</v>
      </c>
      <c r="E2411" s="21" t="n">
        <v>-2.32708677600998</v>
      </c>
    </row>
    <row r="2412" customFormat="false" ht="12.75" hidden="false" customHeight="false" outlineLevel="0" collapsed="false">
      <c r="A2412" s="19" t="n">
        <v>42470.375</v>
      </c>
      <c r="C2412" s="15" t="n">
        <v>-1.2961</v>
      </c>
      <c r="D2412" s="15" t="n">
        <v>-0.8744</v>
      </c>
      <c r="E2412" s="21" t="n">
        <v>-2.94704199525697</v>
      </c>
    </row>
    <row r="2413" customFormat="false" ht="12.75" hidden="false" customHeight="false" outlineLevel="0" collapsed="false">
      <c r="A2413" s="19" t="n">
        <v>42470.4166666667</v>
      </c>
      <c r="C2413" s="15" t="n">
        <v>-1.994</v>
      </c>
      <c r="D2413" s="15" t="n">
        <v>-1.3116</v>
      </c>
      <c r="E2413" s="21" t="n">
        <v>-2.09992076929751</v>
      </c>
    </row>
    <row r="2414" customFormat="false" ht="12.75" hidden="false" customHeight="false" outlineLevel="0" collapsed="false">
      <c r="A2414" s="19" t="n">
        <v>42470.4583333333</v>
      </c>
      <c r="C2414" s="15" t="n">
        <v>-1.7946</v>
      </c>
      <c r="D2414" s="15" t="n">
        <v>-1.4209</v>
      </c>
      <c r="E2414" s="21" t="n">
        <v>-2.17831413203784</v>
      </c>
    </row>
    <row r="2415" customFormat="false" ht="12.75" hidden="false" customHeight="false" outlineLevel="0" collapsed="false">
      <c r="A2415" s="19" t="n">
        <v>42470.5</v>
      </c>
      <c r="D2415" s="15" t="n">
        <v>-1.6395</v>
      </c>
      <c r="E2415" s="21" t="n">
        <v>-2.87626502459109</v>
      </c>
    </row>
    <row r="2416" customFormat="false" ht="12.75" hidden="false" customHeight="false" outlineLevel="0" collapsed="false">
      <c r="A2416" s="19" t="n">
        <v>42470.5416666667</v>
      </c>
      <c r="C2416" s="15" t="n">
        <v>-2.4925</v>
      </c>
      <c r="D2416" s="15" t="n">
        <v>0.6558</v>
      </c>
      <c r="E2416" s="21" t="n">
        <v>-1.46075366492333</v>
      </c>
    </row>
    <row r="2417" customFormat="false" ht="12.75" hidden="false" customHeight="false" outlineLevel="0" collapsed="false">
      <c r="A2417" s="19" t="n">
        <v>42470.5833333333</v>
      </c>
      <c r="C2417" s="15" t="n">
        <v>-1.3958</v>
      </c>
      <c r="D2417" s="15" t="n">
        <v>1.2023</v>
      </c>
      <c r="E2417" s="21" t="n">
        <v>-1.72421925670409</v>
      </c>
    </row>
    <row r="2418" customFormat="false" ht="12.75" hidden="false" customHeight="false" outlineLevel="0" collapsed="false">
      <c r="A2418" s="19" t="n">
        <v>42470.625</v>
      </c>
      <c r="C2418" s="15" t="n">
        <v>-1.1964</v>
      </c>
      <c r="D2418" s="15" t="n">
        <v>0.9837</v>
      </c>
      <c r="E2418" s="21" t="n">
        <v>-2.35032240599398</v>
      </c>
    </row>
    <row r="2419" customFormat="false" ht="12.75" hidden="false" customHeight="false" outlineLevel="0" collapsed="false">
      <c r="A2419" s="19" t="n">
        <v>42470.6666666667</v>
      </c>
      <c r="C2419" s="15" t="n">
        <v>-3.0907</v>
      </c>
      <c r="D2419" s="15" t="n">
        <v>-0.4372</v>
      </c>
      <c r="E2419" s="21" t="n">
        <v>-2.77748369823111</v>
      </c>
    </row>
    <row r="2420" customFormat="false" ht="12.75" hidden="false" customHeight="false" outlineLevel="0" collapsed="false">
      <c r="A2420" s="19" t="n">
        <v>42470.7083333333</v>
      </c>
      <c r="C2420" s="15" t="n">
        <v>-1.4955</v>
      </c>
      <c r="D2420" s="15" t="n">
        <v>0.327899999999999</v>
      </c>
      <c r="E2420" s="21" t="n">
        <v>-1.65337523400511</v>
      </c>
    </row>
    <row r="2421" customFormat="false" ht="12.75" hidden="false" customHeight="false" outlineLevel="0" collapsed="false">
      <c r="A2421" s="19" t="n">
        <v>42470.75</v>
      </c>
      <c r="C2421" s="15" t="n">
        <v>-5.1844</v>
      </c>
      <c r="D2421" s="15" t="n">
        <v>-2.0767</v>
      </c>
      <c r="E2421" s="21" t="n">
        <v>-3.48217056162651</v>
      </c>
    </row>
    <row r="2422" customFormat="false" ht="12.75" hidden="false" customHeight="false" outlineLevel="0" collapsed="false">
      <c r="A2422" s="19" t="n">
        <v>42470.7916666667</v>
      </c>
      <c r="C2422" s="15" t="n">
        <v>-3.988</v>
      </c>
      <c r="D2422" s="15" t="n">
        <v>-3.1697</v>
      </c>
      <c r="E2422" s="21" t="n">
        <v>-3.28182952561154</v>
      </c>
    </row>
    <row r="2423" customFormat="false" ht="12.75" hidden="false" customHeight="false" outlineLevel="0" collapsed="false">
      <c r="A2423" s="19" t="n">
        <v>42470.8333333333</v>
      </c>
      <c r="C2423" s="15" t="n">
        <v>-5.1844</v>
      </c>
      <c r="D2423" s="15" t="n">
        <v>-2.7325</v>
      </c>
      <c r="E2423" s="21" t="n">
        <v>-2.93442164444962</v>
      </c>
    </row>
    <row r="2424" customFormat="false" ht="12.75" hidden="false" customHeight="false" outlineLevel="0" collapsed="false">
      <c r="A2424" s="19" t="n">
        <v>42470.875</v>
      </c>
      <c r="C2424" s="15" t="n">
        <v>-3.0907</v>
      </c>
      <c r="D2424" s="15" t="n">
        <v>-2.4046</v>
      </c>
      <c r="E2424" s="21" t="n">
        <v>-1.75799929794907</v>
      </c>
    </row>
    <row r="2425" customFormat="false" ht="12.75" hidden="false" customHeight="false" outlineLevel="0" collapsed="false">
      <c r="A2425" s="19" t="n">
        <v>42470.9166666667</v>
      </c>
      <c r="C2425" s="15" t="n">
        <v>-5.6829</v>
      </c>
      <c r="D2425" s="15" t="n">
        <v>-5.2464</v>
      </c>
      <c r="E2425" s="21" t="n">
        <v>-3.54713078779085</v>
      </c>
    </row>
    <row r="2426" customFormat="false" ht="12.75" hidden="false" customHeight="false" outlineLevel="0" collapsed="false">
      <c r="A2426" s="19" t="n">
        <v>42470.9583333333</v>
      </c>
      <c r="C2426" s="15" t="n">
        <v>-4.5862</v>
      </c>
      <c r="D2426" s="15" t="n">
        <v>-4.0441</v>
      </c>
      <c r="E2426" s="21" t="n">
        <v>-4.73020238774553</v>
      </c>
    </row>
    <row r="2427" customFormat="false" ht="12.75" hidden="false" customHeight="false" outlineLevel="0" collapsed="false">
      <c r="A2427" s="19" t="n">
        <v>42471</v>
      </c>
      <c r="C2427" s="15" t="n">
        <v>-6.0817</v>
      </c>
      <c r="D2427" s="15" t="n">
        <v>-5.465</v>
      </c>
      <c r="E2427" s="21" t="n">
        <v>-6.50993564571103</v>
      </c>
    </row>
    <row r="2428" customFormat="false" ht="12.75" hidden="false" customHeight="false" outlineLevel="0" collapsed="false">
      <c r="A2428" s="19" t="n">
        <v>42471.0416666667</v>
      </c>
      <c r="C2428" s="15" t="n">
        <v>-7.6769</v>
      </c>
      <c r="D2428" s="15" t="n">
        <v>-7.7603</v>
      </c>
      <c r="E2428" s="21" t="n">
        <v>-7.55240792478094</v>
      </c>
    </row>
    <row r="2429" customFormat="false" ht="12.75" hidden="false" customHeight="false" outlineLevel="0" collapsed="false">
      <c r="A2429" s="19" t="n">
        <v>42471.0833333333</v>
      </c>
      <c r="C2429" s="15" t="n">
        <v>-8.4745</v>
      </c>
      <c r="D2429" s="15" t="n">
        <v>-4.8092</v>
      </c>
      <c r="E2429" s="21" t="n">
        <v>-8.59131600029755</v>
      </c>
    </row>
    <row r="2430" customFormat="false" ht="12.75" hidden="false" customHeight="false" outlineLevel="0" collapsed="false">
      <c r="A2430" s="19" t="n">
        <v>42471.125</v>
      </c>
      <c r="C2430" s="15" t="n">
        <v>-11.6649</v>
      </c>
      <c r="D2430" s="15" t="n">
        <v>-11.4765</v>
      </c>
      <c r="E2430" s="21" t="n">
        <v>-10.0183199111318</v>
      </c>
    </row>
    <row r="2431" customFormat="false" ht="12.75" hidden="false" customHeight="false" outlineLevel="0" collapsed="false">
      <c r="A2431" s="19" t="n">
        <v>42471.1666666667</v>
      </c>
      <c r="C2431" s="15" t="n">
        <v>-12.5622</v>
      </c>
      <c r="D2431" s="15" t="n">
        <v>-11.5858</v>
      </c>
      <c r="E2431" s="21" t="n">
        <v>-10.1079493336309</v>
      </c>
    </row>
    <row r="2432" customFormat="false" ht="12.75" hidden="false" customHeight="false" outlineLevel="0" collapsed="false">
      <c r="A2432" s="19" t="n">
        <v>42471.2083333333</v>
      </c>
      <c r="C2432" s="15" t="n">
        <v>-13.1604</v>
      </c>
      <c r="D2432" s="15" t="n">
        <v>-8.6347</v>
      </c>
      <c r="E2432" s="21" t="n">
        <v>-10.2465986395172</v>
      </c>
    </row>
    <row r="2433" customFormat="false" ht="12.75" hidden="false" customHeight="false" outlineLevel="0" collapsed="false">
      <c r="A2433" s="19" t="n">
        <v>42471.25</v>
      </c>
      <c r="C2433" s="15" t="n">
        <v>-10.7676</v>
      </c>
      <c r="D2433" s="15" t="n">
        <v>-6.558</v>
      </c>
      <c r="E2433" s="21" t="n">
        <v>-9.63495173725082</v>
      </c>
    </row>
    <row r="2434" customFormat="false" ht="12.75" hidden="false" customHeight="false" outlineLevel="0" collapsed="false">
      <c r="A2434" s="19" t="n">
        <v>42471.2916666667</v>
      </c>
      <c r="C2434" s="15" t="n">
        <v>-10.0697</v>
      </c>
      <c r="D2434" s="15" t="n">
        <v>-7.4324</v>
      </c>
      <c r="E2434" s="21" t="n">
        <v>-8.59865300649142</v>
      </c>
    </row>
    <row r="2435" customFormat="false" ht="12.75" hidden="false" customHeight="false" outlineLevel="0" collapsed="false">
      <c r="A2435" s="19" t="n">
        <v>42471.3333333333</v>
      </c>
      <c r="C2435" s="15" t="n">
        <v>-8.8733</v>
      </c>
      <c r="D2435" s="15" t="n">
        <v>-7.5417</v>
      </c>
      <c r="E2435" s="21" t="n">
        <v>-9.11359222429688</v>
      </c>
    </row>
    <row r="2436" customFormat="false" ht="12.75" hidden="false" customHeight="false" outlineLevel="0" collapsed="false">
      <c r="A2436" s="19" t="n">
        <v>42471.375</v>
      </c>
      <c r="C2436" s="15" t="n">
        <v>-8.8733</v>
      </c>
      <c r="D2436" s="15" t="n">
        <v>-4.8092</v>
      </c>
      <c r="E2436" s="21" t="n">
        <v>-8.21893331745893</v>
      </c>
    </row>
    <row r="2437" customFormat="false" ht="12.75" hidden="false" customHeight="false" outlineLevel="0" collapsed="false">
      <c r="A2437" s="19" t="n">
        <v>42471.4166666667</v>
      </c>
      <c r="C2437" s="15" t="n">
        <v>-9.87030000000001</v>
      </c>
      <c r="D2437" s="15" t="n">
        <v>-5.2464</v>
      </c>
      <c r="E2437" s="21" t="n">
        <v>-8.14046387433735</v>
      </c>
    </row>
    <row r="2438" customFormat="false" ht="12.75" hidden="false" customHeight="false" outlineLevel="0" collapsed="false">
      <c r="A2438" s="19" t="n">
        <v>42471.4583333333</v>
      </c>
      <c r="C2438" s="15" t="n">
        <v>-9.97</v>
      </c>
      <c r="E2438" s="21" t="n">
        <v>-7.91438233753366</v>
      </c>
    </row>
    <row r="2439" customFormat="false" ht="12.75" hidden="false" customHeight="false" outlineLevel="0" collapsed="false">
      <c r="A2439" s="19" t="n">
        <v>42471.5</v>
      </c>
      <c r="C2439" s="15" t="n">
        <v>-9.57119999999999</v>
      </c>
      <c r="E2439" s="21" t="n">
        <v>-7.42030034646173</v>
      </c>
    </row>
    <row r="2440" customFormat="false" ht="12.75" hidden="false" customHeight="false" outlineLevel="0" collapsed="false">
      <c r="A2440" s="19" t="n">
        <v>42471.5416666667</v>
      </c>
      <c r="C2440" s="15" t="n">
        <v>-7.3778</v>
      </c>
      <c r="E2440" s="21" t="n">
        <v>-8.33530293906079</v>
      </c>
    </row>
    <row r="2441" customFormat="false" ht="12.75" hidden="false" customHeight="false" outlineLevel="0" collapsed="false">
      <c r="A2441" s="19" t="n">
        <v>42471.5833333333</v>
      </c>
      <c r="C2441" s="15" t="n">
        <v>-9.1724</v>
      </c>
      <c r="E2441" s="21" t="n">
        <v>-8.13034617337527</v>
      </c>
    </row>
    <row r="2442" customFormat="false" ht="12.75" hidden="false" customHeight="false" outlineLevel="0" collapsed="false">
      <c r="A2442" s="19" t="n">
        <v>42471.625</v>
      </c>
      <c r="C2442" s="15" t="n">
        <v>-9.4715</v>
      </c>
      <c r="E2442" s="21" t="n">
        <v>-7.91390137432583</v>
      </c>
    </row>
    <row r="2443" customFormat="false" ht="12.75" hidden="false" customHeight="false" outlineLevel="0" collapsed="false">
      <c r="A2443" s="19" t="n">
        <v>42471.6666666667</v>
      </c>
      <c r="C2443" s="15" t="n">
        <v>-10.967</v>
      </c>
      <c r="E2443" s="21" t="n">
        <v>-8.97320137432583</v>
      </c>
    </row>
    <row r="2444" customFormat="false" ht="12.75" hidden="false" customHeight="false" outlineLevel="0" collapsed="false">
      <c r="A2444" s="19" t="n">
        <v>42471.7083333333</v>
      </c>
      <c r="C2444" s="15" t="n">
        <v>-9.2721</v>
      </c>
      <c r="E2444" s="21" t="n">
        <v>-8.43335370725106</v>
      </c>
    </row>
    <row r="2445" customFormat="false" ht="12.75" hidden="false" customHeight="false" outlineLevel="0" collapsed="false">
      <c r="A2445" s="19" t="n">
        <v>42471.75</v>
      </c>
      <c r="C2445" s="15" t="n">
        <v>-8.3748</v>
      </c>
      <c r="E2445" s="21" t="n">
        <v>-7.80072964459839</v>
      </c>
    </row>
    <row r="2446" customFormat="false" ht="12.75" hidden="false" customHeight="false" outlineLevel="0" collapsed="false">
      <c r="A2446" s="19" t="n">
        <v>42471.7916666667</v>
      </c>
      <c r="C2446" s="15" t="n">
        <v>-8.1754</v>
      </c>
      <c r="E2446" s="21" t="n">
        <v>-7.52602803355245</v>
      </c>
    </row>
    <row r="2447" customFormat="false" ht="12.75" hidden="false" customHeight="false" outlineLevel="0" collapsed="false">
      <c r="A2447" s="19" t="n">
        <v>42471.8333333333</v>
      </c>
      <c r="C2447" s="15" t="n">
        <v>-5.0847</v>
      </c>
      <c r="E2447" s="21" t="n">
        <v>-7.41991651522856</v>
      </c>
    </row>
    <row r="2448" customFormat="false" ht="12.75" hidden="false" customHeight="false" outlineLevel="0" collapsed="false">
      <c r="A2448" s="19" t="n">
        <v>42471.875</v>
      </c>
      <c r="C2448" s="15" t="n">
        <v>-5.0847</v>
      </c>
      <c r="E2448" s="21" t="n">
        <v>-6.3975548082663</v>
      </c>
    </row>
    <row r="2449" customFormat="false" ht="12.75" hidden="false" customHeight="false" outlineLevel="0" collapsed="false">
      <c r="A2449" s="19" t="n">
        <v>42471.9166666667</v>
      </c>
      <c r="C2449" s="15" t="n">
        <v>-5.3838</v>
      </c>
      <c r="E2449" s="21" t="n">
        <v>-6.25295524328668</v>
      </c>
    </row>
    <row r="2450" customFormat="false" ht="12.75" hidden="false" customHeight="false" outlineLevel="0" collapsed="false">
      <c r="A2450" s="19" t="n">
        <v>42471.9583333333</v>
      </c>
      <c r="C2450" s="15" t="n">
        <v>-5.8823</v>
      </c>
      <c r="E2450" s="21" t="n">
        <v>-6.45112546965273</v>
      </c>
    </row>
    <row r="2451" customFormat="false" ht="12.75" hidden="false" customHeight="false" outlineLevel="0" collapsed="false">
      <c r="A2451" s="19" t="n">
        <v>42472</v>
      </c>
      <c r="C2451" s="15" t="n">
        <v>-4.5862</v>
      </c>
      <c r="E2451" s="21" t="n">
        <v>-6.63001958729979</v>
      </c>
    </row>
    <row r="2452" customFormat="false" ht="12.75" hidden="false" customHeight="false" outlineLevel="0" collapsed="false">
      <c r="A2452" s="19" t="n">
        <v>42472.0416666667</v>
      </c>
      <c r="C2452" s="15" t="n">
        <v>-3.8883</v>
      </c>
      <c r="E2452" s="21" t="n">
        <v>-5.79259311671155</v>
      </c>
    </row>
    <row r="2453" customFormat="false" ht="12.75" hidden="false" customHeight="false" outlineLevel="0" collapsed="false">
      <c r="A2453" s="19" t="n">
        <v>42472.0833333333</v>
      </c>
      <c r="C2453" s="15" t="n">
        <v>-3.5892</v>
      </c>
      <c r="E2453" s="21" t="n">
        <v>-5.45582081920978</v>
      </c>
    </row>
    <row r="2454" customFormat="false" ht="12.75" hidden="false" customHeight="false" outlineLevel="0" collapsed="false">
      <c r="A2454" s="19" t="n">
        <v>42472.125</v>
      </c>
      <c r="C2454" s="15" t="n">
        <v>-3.4895</v>
      </c>
      <c r="E2454" s="21" t="n">
        <v>-4.93107271711464</v>
      </c>
    </row>
    <row r="2455" customFormat="false" ht="12.75" hidden="false" customHeight="false" outlineLevel="0" collapsed="false">
      <c r="A2455" s="19" t="n">
        <v>42472.1666666667</v>
      </c>
      <c r="C2455" s="15" t="n">
        <v>-2.2931</v>
      </c>
      <c r="D2455" s="15" t="n">
        <v>-3.9348</v>
      </c>
      <c r="E2455" s="21" t="n">
        <v>-4.32309195795269</v>
      </c>
    </row>
    <row r="2456" customFormat="false" ht="12.75" hidden="false" customHeight="false" outlineLevel="0" collapsed="false">
      <c r="A2456" s="19" t="n">
        <v>42472.2083333333</v>
      </c>
      <c r="C2456" s="15" t="n">
        <v>-3.4895</v>
      </c>
      <c r="D2456" s="15" t="n">
        <v>-1.2023</v>
      </c>
      <c r="E2456" s="21" t="n">
        <v>-3.99428687248937</v>
      </c>
    </row>
    <row r="2457" customFormat="false" ht="12.75" hidden="false" customHeight="false" outlineLevel="0" collapsed="false">
      <c r="A2457" s="19" t="n">
        <v>42472.25</v>
      </c>
      <c r="C2457" s="15" t="n">
        <v>-3.6889</v>
      </c>
      <c r="D2457" s="15" t="n">
        <v>-3.8255</v>
      </c>
      <c r="E2457" s="21" t="n">
        <v>-3.6066640822236</v>
      </c>
    </row>
    <row r="2458" customFormat="false" ht="12.75" hidden="false" customHeight="false" outlineLevel="0" collapsed="false">
      <c r="A2458" s="19" t="n">
        <v>42472.2916666667</v>
      </c>
      <c r="C2458" s="15" t="n">
        <v>-2.0937</v>
      </c>
      <c r="D2458" s="15" t="n">
        <v>-3.279</v>
      </c>
      <c r="E2458" s="21" t="n">
        <v>-3.84304226207831</v>
      </c>
    </row>
    <row r="2459" customFormat="false" ht="12.75" hidden="false" customHeight="false" outlineLevel="0" collapsed="false">
      <c r="A2459" s="19" t="n">
        <v>42472.3333333333</v>
      </c>
      <c r="C2459" s="15" t="n">
        <v>-3.2901</v>
      </c>
      <c r="D2459" s="15" t="n">
        <v>-0.765099999999999</v>
      </c>
      <c r="E2459" s="21" t="n">
        <v>-3.59590457366695</v>
      </c>
    </row>
    <row r="2460" customFormat="false" ht="12.75" hidden="false" customHeight="false" outlineLevel="0" collapsed="false">
      <c r="A2460" s="19" t="n">
        <v>42472.375</v>
      </c>
      <c r="C2460" s="15" t="n">
        <v>-4.0877</v>
      </c>
      <c r="D2460" s="15" t="n">
        <v>-2.4046</v>
      </c>
      <c r="E2460" s="21" t="n">
        <v>-5.19269148466523</v>
      </c>
    </row>
    <row r="2461" customFormat="false" ht="12.75" hidden="false" customHeight="false" outlineLevel="0" collapsed="false">
      <c r="A2461" s="19" t="n">
        <v>42472.4166666667</v>
      </c>
      <c r="C2461" s="15" t="n">
        <v>-5.4835</v>
      </c>
      <c r="D2461" s="15" t="n">
        <v>-0.2186</v>
      </c>
      <c r="E2461" s="21" t="n">
        <v>-4.93751762154217</v>
      </c>
    </row>
    <row r="2462" customFormat="false" ht="12.75" hidden="false" customHeight="false" outlineLevel="0" collapsed="false">
      <c r="A2462" s="19" t="n">
        <v>42472.4583333333</v>
      </c>
      <c r="C2462" s="15" t="n">
        <v>-1.6949</v>
      </c>
      <c r="D2462" s="15" t="n">
        <v>-1.7488</v>
      </c>
      <c r="E2462" s="21" t="n">
        <v>-4.87463314509553</v>
      </c>
    </row>
    <row r="2463" customFormat="false" ht="12.75" hidden="false" customHeight="false" outlineLevel="0" collapsed="false">
      <c r="A2463" s="19" t="n">
        <v>42472.5</v>
      </c>
      <c r="C2463" s="15" t="n">
        <v>-2.8913</v>
      </c>
      <c r="D2463" s="15" t="n">
        <v>-3.9348</v>
      </c>
      <c r="E2463" s="21" t="n">
        <v>-3.39579210425496</v>
      </c>
    </row>
    <row r="2464" customFormat="false" ht="12.75" hidden="false" customHeight="false" outlineLevel="0" collapsed="false">
      <c r="A2464" s="19" t="n">
        <v>42472.5416666667</v>
      </c>
      <c r="C2464" s="15" t="n">
        <v>-3.0907</v>
      </c>
      <c r="D2464" s="15" t="n">
        <v>-2.4046</v>
      </c>
      <c r="E2464" s="21" t="n">
        <v>-3.11966443376162</v>
      </c>
    </row>
    <row r="2465" customFormat="false" ht="12.75" hidden="false" customHeight="false" outlineLevel="0" collapsed="false">
      <c r="A2465" s="19" t="n">
        <v>42472.5833333333</v>
      </c>
      <c r="C2465" s="15" t="n">
        <v>-4.4865</v>
      </c>
      <c r="D2465" s="15" t="n">
        <v>-1.093</v>
      </c>
      <c r="E2465" s="21" t="n">
        <v>-4.16804159608345</v>
      </c>
    </row>
    <row r="2466" customFormat="false" ht="12.75" hidden="false" customHeight="false" outlineLevel="0" collapsed="false">
      <c r="A2466" s="19" t="n">
        <v>42472.625</v>
      </c>
      <c r="C2466" s="15" t="n">
        <v>-3.0907</v>
      </c>
      <c r="D2466" s="15" t="n">
        <v>-2.5139</v>
      </c>
      <c r="E2466" s="21" t="n">
        <v>-3.53284753618002</v>
      </c>
    </row>
    <row r="2467" customFormat="false" ht="12.75" hidden="false" customHeight="false" outlineLevel="0" collapsed="false">
      <c r="A2467" s="19" t="n">
        <v>42472.6666666667</v>
      </c>
      <c r="C2467" s="15" t="n">
        <v>-2.5922</v>
      </c>
      <c r="D2467" s="15" t="n">
        <v>-1.2023</v>
      </c>
      <c r="E2467" s="21" t="n">
        <v>-2.57517194985396</v>
      </c>
    </row>
    <row r="2468" customFormat="false" ht="12.75" hidden="false" customHeight="false" outlineLevel="0" collapsed="false">
      <c r="A2468" s="19" t="n">
        <v>42472.7083333333</v>
      </c>
      <c r="C2468" s="15" t="n">
        <v>-1.6949</v>
      </c>
      <c r="D2468" s="15" t="n">
        <v>-0.218599999999999</v>
      </c>
      <c r="E2468" s="21" t="n">
        <v>-2.45309050450712</v>
      </c>
    </row>
    <row r="2469" customFormat="false" ht="12.75" hidden="false" customHeight="false" outlineLevel="0" collapsed="false">
      <c r="A2469" s="19" t="n">
        <v>42472.75</v>
      </c>
      <c r="C2469" s="15" t="n">
        <v>-0.8973</v>
      </c>
      <c r="D2469" s="15" t="n">
        <v>-1.2023</v>
      </c>
      <c r="E2469" s="21" t="n">
        <v>-1.9079963866329</v>
      </c>
    </row>
    <row r="2470" customFormat="false" ht="12.75" hidden="false" customHeight="false" outlineLevel="0" collapsed="false">
      <c r="A2470" s="19" t="n">
        <v>42472.7916666667</v>
      </c>
      <c r="C2470" s="15" t="n">
        <v>-1.6949</v>
      </c>
      <c r="D2470" s="15" t="n">
        <v>1.3116</v>
      </c>
      <c r="E2470" s="21" t="n">
        <v>-2.03418468585456</v>
      </c>
    </row>
    <row r="2471" customFormat="false" ht="12.75" hidden="false" customHeight="false" outlineLevel="0" collapsed="false">
      <c r="A2471" s="19" t="n">
        <v>42472.8333333333</v>
      </c>
      <c r="C2471" s="15" t="n">
        <v>-0.797600000000001</v>
      </c>
      <c r="D2471" s="15" t="n">
        <v>0.218599999999999</v>
      </c>
      <c r="E2471" s="21" t="n">
        <v>-2.42469950634768</v>
      </c>
    </row>
    <row r="2472" customFormat="false" ht="12.75" hidden="false" customHeight="false" outlineLevel="0" collapsed="false">
      <c r="A2472" s="19" t="n">
        <v>42472.875</v>
      </c>
      <c r="C2472" s="15" t="n">
        <v>-1.4955</v>
      </c>
      <c r="D2472" s="15" t="n">
        <v>-0.4372</v>
      </c>
      <c r="E2472" s="21" t="n">
        <v>-3.11410439041825</v>
      </c>
    </row>
    <row r="2473" customFormat="false" ht="12.75" hidden="false" customHeight="false" outlineLevel="0" collapsed="false">
      <c r="A2473" s="19" t="n">
        <v>42472.9166666667</v>
      </c>
      <c r="C2473" s="15" t="n">
        <v>-1.5952</v>
      </c>
      <c r="D2473" s="15" t="n">
        <v>-0.655800000000002</v>
      </c>
      <c r="E2473" s="21" t="n">
        <v>-3.13647117426162</v>
      </c>
    </row>
    <row r="2474" customFormat="false" ht="12.75" hidden="false" customHeight="false" outlineLevel="0" collapsed="false">
      <c r="A2474" s="19" t="n">
        <v>42472.9583333333</v>
      </c>
      <c r="C2474" s="15" t="n">
        <v>-2.4925</v>
      </c>
      <c r="D2474" s="15" t="n">
        <v>-3.6069</v>
      </c>
      <c r="E2474" s="21" t="n">
        <v>-3.93809873222633</v>
      </c>
    </row>
    <row r="2475" customFormat="false" ht="12.75" hidden="false" customHeight="false" outlineLevel="0" collapsed="false">
      <c r="A2475" s="19" t="n">
        <v>42473</v>
      </c>
      <c r="C2475" s="15" t="n">
        <v>-2.8913</v>
      </c>
      <c r="D2475" s="15" t="n">
        <v>-3.4976</v>
      </c>
      <c r="E2475" s="21" t="n">
        <v>-4.43249421465318</v>
      </c>
    </row>
    <row r="2476" customFormat="false" ht="12.75" hidden="false" customHeight="false" outlineLevel="0" collapsed="false">
      <c r="A2476" s="19" t="n">
        <v>42473.0416666667</v>
      </c>
      <c r="C2476" s="15" t="n">
        <v>-2.8913</v>
      </c>
      <c r="D2476" s="15" t="n">
        <v>-2.5139</v>
      </c>
      <c r="E2476" s="21" t="n">
        <v>-3.79324754299742</v>
      </c>
    </row>
    <row r="2477" customFormat="false" ht="12.75" hidden="false" customHeight="false" outlineLevel="0" collapsed="false">
      <c r="A2477" s="19" t="n">
        <v>42473.0833333333</v>
      </c>
      <c r="C2477" s="15" t="n">
        <v>-3.988</v>
      </c>
      <c r="D2477" s="15" t="n">
        <v>-2.5139</v>
      </c>
      <c r="E2477" s="21" t="n">
        <v>-3.8752180852599</v>
      </c>
    </row>
    <row r="2478" customFormat="false" ht="12.75" hidden="false" customHeight="false" outlineLevel="0" collapsed="false">
      <c r="A2478" s="19" t="n">
        <v>42473.125</v>
      </c>
      <c r="C2478" s="15" t="n">
        <v>-3.5892</v>
      </c>
      <c r="D2478" s="15" t="n">
        <v>-4.8092</v>
      </c>
      <c r="E2478" s="21" t="n">
        <v>-4.38208980926764</v>
      </c>
    </row>
    <row r="2479" customFormat="false" ht="12.75" hidden="false" customHeight="false" outlineLevel="0" collapsed="false">
      <c r="A2479" s="19" t="n">
        <v>42473.1666666667</v>
      </c>
      <c r="C2479" s="15" t="n">
        <v>-3.5892</v>
      </c>
      <c r="D2479" s="15" t="n">
        <v>-1.8581</v>
      </c>
      <c r="E2479" s="21" t="n">
        <v>-4.27952820493115</v>
      </c>
    </row>
    <row r="2480" customFormat="false" ht="12.75" hidden="false" customHeight="false" outlineLevel="0" collapsed="false">
      <c r="A2480" s="19" t="n">
        <v>42473.2083333333</v>
      </c>
      <c r="C2480" s="15" t="n">
        <v>-2.4925</v>
      </c>
      <c r="D2480" s="15" t="n">
        <v>-1.9674</v>
      </c>
      <c r="E2480" s="21" t="n">
        <v>-3.99477296184682</v>
      </c>
    </row>
    <row r="2481" customFormat="false" ht="12.75" hidden="false" customHeight="false" outlineLevel="0" collapsed="false">
      <c r="A2481" s="19" t="n">
        <v>42473.25</v>
      </c>
      <c r="C2481" s="15" t="n">
        <v>-3.4895</v>
      </c>
      <c r="D2481" s="15" t="n">
        <v>-1.4209</v>
      </c>
      <c r="E2481" s="21" t="n">
        <v>-2.84506873970998</v>
      </c>
    </row>
    <row r="2482" customFormat="false" ht="12.75" hidden="false" customHeight="false" outlineLevel="0" collapsed="false">
      <c r="A2482" s="19" t="n">
        <v>42473.2916666667</v>
      </c>
      <c r="C2482" s="15" t="n">
        <v>-6.1814</v>
      </c>
      <c r="D2482" s="15" t="n">
        <v>-4.69990000000001</v>
      </c>
      <c r="E2482" s="21" t="n">
        <v>-3.70181721203845</v>
      </c>
    </row>
    <row r="2483" customFormat="false" ht="12.75" hidden="false" customHeight="false" outlineLevel="0" collapsed="false">
      <c r="A2483" s="19" t="n">
        <v>42473.3333333333</v>
      </c>
      <c r="C2483" s="15" t="n">
        <v>-5.1844</v>
      </c>
      <c r="D2483" s="15" t="n">
        <v>-3.9348</v>
      </c>
      <c r="E2483" s="21" t="n">
        <v>-4.94901968903249</v>
      </c>
    </row>
    <row r="2484" customFormat="false" ht="12.75" hidden="false" customHeight="false" outlineLevel="0" collapsed="false">
      <c r="A2484" s="19" t="n">
        <v>42473.375</v>
      </c>
      <c r="C2484" s="15" t="n">
        <v>-7.8763</v>
      </c>
      <c r="D2484" s="15" t="n">
        <v>-7.3231</v>
      </c>
      <c r="E2484" s="21" t="n">
        <v>-5.03860381451291</v>
      </c>
    </row>
    <row r="2485" customFormat="false" ht="12.75" hidden="false" customHeight="false" outlineLevel="0" collapsed="false">
      <c r="A2485" s="19" t="n">
        <v>42473.4166666667</v>
      </c>
      <c r="C2485" s="15" t="n">
        <v>-4.1874</v>
      </c>
      <c r="D2485" s="15" t="n">
        <v>-4.6999</v>
      </c>
      <c r="E2485" s="21" t="n">
        <v>-5.08247457059335</v>
      </c>
    </row>
    <row r="2486" customFormat="false" ht="12.75" hidden="false" customHeight="false" outlineLevel="0" collapsed="false">
      <c r="A2486" s="19" t="n">
        <v>42473.4583333333</v>
      </c>
      <c r="C2486" s="15" t="n">
        <v>-1.5952</v>
      </c>
      <c r="D2486" s="15" t="n">
        <v>-3.8255</v>
      </c>
      <c r="E2486" s="21" t="n">
        <v>-3.21345967816265</v>
      </c>
    </row>
    <row r="2487" customFormat="false" ht="12.75" hidden="false" customHeight="false" outlineLevel="0" collapsed="false">
      <c r="A2487" s="19" t="n">
        <v>42473.5</v>
      </c>
      <c r="C2487" s="15" t="n">
        <v>-2.7916</v>
      </c>
      <c r="D2487" s="15" t="n">
        <v>0</v>
      </c>
      <c r="E2487" s="21" t="n">
        <v>-3.55750434631733</v>
      </c>
    </row>
    <row r="2488" customFormat="false" ht="12.75" hidden="false" customHeight="false" outlineLevel="0" collapsed="false">
      <c r="A2488" s="19" t="n">
        <v>42473.5416666667</v>
      </c>
      <c r="C2488" s="15" t="n">
        <v>-5.982</v>
      </c>
      <c r="D2488" s="15" t="n">
        <v>-3.3883</v>
      </c>
      <c r="E2488" s="21" t="n">
        <v>-3.42250038816121</v>
      </c>
    </row>
    <row r="2489" customFormat="false" ht="12.75" hidden="false" customHeight="false" outlineLevel="0" collapsed="false">
      <c r="A2489" s="19" t="n">
        <v>42473.5833333333</v>
      </c>
      <c r="C2489" s="15" t="n">
        <v>-2.2931</v>
      </c>
      <c r="D2489" s="15" t="n">
        <v>-4.4813</v>
      </c>
      <c r="E2489" s="21" t="n">
        <v>-3.21043485909727</v>
      </c>
    </row>
    <row r="2490" customFormat="false" ht="12.75" hidden="false" customHeight="false" outlineLevel="0" collapsed="false">
      <c r="A2490" s="19" t="n">
        <v>42473.625</v>
      </c>
      <c r="C2490" s="15" t="n">
        <v>-3.4895</v>
      </c>
      <c r="D2490" s="15" t="n">
        <v>-2.0767</v>
      </c>
      <c r="E2490" s="21" t="n">
        <v>-2.5710945661833</v>
      </c>
    </row>
    <row r="2491" customFormat="false" ht="12.75" hidden="false" customHeight="false" outlineLevel="0" collapsed="false">
      <c r="A2491" s="19" t="n">
        <v>42473.6666666667</v>
      </c>
      <c r="C2491" s="15" t="n">
        <v>-2.1934</v>
      </c>
      <c r="D2491" s="15" t="n">
        <v>0.1093</v>
      </c>
      <c r="E2491" s="21" t="n">
        <v>-2.71908802168244</v>
      </c>
    </row>
    <row r="2492" customFormat="false" ht="12.75" hidden="false" customHeight="false" outlineLevel="0" collapsed="false">
      <c r="A2492" s="19" t="n">
        <v>42473.7083333333</v>
      </c>
      <c r="C2492" s="15" t="n">
        <v>-1.0967</v>
      </c>
      <c r="D2492" s="15" t="n">
        <v>-2.186</v>
      </c>
      <c r="E2492" s="21" t="n">
        <v>-2.11693939416007</v>
      </c>
    </row>
    <row r="2493" customFormat="false" ht="12.75" hidden="false" customHeight="false" outlineLevel="0" collapsed="false">
      <c r="A2493" s="19" t="n">
        <v>42473.75</v>
      </c>
      <c r="C2493" s="15" t="n">
        <v>-0.797600000000001</v>
      </c>
      <c r="D2493" s="15" t="n">
        <v>-1.3116</v>
      </c>
      <c r="E2493" s="21" t="n">
        <v>-1.56718260283305</v>
      </c>
    </row>
    <row r="2494" customFormat="false" ht="12.75" hidden="false" customHeight="false" outlineLevel="0" collapsed="false">
      <c r="A2494" s="19" t="n">
        <v>42473.7916666667</v>
      </c>
      <c r="C2494" s="15" t="n">
        <v>-0.0997000000000014</v>
      </c>
      <c r="D2494" s="15" t="n">
        <v>1.2023</v>
      </c>
      <c r="E2494" s="21" t="n">
        <v>-1.28393784591738</v>
      </c>
    </row>
    <row r="2495" customFormat="false" ht="12.75" hidden="false" customHeight="false" outlineLevel="0" collapsed="false">
      <c r="A2495" s="19" t="n">
        <v>42473.8333333333</v>
      </c>
      <c r="C2495" s="15" t="n">
        <v>-2.0937</v>
      </c>
      <c r="D2495" s="15" t="n">
        <v>-0.218599999999999</v>
      </c>
      <c r="E2495" s="21" t="n">
        <v>-2.22811199568037</v>
      </c>
    </row>
    <row r="2496" customFormat="false" ht="12.75" hidden="false" customHeight="false" outlineLevel="0" collapsed="false">
      <c r="A2496" s="19" t="n">
        <v>42473.875</v>
      </c>
      <c r="C2496" s="15" t="n">
        <v>-1.3958</v>
      </c>
      <c r="D2496" s="15" t="n">
        <v>-1.5302</v>
      </c>
      <c r="E2496" s="21" t="n">
        <v>-2.98158349629252</v>
      </c>
    </row>
    <row r="2497" customFormat="false" ht="12.75" hidden="false" customHeight="false" outlineLevel="0" collapsed="false">
      <c r="A2497" s="19" t="n">
        <v>42473.9166666667</v>
      </c>
      <c r="C2497" s="15" t="n">
        <v>0.0997000000000014</v>
      </c>
      <c r="D2497" s="15" t="n">
        <v>-2.4046</v>
      </c>
      <c r="E2497" s="21" t="n">
        <v>-2.97850075915404</v>
      </c>
    </row>
    <row r="2498" customFormat="false" ht="12.75" hidden="false" customHeight="false" outlineLevel="0" collapsed="false">
      <c r="A2498" s="19" t="n">
        <v>42473.9583333333</v>
      </c>
      <c r="C2498" s="15" t="n">
        <v>-3.1904</v>
      </c>
      <c r="D2498" s="15" t="n">
        <v>-3.279</v>
      </c>
      <c r="E2498" s="21" t="n">
        <v>-2.85150040762393</v>
      </c>
    </row>
    <row r="2499" customFormat="false" ht="12.75" hidden="false" customHeight="false" outlineLevel="0" collapsed="false">
      <c r="A2499" s="19" t="n">
        <v>42474</v>
      </c>
      <c r="C2499" s="15" t="n">
        <v>-1.994</v>
      </c>
      <c r="D2499" s="15" t="n">
        <v>-6.0115</v>
      </c>
      <c r="E2499" s="21" t="n">
        <v>-3.70076980926764</v>
      </c>
    </row>
    <row r="2500" customFormat="false" ht="12.75" hidden="false" customHeight="false" outlineLevel="0" collapsed="false">
      <c r="A2500" s="19" t="n">
        <v>42474.0416666667</v>
      </c>
      <c r="C2500" s="15" t="n">
        <v>-3.4895</v>
      </c>
      <c r="D2500" s="15" t="n">
        <v>-7.7603</v>
      </c>
      <c r="E2500" s="21" t="n">
        <v>-4.26845528421084</v>
      </c>
    </row>
    <row r="2501" customFormat="false" ht="12.75" hidden="false" customHeight="false" outlineLevel="0" collapsed="false">
      <c r="A2501" s="19" t="n">
        <v>42474.0833333333</v>
      </c>
      <c r="C2501" s="15" t="n">
        <v>-5.2841</v>
      </c>
      <c r="D2501" s="15" t="n">
        <v>-4.8092</v>
      </c>
      <c r="E2501" s="21" t="n">
        <v>-5.11782997754905</v>
      </c>
    </row>
    <row r="2502" customFormat="false" ht="12.75" hidden="false" customHeight="false" outlineLevel="0" collapsed="false">
      <c r="A2502" s="19" t="n">
        <v>42474.125</v>
      </c>
      <c r="C2502" s="15" t="n">
        <v>-6.979</v>
      </c>
      <c r="D2502" s="15" t="n">
        <v>-3.8255</v>
      </c>
      <c r="E2502" s="21" t="n">
        <v>-6.69986218024183</v>
      </c>
    </row>
    <row r="2503" customFormat="false" ht="12.75" hidden="false" customHeight="false" outlineLevel="0" collapsed="false">
      <c r="A2503" s="19" t="n">
        <v>42474.1666666667</v>
      </c>
      <c r="C2503" s="15" t="n">
        <v>-8.1754</v>
      </c>
      <c r="D2503" s="15" t="n">
        <v>-4.5906</v>
      </c>
      <c r="E2503" s="21" t="n">
        <v>-7.20038811890275</v>
      </c>
    </row>
    <row r="2504" customFormat="false" ht="12.75" hidden="false" customHeight="false" outlineLevel="0" collapsed="false">
      <c r="A2504" s="19" t="n">
        <v>42474.2083333333</v>
      </c>
      <c r="C2504" s="15" t="n">
        <v>-7.2781</v>
      </c>
      <c r="D2504" s="15" t="n">
        <v>-9.3998</v>
      </c>
      <c r="E2504" s="21" t="n">
        <v>-7.93684841433907</v>
      </c>
    </row>
    <row r="2505" customFormat="false" ht="12.75" hidden="false" customHeight="false" outlineLevel="0" collapsed="false">
      <c r="A2505" s="19" t="n">
        <v>42474.25</v>
      </c>
      <c r="C2505" s="15" t="n">
        <v>-6.0817</v>
      </c>
      <c r="D2505" s="15" t="n">
        <v>-7.1045</v>
      </c>
      <c r="E2505" s="21" t="n">
        <v>-7.70392937170912</v>
      </c>
    </row>
    <row r="2506" customFormat="false" ht="12.75" hidden="false" customHeight="false" outlineLevel="0" collapsed="false">
      <c r="A2506" s="19" t="n">
        <v>42474.2916666667</v>
      </c>
      <c r="C2506" s="15" t="n">
        <v>-5.1844</v>
      </c>
      <c r="D2506" s="15" t="n">
        <v>-11.0393</v>
      </c>
      <c r="E2506" s="21" t="n">
        <v>-7.42874658562737</v>
      </c>
    </row>
    <row r="2507" customFormat="false" ht="12.75" hidden="false" customHeight="false" outlineLevel="0" collapsed="false">
      <c r="A2507" s="19" t="n">
        <v>42474.3333333333</v>
      </c>
      <c r="C2507" s="15" t="n">
        <v>-7.5772</v>
      </c>
      <c r="D2507" s="15" t="n">
        <v>-12.3509</v>
      </c>
      <c r="E2507" s="21" t="n">
        <v>-7.77032332086059</v>
      </c>
    </row>
    <row r="2508" customFormat="false" ht="12.75" hidden="false" customHeight="false" outlineLevel="0" collapsed="false">
      <c r="A2508" s="19" t="n">
        <v>42474.375</v>
      </c>
      <c r="C2508" s="15" t="n">
        <v>-6.7796</v>
      </c>
      <c r="D2508" s="15" t="n">
        <v>-9.5091</v>
      </c>
      <c r="E2508" s="21" t="n">
        <v>-6.88190767724084</v>
      </c>
    </row>
    <row r="2509" customFormat="false" ht="12.75" hidden="false" customHeight="false" outlineLevel="0" collapsed="false">
      <c r="A2509" s="19" t="n">
        <v>42474.4166666667</v>
      </c>
      <c r="C2509" s="15" t="n">
        <v>-5.5832</v>
      </c>
      <c r="D2509" s="15" t="n">
        <v>-6.3394</v>
      </c>
      <c r="E2509" s="21" t="n">
        <v>-6.38352406922356</v>
      </c>
    </row>
    <row r="2510" customFormat="false" ht="12.75" hidden="false" customHeight="false" outlineLevel="0" collapsed="false">
      <c r="A2510" s="19" t="n">
        <v>42474.4583333333</v>
      </c>
      <c r="C2510" s="15" t="n">
        <v>-4.2871</v>
      </c>
      <c r="D2510" s="15" t="n">
        <v>-3.1697</v>
      </c>
      <c r="E2510" s="21" t="n">
        <v>-6.26412349476406</v>
      </c>
    </row>
    <row r="2511" customFormat="false" ht="12.75" hidden="false" customHeight="false" outlineLevel="0" collapsed="false">
      <c r="A2511" s="19" t="n">
        <v>42474.5</v>
      </c>
      <c r="C2511" s="15" t="n">
        <v>-5.2841</v>
      </c>
      <c r="D2511" s="15" t="n">
        <v>-2.6232</v>
      </c>
      <c r="E2511" s="21" t="n">
        <v>-5.04656767015232</v>
      </c>
    </row>
    <row r="2512" customFormat="false" ht="12.75" hidden="false" customHeight="false" outlineLevel="0" collapsed="false">
      <c r="A2512" s="19" t="n">
        <v>42474.5416666667</v>
      </c>
      <c r="C2512" s="15" t="n">
        <v>-2.3928</v>
      </c>
      <c r="D2512" s="15" t="n">
        <v>-3.7162</v>
      </c>
      <c r="E2512" s="21" t="n">
        <v>-5.12237951632588</v>
      </c>
    </row>
    <row r="2513" customFormat="false" ht="12.75" hidden="false" customHeight="false" outlineLevel="0" collapsed="false">
      <c r="A2513" s="19" t="n">
        <v>42474.5833333333</v>
      </c>
      <c r="C2513" s="15" t="n">
        <v>-8.2751</v>
      </c>
      <c r="D2513" s="15" t="n">
        <v>-1.5302</v>
      </c>
      <c r="E2513" s="21" t="n">
        <v>-6.26491402641538</v>
      </c>
    </row>
    <row r="2514" customFormat="false" ht="12.75" hidden="false" customHeight="false" outlineLevel="0" collapsed="false">
      <c r="A2514" s="19" t="n">
        <v>42474.625</v>
      </c>
      <c r="C2514" s="15" t="n">
        <v>-5.982</v>
      </c>
      <c r="D2514" s="15" t="n">
        <v>-2.7325</v>
      </c>
      <c r="E2514" s="21" t="n">
        <v>-4.67756463973896</v>
      </c>
    </row>
    <row r="2515" customFormat="false" ht="12.75" hidden="false" customHeight="false" outlineLevel="0" collapsed="false">
      <c r="A2515" s="19" t="n">
        <v>42474.6666666667</v>
      </c>
      <c r="C2515" s="15" t="n">
        <v>-2.8913</v>
      </c>
      <c r="D2515" s="15" t="n">
        <v>-2.9511</v>
      </c>
      <c r="E2515" s="21" t="n">
        <v>-5.01907021190247</v>
      </c>
    </row>
    <row r="2516" customFormat="false" ht="12.75" hidden="false" customHeight="false" outlineLevel="0" collapsed="false">
      <c r="A2516" s="19" t="n">
        <v>42474.7083333333</v>
      </c>
      <c r="C2516" s="15" t="n">
        <v>-4.2871</v>
      </c>
      <c r="D2516" s="15" t="n">
        <v>-3.6069</v>
      </c>
      <c r="E2516" s="21" t="n">
        <v>-4.05315759659667</v>
      </c>
    </row>
    <row r="2517" customFormat="false" ht="12.75" hidden="false" customHeight="false" outlineLevel="0" collapsed="false">
      <c r="A2517" s="19" t="n">
        <v>42474.75</v>
      </c>
      <c r="C2517" s="15" t="n">
        <v>-2.7916</v>
      </c>
      <c r="D2517" s="15" t="n">
        <v>-0.874400000000001</v>
      </c>
      <c r="E2517" s="21" t="n">
        <v>-4.10526860177179</v>
      </c>
    </row>
    <row r="2518" customFormat="false" ht="12.75" hidden="false" customHeight="false" outlineLevel="0" collapsed="false">
      <c r="A2518" s="19" t="n">
        <v>42474.7916666667</v>
      </c>
      <c r="C2518" s="15" t="n">
        <v>-2.3928</v>
      </c>
      <c r="D2518" s="15" t="n">
        <v>-2.0767</v>
      </c>
      <c r="E2518" s="21" t="n">
        <v>-3.34191732238985</v>
      </c>
    </row>
    <row r="2519" customFormat="false" ht="12.75" hidden="false" customHeight="false" outlineLevel="0" collapsed="false">
      <c r="A2519" s="19" t="n">
        <v>42474.8333333333</v>
      </c>
      <c r="C2519" s="15" t="n">
        <v>-2.8913</v>
      </c>
      <c r="D2519" s="15" t="n">
        <v>-1.2023</v>
      </c>
      <c r="E2519" s="21" t="n">
        <v>-3.65573582921775</v>
      </c>
    </row>
    <row r="2520" customFormat="false" ht="12.75" hidden="false" customHeight="false" outlineLevel="0" collapsed="false">
      <c r="A2520" s="19" t="n">
        <v>42474.875</v>
      </c>
      <c r="C2520" s="15" t="n">
        <v>-1.4955</v>
      </c>
      <c r="D2520" s="15" t="n">
        <v>-4.1534</v>
      </c>
      <c r="E2520" s="21" t="n">
        <v>-2.53195243205708</v>
      </c>
    </row>
    <row r="2521" customFormat="false" ht="12.75" hidden="false" customHeight="false" outlineLevel="0" collapsed="false">
      <c r="A2521" s="19" t="n">
        <v>42474.9166666667</v>
      </c>
      <c r="C2521" s="15" t="n">
        <v>-2.4925</v>
      </c>
      <c r="D2521" s="15" t="n">
        <v>-5.5743</v>
      </c>
      <c r="E2521" s="21" t="n">
        <v>-3.58570980926764</v>
      </c>
    </row>
    <row r="2522" customFormat="false" ht="12.75" hidden="false" customHeight="false" outlineLevel="0" collapsed="false">
      <c r="A2522" s="19" t="n">
        <v>42474.9583333333</v>
      </c>
      <c r="C2522" s="15" t="n">
        <v>-3.3898</v>
      </c>
      <c r="D2522" s="15" t="n">
        <v>-5.3557</v>
      </c>
      <c r="E2522" s="21" t="n">
        <v>-3.02787183120625</v>
      </c>
    </row>
    <row r="2523" customFormat="false" ht="12.75" hidden="false" customHeight="false" outlineLevel="0" collapsed="false">
      <c r="A2523" s="19" t="n">
        <v>42475</v>
      </c>
      <c r="C2523" s="15" t="n">
        <v>-3.3898</v>
      </c>
      <c r="D2523" s="15" t="n">
        <v>-4.2627</v>
      </c>
      <c r="E2523" s="21" t="n">
        <v>-3.73931587508348</v>
      </c>
    </row>
    <row r="2524" customFormat="false" ht="12.75" hidden="false" customHeight="false" outlineLevel="0" collapsed="false">
      <c r="A2524" s="19" t="n">
        <v>42475.0416666667</v>
      </c>
      <c r="C2524" s="15" t="n">
        <v>-3.8883</v>
      </c>
      <c r="D2524" s="15" t="n">
        <v>-3.279</v>
      </c>
      <c r="E2524" s="21" t="n">
        <v>-4.75757176513425</v>
      </c>
    </row>
    <row r="2525" customFormat="false" ht="12.75" hidden="false" customHeight="false" outlineLevel="0" collapsed="false">
      <c r="A2525" s="19" t="n">
        <v>42475.0833333333</v>
      </c>
      <c r="C2525" s="15" t="n">
        <v>-2.1934</v>
      </c>
      <c r="D2525" s="15" t="n">
        <v>-5.7929</v>
      </c>
      <c r="E2525" s="21" t="n">
        <v>-5.23251468336001</v>
      </c>
    </row>
    <row r="2526" customFormat="false" ht="12.75" hidden="false" customHeight="false" outlineLevel="0" collapsed="false">
      <c r="A2526" s="19" t="n">
        <v>42475.125</v>
      </c>
      <c r="C2526" s="15" t="n">
        <v>-2.3928</v>
      </c>
      <c r="D2526" s="15" t="n">
        <v>-5.6836</v>
      </c>
      <c r="E2526" s="21" t="n">
        <v>-5.24059283968101</v>
      </c>
    </row>
    <row r="2527" customFormat="false" ht="12.75" hidden="false" customHeight="false" outlineLevel="0" collapsed="false">
      <c r="A2527" s="19" t="n">
        <v>42475.1666666667</v>
      </c>
      <c r="C2527" s="15" t="n">
        <v>-3.1904</v>
      </c>
      <c r="D2527" s="15" t="n">
        <v>-4.1534</v>
      </c>
      <c r="E2527" s="21" t="n">
        <v>-5.34953123534452</v>
      </c>
    </row>
    <row r="2528" customFormat="false" ht="12.75" hidden="false" customHeight="false" outlineLevel="0" collapsed="false">
      <c r="A2528" s="19" t="n">
        <v>42475.2083333333</v>
      </c>
      <c r="C2528" s="15" t="n">
        <v>-4.5862</v>
      </c>
      <c r="D2528" s="15" t="n">
        <v>-3.279</v>
      </c>
      <c r="E2528" s="21" t="n">
        <v>-4.30503462227711</v>
      </c>
    </row>
    <row r="2529" customFormat="false" ht="12.75" hidden="false" customHeight="false" outlineLevel="0" collapsed="false">
      <c r="A2529" s="19" t="n">
        <v>42475.25</v>
      </c>
      <c r="C2529" s="15" t="n">
        <v>-4.985</v>
      </c>
      <c r="D2529" s="15" t="n">
        <v>-4.4813</v>
      </c>
      <c r="E2529" s="21" t="n">
        <v>-5.31847843180092</v>
      </c>
    </row>
    <row r="2530" customFormat="false" ht="12.75" hidden="false" customHeight="false" outlineLevel="0" collapsed="false">
      <c r="A2530" s="19" t="n">
        <v>42475.2916666667</v>
      </c>
      <c r="C2530" s="15" t="n">
        <v>-5.0847</v>
      </c>
      <c r="D2530" s="15" t="n">
        <v>-5.465</v>
      </c>
      <c r="E2530" s="21" t="n">
        <v>-5.21722807777625</v>
      </c>
    </row>
    <row r="2531" customFormat="false" ht="12.75" hidden="false" customHeight="false" outlineLevel="0" collapsed="false">
      <c r="A2531" s="19" t="n">
        <v>42475.3333333333</v>
      </c>
      <c r="C2531" s="15" t="n">
        <v>-6.1814</v>
      </c>
      <c r="D2531" s="15" t="n">
        <v>-4.1534</v>
      </c>
      <c r="E2531" s="21" t="n">
        <v>-4.59731340082123</v>
      </c>
    </row>
    <row r="2532" customFormat="false" ht="12.75" hidden="false" customHeight="false" outlineLevel="0" collapsed="false">
      <c r="A2532" s="19" t="n">
        <v>42475.375</v>
      </c>
      <c r="C2532" s="15" t="n">
        <v>-5.5832</v>
      </c>
      <c r="D2532" s="15" t="n">
        <v>-3.4976</v>
      </c>
      <c r="E2532" s="21" t="n">
        <v>-4.78722695308056</v>
      </c>
    </row>
    <row r="2533" customFormat="false" ht="12.75" hidden="false" customHeight="false" outlineLevel="0" collapsed="false">
      <c r="A2533" s="19" t="n">
        <v>42475.4166666667</v>
      </c>
      <c r="C2533" s="15" t="n">
        <v>-4.7856</v>
      </c>
      <c r="D2533" s="15" t="n">
        <v>-0.4372</v>
      </c>
      <c r="E2533" s="21" t="n">
        <v>-5.51487529642186</v>
      </c>
    </row>
    <row r="2534" customFormat="false" ht="12.75" hidden="false" customHeight="false" outlineLevel="0" collapsed="false">
      <c r="A2534" s="19" t="n">
        <v>42475.4583333333</v>
      </c>
      <c r="C2534" s="15" t="n">
        <v>-2.991</v>
      </c>
      <c r="D2534" s="15" t="n">
        <v>-2.2953</v>
      </c>
      <c r="E2534" s="21" t="n">
        <v>-4.18231469561068</v>
      </c>
    </row>
    <row r="2535" customFormat="false" ht="12.75" hidden="false" customHeight="false" outlineLevel="0" collapsed="false">
      <c r="A2535" s="19" t="n">
        <v>42475.5</v>
      </c>
      <c r="C2535" s="15" t="n">
        <v>-4.5862</v>
      </c>
      <c r="D2535" s="15" t="n">
        <v>-2.0767</v>
      </c>
      <c r="E2535" s="21" t="n">
        <v>-3.98076512035938</v>
      </c>
    </row>
    <row r="2536" customFormat="false" ht="12.75" hidden="false" customHeight="false" outlineLevel="0" collapsed="false">
      <c r="A2536" s="19" t="n">
        <v>42475.5416666667</v>
      </c>
      <c r="C2536" s="15" t="n">
        <v>-3.0907</v>
      </c>
      <c r="D2536" s="15" t="n">
        <v>-1.7488</v>
      </c>
      <c r="E2536" s="21" t="n">
        <v>-4.04043031386989</v>
      </c>
    </row>
    <row r="2537" customFormat="false" ht="12.75" hidden="false" customHeight="false" outlineLevel="0" collapsed="false">
      <c r="A2537" s="19" t="n">
        <v>42475.5833333333</v>
      </c>
      <c r="C2537" s="15" t="n">
        <v>-4.7856</v>
      </c>
      <c r="D2537" s="15" t="n">
        <v>-3.6069</v>
      </c>
      <c r="E2537" s="21" t="n">
        <v>-4.02080623395051</v>
      </c>
    </row>
    <row r="2538" customFormat="false" ht="12.75" hidden="false" customHeight="false" outlineLevel="0" collapsed="false">
      <c r="A2538" s="19" t="n">
        <v>42475.625</v>
      </c>
      <c r="C2538" s="15" t="n">
        <v>-2.4925</v>
      </c>
      <c r="D2538" s="15" t="n">
        <v>-3.7162</v>
      </c>
      <c r="E2538" s="21" t="n">
        <v>-4.99076340082123</v>
      </c>
    </row>
    <row r="2539" customFormat="false" ht="12.75" hidden="false" customHeight="false" outlineLevel="0" collapsed="false">
      <c r="A2539" s="19" t="n">
        <v>42475.6666666667</v>
      </c>
      <c r="C2539" s="15" t="n">
        <v>-4.4865</v>
      </c>
      <c r="D2539" s="15" t="n">
        <v>-3.7162</v>
      </c>
      <c r="E2539" s="21" t="n">
        <v>-4.71332872009066</v>
      </c>
    </row>
    <row r="2540" customFormat="false" ht="12.75" hidden="false" customHeight="false" outlineLevel="0" collapsed="false">
      <c r="A2540" s="19" t="n">
        <v>42475.7083333333</v>
      </c>
      <c r="C2540" s="15" t="n">
        <v>-3.1904</v>
      </c>
      <c r="D2540" s="15" t="n">
        <v>-1.5302</v>
      </c>
      <c r="E2540" s="21" t="n">
        <v>-4.33019459500355</v>
      </c>
    </row>
    <row r="2541" customFormat="false" ht="12.75" hidden="false" customHeight="false" outlineLevel="0" collapsed="false">
      <c r="A2541" s="19" t="n">
        <v>42475.75</v>
      </c>
      <c r="C2541" s="15" t="n">
        <v>-2.991</v>
      </c>
      <c r="D2541" s="15" t="n">
        <v>-0.2186</v>
      </c>
      <c r="E2541" s="21" t="n">
        <v>-2.5855754799244</v>
      </c>
    </row>
    <row r="2542" customFormat="false" ht="12.75" hidden="false" customHeight="false" outlineLevel="0" collapsed="false">
      <c r="A2542" s="19" t="n">
        <v>42475.7916666667</v>
      </c>
      <c r="C2542" s="15" t="n">
        <v>-1.2961</v>
      </c>
      <c r="D2542" s="15" t="n">
        <v>-2.2953</v>
      </c>
      <c r="E2542" s="21" t="n">
        <v>-2.11971800379223</v>
      </c>
    </row>
    <row r="2543" customFormat="false" ht="12.75" hidden="false" customHeight="false" outlineLevel="0" collapsed="false">
      <c r="A2543" s="19" t="n">
        <v>42475.8333333333</v>
      </c>
      <c r="C2543" s="15" t="n">
        <v>-2.3928</v>
      </c>
      <c r="D2543" s="15" t="n">
        <v>0.9837</v>
      </c>
      <c r="E2543" s="21" t="n">
        <v>-4.13807320118933</v>
      </c>
    </row>
    <row r="2544" customFormat="false" ht="12.75" hidden="false" customHeight="false" outlineLevel="0" collapsed="false">
      <c r="A2544" s="19" t="n">
        <v>42475.875</v>
      </c>
      <c r="C2544" s="15" t="n">
        <v>-3.988</v>
      </c>
      <c r="D2544" s="15" t="n">
        <v>-3.279</v>
      </c>
      <c r="E2544" s="21" t="n">
        <v>-4.1519236162969</v>
      </c>
    </row>
    <row r="2545" customFormat="false" ht="12.75" hidden="false" customHeight="false" outlineLevel="0" collapsed="false">
      <c r="A2545" s="19" t="n">
        <v>42475.9166666667</v>
      </c>
      <c r="C2545" s="15" t="n">
        <v>-3.5892</v>
      </c>
      <c r="D2545" s="15" t="n">
        <v>-4.6999</v>
      </c>
      <c r="E2545" s="21" t="n">
        <v>-5.03711224381928</v>
      </c>
    </row>
    <row r="2546" customFormat="false" ht="12.75" hidden="false" customHeight="false" outlineLevel="0" collapsed="false">
      <c r="A2546" s="19" t="n">
        <v>42475.9583333333</v>
      </c>
      <c r="C2546" s="15" t="n">
        <v>-3.6889</v>
      </c>
      <c r="D2546" s="15" t="n">
        <v>-4.4813</v>
      </c>
      <c r="E2546" s="21" t="n">
        <v>-5.44760278109266</v>
      </c>
    </row>
    <row r="2547" customFormat="false" ht="12.75" hidden="false" customHeight="false" outlineLevel="0" collapsed="false">
      <c r="A2547" s="19" t="n">
        <v>42476</v>
      </c>
      <c r="C2547" s="15" t="n">
        <v>-6.5802</v>
      </c>
      <c r="D2547" s="15" t="n">
        <v>-5.7929</v>
      </c>
      <c r="E2547" s="21" t="n">
        <v>-6.63107830963511</v>
      </c>
    </row>
    <row r="2548" customFormat="false" ht="12.75" hidden="false" customHeight="false" outlineLevel="0" collapsed="false">
      <c r="A2548" s="19" t="n">
        <v>42476.0416666667</v>
      </c>
      <c r="C2548" s="15" t="n">
        <v>-5.0847</v>
      </c>
      <c r="D2548" s="15" t="n">
        <v>-6.4487</v>
      </c>
      <c r="E2548" s="21" t="n">
        <v>-6.14667997505451</v>
      </c>
    </row>
    <row r="2549" customFormat="false" ht="12.75" hidden="false" customHeight="false" outlineLevel="0" collapsed="false">
      <c r="A2549" s="19" t="n">
        <v>42476.0833333333</v>
      </c>
      <c r="C2549" s="15" t="n">
        <v>-6.7796</v>
      </c>
      <c r="D2549" s="15" t="n">
        <v>-5.7929</v>
      </c>
      <c r="E2549" s="21" t="n">
        <v>-5.03197408749828</v>
      </c>
    </row>
    <row r="2550" customFormat="false" ht="12.75" hidden="false" customHeight="false" outlineLevel="0" collapsed="false">
      <c r="A2550" s="19" t="n">
        <v>42476.125</v>
      </c>
      <c r="C2550" s="15" t="n">
        <v>-3.1904</v>
      </c>
      <c r="D2550" s="15" t="n">
        <v>-4.4813</v>
      </c>
      <c r="E2550" s="21" t="n">
        <v>-4.37853858225709</v>
      </c>
    </row>
    <row r="2551" customFormat="false" ht="12.75" hidden="false" customHeight="false" outlineLevel="0" collapsed="false">
      <c r="A2551" s="19" t="n">
        <v>42476.1666666667</v>
      </c>
      <c r="C2551" s="15" t="n">
        <v>-2.7916</v>
      </c>
      <c r="D2551" s="15" t="n">
        <v>-2.9511</v>
      </c>
      <c r="E2551" s="21" t="n">
        <v>-3.28696474572763</v>
      </c>
    </row>
    <row r="2552" customFormat="false" ht="12.75" hidden="false" customHeight="false" outlineLevel="0" collapsed="false">
      <c r="A2552" s="19" t="n">
        <v>42476.2083333333</v>
      </c>
      <c r="C2552" s="15" t="n">
        <v>-2.2931</v>
      </c>
      <c r="D2552" s="15" t="n">
        <v>-2.0767</v>
      </c>
      <c r="E2552" s="21" t="n">
        <v>-2.36462285121737</v>
      </c>
    </row>
    <row r="2553" customFormat="false" ht="12.75" hidden="false" customHeight="false" outlineLevel="0" collapsed="false">
      <c r="A2553" s="19" t="n">
        <v>42476.25</v>
      </c>
      <c r="C2553" s="15" t="n">
        <v>-2.2931</v>
      </c>
      <c r="D2553" s="15" t="n">
        <v>-2.8418</v>
      </c>
      <c r="E2553" s="21" t="n">
        <v>-2.51658396232848</v>
      </c>
    </row>
    <row r="2554" customFormat="false" ht="12.75" hidden="false" customHeight="false" outlineLevel="0" collapsed="false">
      <c r="A2554" s="19" t="n">
        <v>42476.2916666667</v>
      </c>
      <c r="C2554" s="15" t="n">
        <v>-2.8913</v>
      </c>
      <c r="D2554" s="15" t="n">
        <v>-2.6232</v>
      </c>
      <c r="E2554" s="21" t="n">
        <v>-2.90601075479418</v>
      </c>
    </row>
    <row r="2555" customFormat="false" ht="12.75" hidden="false" customHeight="false" outlineLevel="0" collapsed="false">
      <c r="A2555" s="19" t="n">
        <v>42476.3333333333</v>
      </c>
      <c r="C2555" s="15" t="n">
        <v>-3.3898</v>
      </c>
      <c r="D2555" s="15" t="n">
        <v>-1.093</v>
      </c>
      <c r="E2555" s="21" t="n">
        <v>-2.59958876526606</v>
      </c>
    </row>
    <row r="2556" customFormat="false" ht="12.75" hidden="false" customHeight="false" outlineLevel="0" collapsed="false">
      <c r="A2556" s="19" t="n">
        <v>42476.375</v>
      </c>
      <c r="C2556" s="15" t="n">
        <v>-0.1994</v>
      </c>
      <c r="D2556" s="15" t="n">
        <v>-1.2023</v>
      </c>
      <c r="E2556" s="21" t="n">
        <v>-1.12583500702672</v>
      </c>
    </row>
    <row r="2557" customFormat="false" ht="12.75" hidden="false" customHeight="false" outlineLevel="0" collapsed="false">
      <c r="A2557" s="19" t="n">
        <v>42476.4166666667</v>
      </c>
      <c r="C2557" s="15" t="n">
        <v>-0.997</v>
      </c>
      <c r="D2557" s="15" t="n">
        <v>-1.6395</v>
      </c>
      <c r="E2557" s="21" t="n">
        <v>-0.922251272541835</v>
      </c>
    </row>
    <row r="2558" customFormat="false" ht="12.75" hidden="false" customHeight="false" outlineLevel="0" collapsed="false">
      <c r="A2558" s="19" t="n">
        <v>42476.4583333333</v>
      </c>
      <c r="C2558" s="15" t="n">
        <v>0.3988</v>
      </c>
      <c r="D2558" s="15" t="n">
        <v>-2.5139</v>
      </c>
      <c r="E2558" s="21" t="n">
        <v>-0.807390102044567</v>
      </c>
    </row>
    <row r="2559" customFormat="false" ht="12.75" hidden="false" customHeight="false" outlineLevel="0" collapsed="false">
      <c r="A2559" s="19" t="n">
        <v>42476.5</v>
      </c>
      <c r="C2559" s="15" t="n">
        <v>-0.299100000000001</v>
      </c>
      <c r="D2559" s="15" t="n">
        <v>2.4046</v>
      </c>
      <c r="E2559" s="21" t="n">
        <v>-0.549961056575469</v>
      </c>
    </row>
    <row r="2560" customFormat="false" ht="12.75" hidden="false" customHeight="false" outlineLevel="0" collapsed="false">
      <c r="A2560" s="19" t="n">
        <v>42476.5416666667</v>
      </c>
      <c r="C2560" s="15" t="n">
        <v>-0.4985</v>
      </c>
      <c r="D2560" s="15" t="n">
        <v>-0.2186</v>
      </c>
      <c r="E2560" s="21" t="n">
        <v>-1.86396625581409</v>
      </c>
    </row>
    <row r="2561" customFormat="false" ht="12.75" hidden="false" customHeight="false" outlineLevel="0" collapsed="false">
      <c r="A2561" s="19" t="n">
        <v>42476.5833333333</v>
      </c>
      <c r="C2561" s="15" t="n">
        <v>-2.0937</v>
      </c>
      <c r="D2561" s="15" t="n">
        <v>-2.0767</v>
      </c>
      <c r="E2561" s="21" t="n">
        <v>-2.74360642233505</v>
      </c>
    </row>
    <row r="2562" customFormat="false" ht="12.75" hidden="false" customHeight="false" outlineLevel="0" collapsed="false">
      <c r="A2562" s="19" t="n">
        <v>42476.625</v>
      </c>
      <c r="C2562" s="15" t="n">
        <v>-3.0907</v>
      </c>
      <c r="D2562" s="15" t="n">
        <v>-0.655800000000001</v>
      </c>
      <c r="E2562" s="21" t="n">
        <v>-1.74276780229633</v>
      </c>
    </row>
    <row r="2563" customFormat="false" ht="12.75" hidden="false" customHeight="false" outlineLevel="0" collapsed="false">
      <c r="A2563" s="19" t="n">
        <v>42476.6666666667</v>
      </c>
      <c r="C2563" s="15" t="n">
        <v>-3.2901</v>
      </c>
      <c r="D2563" s="15" t="n">
        <v>1.4209</v>
      </c>
      <c r="E2563" s="21" t="n">
        <v>-2.35707201944406</v>
      </c>
    </row>
    <row r="2564" customFormat="false" ht="12.75" hidden="false" customHeight="false" outlineLevel="0" collapsed="false">
      <c r="A2564" s="19" t="n">
        <v>42476.7083333333</v>
      </c>
      <c r="C2564" s="15" t="n">
        <v>-2.2931</v>
      </c>
      <c r="D2564" s="15" t="n">
        <v>-1.5302</v>
      </c>
      <c r="E2564" s="21" t="n">
        <v>-2.25249326227223</v>
      </c>
    </row>
    <row r="2565" customFormat="false" ht="12.75" hidden="false" customHeight="false" outlineLevel="0" collapsed="false">
      <c r="A2565" s="19" t="n">
        <v>42476.75</v>
      </c>
      <c r="C2565" s="15" t="n">
        <v>1.1964</v>
      </c>
      <c r="D2565" s="15" t="n">
        <v>-0.4372</v>
      </c>
      <c r="E2565" s="21" t="n">
        <v>0.343659765646586</v>
      </c>
    </row>
    <row r="2566" customFormat="false" ht="12.75" hidden="false" customHeight="false" outlineLevel="0" collapsed="false">
      <c r="A2566" s="19" t="n">
        <v>42476.7916666667</v>
      </c>
      <c r="C2566" s="15" t="n">
        <v>-0.8973</v>
      </c>
      <c r="D2566" s="15" t="n">
        <v>2.2953</v>
      </c>
      <c r="E2566" s="21" t="n">
        <v>-0.236548271003156</v>
      </c>
    </row>
    <row r="2567" customFormat="false" ht="12.75" hidden="false" customHeight="false" outlineLevel="0" collapsed="false">
      <c r="A2567" s="19" t="n">
        <v>42476.8333333333</v>
      </c>
      <c r="C2567" s="15" t="n">
        <v>-1.1964</v>
      </c>
      <c r="D2567" s="15" t="n">
        <v>2.2953</v>
      </c>
      <c r="E2567" s="21" t="n">
        <v>-0.724083501790774</v>
      </c>
    </row>
    <row r="2568" customFormat="false" ht="12.75" hidden="false" customHeight="false" outlineLevel="0" collapsed="false">
      <c r="A2568" s="19" t="n">
        <v>42476.875</v>
      </c>
      <c r="C2568" s="15" t="n">
        <v>-1.1964</v>
      </c>
      <c r="D2568" s="15" t="n">
        <v>-0.4372</v>
      </c>
      <c r="E2568" s="21" t="n">
        <v>-0.7175875569609</v>
      </c>
    </row>
    <row r="2569" customFormat="false" ht="12.75" hidden="false" customHeight="false" outlineLevel="0" collapsed="false">
      <c r="A2569" s="19" t="n">
        <v>42476.9166666667</v>
      </c>
      <c r="C2569" s="15" t="n">
        <v>-0.299100000000001</v>
      </c>
      <c r="D2569" s="15" t="n">
        <v>0.327900000000001</v>
      </c>
      <c r="E2569" s="21" t="n">
        <v>-1.42803055070504</v>
      </c>
    </row>
    <row r="2570" customFormat="false" ht="12.75" hidden="false" customHeight="false" outlineLevel="0" collapsed="false">
      <c r="A2570" s="19" t="n">
        <v>42476.9583333333</v>
      </c>
      <c r="C2570" s="15" t="n">
        <v>-0.797600000000001</v>
      </c>
      <c r="D2570" s="15" t="n">
        <v>-2.6232</v>
      </c>
      <c r="E2570" s="21" t="n">
        <v>-2.11764825721943</v>
      </c>
    </row>
    <row r="2571" customFormat="false" ht="12.75" hidden="false" customHeight="false" outlineLevel="0" collapsed="false">
      <c r="A2571" s="19" t="n">
        <v>42477</v>
      </c>
      <c r="C2571" s="15" t="n">
        <v>-0.5982</v>
      </c>
      <c r="D2571" s="15" t="n">
        <v>-2.9511</v>
      </c>
      <c r="E2571" s="21" t="n">
        <v>-1.55810010907129</v>
      </c>
    </row>
    <row r="2572" customFormat="false" ht="12.75" hidden="false" customHeight="false" outlineLevel="0" collapsed="false">
      <c r="A2572" s="19" t="n">
        <v>42477.0416666667</v>
      </c>
      <c r="C2572" s="15" t="n">
        <v>-1.8943</v>
      </c>
      <c r="D2572" s="15" t="n">
        <v>-1.9674</v>
      </c>
      <c r="E2572" s="21" t="n">
        <v>-1.88528372963437</v>
      </c>
    </row>
    <row r="2573" customFormat="false" ht="12.75" hidden="false" customHeight="false" outlineLevel="0" collapsed="false">
      <c r="A2573" s="19" t="n">
        <v>42477.0833333333</v>
      </c>
      <c r="C2573" s="15" t="n">
        <v>-1.5952</v>
      </c>
      <c r="D2573" s="15" t="n">
        <v>-2.2953</v>
      </c>
      <c r="E2573" s="21" t="n">
        <v>-2.06599796513917</v>
      </c>
    </row>
    <row r="2574" customFormat="false" ht="12.75" hidden="false" customHeight="false" outlineLevel="0" collapsed="false">
      <c r="A2574" s="19" t="n">
        <v>42477.125</v>
      </c>
      <c r="C2574" s="15" t="n">
        <v>-2.1934</v>
      </c>
      <c r="D2574" s="15" t="n">
        <v>-1.4209</v>
      </c>
      <c r="E2574" s="21" t="n">
        <v>-1.99542568353079</v>
      </c>
    </row>
    <row r="2575" customFormat="false" ht="12.75" hidden="false" customHeight="false" outlineLevel="0" collapsed="false">
      <c r="A2575" s="19" t="n">
        <v>42477.1666666667</v>
      </c>
      <c r="C2575" s="15" t="n">
        <v>-2.3928</v>
      </c>
      <c r="D2575" s="15" t="n">
        <v>-3.1697</v>
      </c>
      <c r="E2575" s="21" t="n">
        <v>-2.10170595670711</v>
      </c>
    </row>
    <row r="2576" customFormat="false" ht="12.75" hidden="false" customHeight="false" outlineLevel="0" collapsed="false">
      <c r="A2576" s="19" t="n">
        <v>42477.2083333333</v>
      </c>
      <c r="C2576" s="15" t="n">
        <v>-2.8913</v>
      </c>
      <c r="D2576" s="15" t="n">
        <v>-1.3116</v>
      </c>
      <c r="E2576" s="21" t="n">
        <v>-1.60182435645331</v>
      </c>
    </row>
    <row r="2577" customFormat="false" ht="12.75" hidden="false" customHeight="false" outlineLevel="0" collapsed="false">
      <c r="A2577" s="19" t="n">
        <v>42477.25</v>
      </c>
      <c r="C2577" s="15" t="n">
        <v>-2.7916</v>
      </c>
      <c r="D2577" s="15" t="n">
        <v>-1.9674</v>
      </c>
      <c r="E2577" s="21" t="n">
        <v>-1.23200525862478</v>
      </c>
    </row>
    <row r="2578" customFormat="false" ht="12.75" hidden="false" customHeight="false" outlineLevel="0" collapsed="false">
      <c r="A2578" s="19" t="n">
        <v>42477.2916666667</v>
      </c>
      <c r="C2578" s="15" t="n">
        <v>-3.4895</v>
      </c>
      <c r="D2578" s="15" t="n">
        <v>-2.7325</v>
      </c>
      <c r="E2578" s="21" t="n">
        <v>-1.86428374345181</v>
      </c>
    </row>
    <row r="2579" customFormat="false" ht="12.75" hidden="false" customHeight="false" outlineLevel="0" collapsed="false">
      <c r="A2579" s="19" t="n">
        <v>42477.3333333333</v>
      </c>
      <c r="C2579" s="15" t="n">
        <v>-2.4925</v>
      </c>
      <c r="D2579" s="15" t="n">
        <v>-1.3116</v>
      </c>
      <c r="E2579" s="21" t="n">
        <v>-2.15509582691354</v>
      </c>
    </row>
    <row r="2580" customFormat="false" ht="12.75" hidden="false" customHeight="false" outlineLevel="0" collapsed="false">
      <c r="A2580" s="19" t="n">
        <v>42477.375</v>
      </c>
      <c r="C2580" s="15" t="n">
        <v>-3.8883</v>
      </c>
      <c r="D2580" s="15" t="n">
        <v>-3.3883</v>
      </c>
      <c r="E2580" s="21" t="n">
        <v>-2.27020949466011</v>
      </c>
    </row>
    <row r="2581" customFormat="false" ht="12.75" hidden="false" customHeight="false" outlineLevel="0" collapsed="false">
      <c r="A2581" s="19" t="n">
        <v>42477.4166666667</v>
      </c>
      <c r="C2581" s="15" t="n">
        <v>-0.997</v>
      </c>
      <c r="D2581" s="15" t="n">
        <v>-2.2953</v>
      </c>
      <c r="E2581" s="21" t="n">
        <v>-1.8989873186222</v>
      </c>
    </row>
    <row r="2582" customFormat="false" ht="12.75" hidden="false" customHeight="false" outlineLevel="0" collapsed="false">
      <c r="A2582" s="19" t="n">
        <v>42477.4583333333</v>
      </c>
      <c r="C2582" s="15" t="n">
        <v>0.997</v>
      </c>
      <c r="D2582" s="15" t="n">
        <v>-0.109300000000001</v>
      </c>
      <c r="E2582" s="21" t="n">
        <v>-1.53721738219966</v>
      </c>
    </row>
    <row r="2583" customFormat="false" ht="12.75" hidden="false" customHeight="false" outlineLevel="0" collapsed="false">
      <c r="A2583" s="19" t="n">
        <v>42477.5</v>
      </c>
      <c r="C2583" s="15" t="n">
        <v>-1.2961</v>
      </c>
      <c r="D2583" s="15" t="n">
        <v>-0.6558</v>
      </c>
      <c r="E2583" s="21" t="n">
        <v>-2.13498244452983</v>
      </c>
    </row>
    <row r="2584" customFormat="false" ht="12.75" hidden="false" customHeight="false" outlineLevel="0" collapsed="false">
      <c r="A2584" s="19" t="n">
        <v>42477.5416666667</v>
      </c>
      <c r="C2584" s="15" t="n">
        <v>-1.5952</v>
      </c>
      <c r="D2584" s="15" t="n">
        <v>-2.0767</v>
      </c>
      <c r="E2584" s="21" t="n">
        <v>-1.64565935303356</v>
      </c>
    </row>
    <row r="2585" customFormat="false" ht="12.75" hidden="false" customHeight="false" outlineLevel="0" collapsed="false">
      <c r="A2585" s="19" t="n">
        <v>42477.5833333333</v>
      </c>
      <c r="C2585" s="15" t="n">
        <v>-2.3928</v>
      </c>
      <c r="D2585" s="15" t="n">
        <v>0.1093</v>
      </c>
      <c r="E2585" s="21" t="n">
        <v>-1.5558417975634</v>
      </c>
    </row>
    <row r="2586" customFormat="false" ht="12.75" hidden="false" customHeight="false" outlineLevel="0" collapsed="false">
      <c r="A2586" s="19" t="n">
        <v>42477.625</v>
      </c>
      <c r="C2586" s="15" t="n">
        <v>0.3988</v>
      </c>
      <c r="D2586" s="15" t="n">
        <v>-0.9837</v>
      </c>
      <c r="E2586" s="21" t="n">
        <v>-1.66278664151488</v>
      </c>
    </row>
    <row r="2587" customFormat="false" ht="12.75" hidden="false" customHeight="false" outlineLevel="0" collapsed="false">
      <c r="A2587" s="19" t="n">
        <v>42477.6666666667</v>
      </c>
      <c r="C2587" s="15" t="n">
        <v>-2.0937</v>
      </c>
      <c r="D2587" s="15" t="n">
        <v>-1.5302</v>
      </c>
      <c r="E2587" s="21" t="n">
        <v>-1.96915909373465</v>
      </c>
    </row>
    <row r="2588" customFormat="false" ht="12.75" hidden="false" customHeight="false" outlineLevel="0" collapsed="false">
      <c r="A2588" s="19" t="n">
        <v>42477.7083333333</v>
      </c>
      <c r="C2588" s="15" t="n">
        <v>-2.0937</v>
      </c>
      <c r="D2588" s="15" t="n">
        <v>-0.327900000000001</v>
      </c>
      <c r="E2588" s="21" t="n">
        <v>-1.94436229980599</v>
      </c>
    </row>
    <row r="2589" customFormat="false" ht="12.75" hidden="false" customHeight="false" outlineLevel="0" collapsed="false">
      <c r="A2589" s="19" t="n">
        <v>42477.75</v>
      </c>
      <c r="C2589" s="15" t="n">
        <v>-2.0937</v>
      </c>
      <c r="D2589" s="15" t="n">
        <v>1.7488</v>
      </c>
      <c r="E2589" s="21" t="n">
        <v>-1.19189472076246</v>
      </c>
    </row>
    <row r="2590" customFormat="false" ht="12.75" hidden="false" customHeight="false" outlineLevel="0" collapsed="false">
      <c r="A2590" s="19" t="n">
        <v>42477.7916666667</v>
      </c>
      <c r="C2590" s="15" t="n">
        <v>0.598200000000001</v>
      </c>
      <c r="D2590" s="15" t="n">
        <v>2.4046</v>
      </c>
      <c r="E2590" s="21" t="n">
        <v>-0.147438864370339</v>
      </c>
    </row>
    <row r="2591" customFormat="false" ht="12.75" hidden="false" customHeight="false" outlineLevel="0" collapsed="false">
      <c r="A2591" s="19" t="n">
        <v>42477.8333333333</v>
      </c>
      <c r="C2591" s="15" t="n">
        <v>-1.1964</v>
      </c>
      <c r="D2591" s="15" t="n">
        <v>-0.437199999999998</v>
      </c>
      <c r="E2591" s="21" t="n">
        <v>-0.471216598100115</v>
      </c>
    </row>
    <row r="2592" customFormat="false" ht="12.75" hidden="false" customHeight="false" outlineLevel="0" collapsed="false">
      <c r="A2592" s="19" t="n">
        <v>42477.875</v>
      </c>
      <c r="C2592" s="15" t="n">
        <v>-0.598199999999998</v>
      </c>
      <c r="D2592" s="15" t="n">
        <v>0.218599999999999</v>
      </c>
      <c r="E2592" s="21" t="n">
        <v>-1.5444671914673</v>
      </c>
    </row>
    <row r="2593" customFormat="false" ht="12.75" hidden="false" customHeight="false" outlineLevel="0" collapsed="false">
      <c r="A2593" s="19" t="n">
        <v>42477.9166666667</v>
      </c>
      <c r="C2593" s="15" t="n">
        <v>-1.5952</v>
      </c>
      <c r="D2593" s="15" t="n">
        <v>-2.186</v>
      </c>
      <c r="E2593" s="21" t="n">
        <v>-1.60708082522605</v>
      </c>
    </row>
    <row r="2594" customFormat="false" ht="12.75" hidden="false" customHeight="false" outlineLevel="0" collapsed="false">
      <c r="A2594" s="19" t="n">
        <v>42477.9583333333</v>
      </c>
      <c r="C2594" s="15" t="n">
        <v>-1.1964</v>
      </c>
      <c r="D2594" s="15" t="n">
        <v>0.437199999999998</v>
      </c>
      <c r="E2594" s="21" t="n">
        <v>-2.55227076164859</v>
      </c>
    </row>
    <row r="2595" customFormat="false" ht="12.75" hidden="false" customHeight="false" outlineLevel="0" collapsed="false">
      <c r="A2595" s="19" t="n">
        <v>42478</v>
      </c>
      <c r="C2595" s="15" t="n">
        <v>-2.4925</v>
      </c>
      <c r="D2595" s="15" t="n">
        <v>-0.5465</v>
      </c>
      <c r="E2595" s="21" t="n">
        <v>-2.1533562415809</v>
      </c>
    </row>
    <row r="2596" customFormat="false" ht="12.75" hidden="false" customHeight="false" outlineLevel="0" collapsed="false">
      <c r="A2596" s="19" t="n">
        <v>42478.0416666667</v>
      </c>
      <c r="C2596" s="15" t="n">
        <v>-2.4925</v>
      </c>
      <c r="D2596" s="15" t="n">
        <v>-2.7325</v>
      </c>
      <c r="E2596" s="21" t="n">
        <v>-1.69785892046414</v>
      </c>
    </row>
    <row r="2597" customFormat="false" ht="12.75" hidden="false" customHeight="false" outlineLevel="0" collapsed="false">
      <c r="A2597" s="19" t="n">
        <v>42478.0833333333</v>
      </c>
      <c r="C2597" s="15" t="n">
        <v>-1.6949</v>
      </c>
      <c r="D2597" s="15" t="n">
        <v>-2.5139</v>
      </c>
      <c r="E2597" s="21" t="n">
        <v>-1.51080103499721</v>
      </c>
    </row>
    <row r="2598" customFormat="false" ht="12.75" hidden="false" customHeight="false" outlineLevel="0" collapsed="false">
      <c r="A2598" s="19" t="n">
        <v>42478.125</v>
      </c>
      <c r="C2598" s="15" t="n">
        <v>-2.3928</v>
      </c>
      <c r="D2598" s="15" t="n">
        <v>0.5465</v>
      </c>
      <c r="E2598" s="21" t="n">
        <v>-1.92642077152192</v>
      </c>
    </row>
    <row r="2599" customFormat="false" ht="12.75" hidden="false" customHeight="false" outlineLevel="0" collapsed="false">
      <c r="A2599" s="19" t="n">
        <v>42478.1666666667</v>
      </c>
      <c r="C2599" s="15" t="n">
        <v>-1.2961</v>
      </c>
      <c r="D2599" s="15" t="n">
        <v>0.1093</v>
      </c>
      <c r="E2599" s="21" t="n">
        <v>-1.70686174010626</v>
      </c>
    </row>
    <row r="2600" customFormat="false" ht="12.75" hidden="false" customHeight="false" outlineLevel="0" collapsed="false">
      <c r="A2600" s="19" t="n">
        <v>42478.2083333333</v>
      </c>
      <c r="C2600" s="15" t="n">
        <v>-0.897299999999999</v>
      </c>
      <c r="D2600" s="15" t="n">
        <v>-2.2953</v>
      </c>
      <c r="E2600" s="21" t="n">
        <v>-0.796886279568552</v>
      </c>
    </row>
    <row r="2601" customFormat="false" ht="12.75" hidden="false" customHeight="false" outlineLevel="0" collapsed="false">
      <c r="A2601" s="19" t="n">
        <v>42478.25</v>
      </c>
      <c r="C2601" s="15" t="n">
        <v>-1.994</v>
      </c>
      <c r="D2601" s="15" t="n">
        <v>-1.9674</v>
      </c>
      <c r="E2601" s="21" t="n">
        <v>-1.43468094739185</v>
      </c>
    </row>
    <row r="2602" customFormat="false" ht="12.75" hidden="false" customHeight="false" outlineLevel="0" collapsed="false">
      <c r="A2602" s="19" t="n">
        <v>42478.2916666667</v>
      </c>
      <c r="C2602" s="15" t="n">
        <v>-3.4895</v>
      </c>
      <c r="D2602" s="15" t="n">
        <v>-1.9674</v>
      </c>
      <c r="E2602" s="21" t="n">
        <v>-1.62924301149598</v>
      </c>
    </row>
    <row r="2603" customFormat="false" ht="12.75" hidden="false" customHeight="false" outlineLevel="0" collapsed="false">
      <c r="A2603" s="19" t="n">
        <v>42478.3333333333</v>
      </c>
      <c r="C2603" s="15" t="n">
        <v>-3.1904</v>
      </c>
      <c r="D2603" s="15" t="n">
        <v>-3.3883</v>
      </c>
      <c r="E2603" s="21" t="n">
        <v>-2.5525129863442</v>
      </c>
    </row>
    <row r="2604" customFormat="false" ht="12.75" hidden="false" customHeight="false" outlineLevel="0" collapsed="false">
      <c r="A2604" s="19" t="n">
        <v>42478.375</v>
      </c>
      <c r="C2604" s="15" t="n">
        <v>-2.0937</v>
      </c>
      <c r="D2604" s="15" t="n">
        <v>-3.6069</v>
      </c>
      <c r="E2604" s="21" t="n">
        <v>-1.8400327424607</v>
      </c>
    </row>
    <row r="2605" customFormat="false" ht="12.75" hidden="false" customHeight="false" outlineLevel="0" collapsed="false">
      <c r="A2605" s="19" t="n">
        <v>42478.4166666667</v>
      </c>
      <c r="C2605" s="15" t="n">
        <v>-3.3898</v>
      </c>
      <c r="D2605" s="15" t="n">
        <v>-2.2953</v>
      </c>
      <c r="E2605" s="21" t="n">
        <v>-1.57523607828858</v>
      </c>
    </row>
    <row r="2606" customFormat="false" ht="12.75" hidden="false" customHeight="false" outlineLevel="0" collapsed="false">
      <c r="A2606" s="19" t="n">
        <v>42478.4583333333</v>
      </c>
      <c r="C2606" s="15" t="n">
        <v>-2.2931</v>
      </c>
      <c r="D2606" s="15" t="n">
        <v>-0.6558</v>
      </c>
      <c r="E2606" s="21" t="n">
        <v>-1.28046127194188</v>
      </c>
    </row>
    <row r="2607" customFormat="false" ht="12.75" hidden="false" customHeight="false" outlineLevel="0" collapsed="false">
      <c r="A2607" s="19" t="n">
        <v>42478.5</v>
      </c>
      <c r="C2607" s="15" t="n">
        <v>-1.2961</v>
      </c>
      <c r="D2607" s="15" t="n">
        <v>0.5465</v>
      </c>
      <c r="E2607" s="21" t="n">
        <v>-1.61298499625818</v>
      </c>
    </row>
    <row r="2608" customFormat="false" ht="12.75" hidden="false" customHeight="false" outlineLevel="0" collapsed="false">
      <c r="A2608" s="19" t="n">
        <v>42478.5416666667</v>
      </c>
      <c r="C2608" s="15" t="n">
        <v>-3.988</v>
      </c>
      <c r="D2608" s="15" t="n">
        <v>0.3279</v>
      </c>
      <c r="E2608" s="21" t="n">
        <v>-2.42548645287651</v>
      </c>
    </row>
    <row r="2609" customFormat="false" ht="12.75" hidden="false" customHeight="false" outlineLevel="0" collapsed="false">
      <c r="A2609" s="19" t="n">
        <v>42478.5833333333</v>
      </c>
      <c r="C2609" s="15" t="n">
        <v>-2.4925</v>
      </c>
      <c r="D2609" s="15" t="n">
        <v>-0.6558</v>
      </c>
      <c r="E2609" s="21" t="n">
        <v>-2.05382028410967</v>
      </c>
    </row>
    <row r="2610" customFormat="false" ht="12.75" hidden="false" customHeight="false" outlineLevel="0" collapsed="false">
      <c r="A2610" s="19" t="n">
        <v>42478.625</v>
      </c>
      <c r="C2610" s="15" t="n">
        <v>-1.8943</v>
      </c>
      <c r="D2610" s="15" t="n">
        <v>-0.4372</v>
      </c>
      <c r="E2610" s="21" t="n">
        <v>-2.10274696175977</v>
      </c>
    </row>
    <row r="2611" customFormat="false" ht="12.75" hidden="false" customHeight="false" outlineLevel="0" collapsed="false">
      <c r="A2611" s="19" t="n">
        <v>42478.6666666667</v>
      </c>
      <c r="C2611" s="15" t="n">
        <v>-1.994</v>
      </c>
      <c r="D2611" s="15" t="n">
        <v>-1.3116</v>
      </c>
      <c r="E2611" s="21" t="n">
        <v>-1.9708506711307</v>
      </c>
    </row>
    <row r="2612" customFormat="false" ht="12.75" hidden="false" customHeight="false" outlineLevel="0" collapsed="false">
      <c r="A2612" s="19" t="n">
        <v>42478.7083333333</v>
      </c>
      <c r="C2612" s="15" t="n">
        <v>-0.897299999999999</v>
      </c>
      <c r="D2612" s="15" t="n">
        <v>-0.9837</v>
      </c>
      <c r="E2612" s="21" t="n">
        <v>-1.96436714402315</v>
      </c>
    </row>
    <row r="2613" customFormat="false" ht="12.75" hidden="false" customHeight="false" outlineLevel="0" collapsed="false">
      <c r="A2613" s="19" t="n">
        <v>42478.75</v>
      </c>
      <c r="C2613" s="15" t="n">
        <v>-1.994</v>
      </c>
      <c r="D2613" s="15" t="n">
        <v>0.9837</v>
      </c>
      <c r="E2613" s="21" t="n">
        <v>-1.29133017077596</v>
      </c>
    </row>
    <row r="2614" customFormat="false" ht="12.75" hidden="false" customHeight="false" outlineLevel="0" collapsed="false">
      <c r="A2614" s="19" t="n">
        <v>42478.7916666667</v>
      </c>
      <c r="C2614" s="15" t="n">
        <v>-1.4955</v>
      </c>
      <c r="D2614" s="15" t="n">
        <v>2.4046</v>
      </c>
      <c r="E2614" s="21" t="n">
        <v>-0.975322251302927</v>
      </c>
    </row>
    <row r="2615" customFormat="false" ht="12.75" hidden="false" customHeight="false" outlineLevel="0" collapsed="false">
      <c r="A2615" s="19" t="n">
        <v>42478.8333333333</v>
      </c>
      <c r="C2615" s="15" t="n">
        <v>-1.0967</v>
      </c>
      <c r="D2615" s="15" t="n">
        <v>0.874400000000001</v>
      </c>
      <c r="E2615" s="21" t="n">
        <v>-1.19755034903557</v>
      </c>
    </row>
    <row r="2616" customFormat="false" ht="12.75" hidden="false" customHeight="false" outlineLevel="0" collapsed="false">
      <c r="A2616" s="19" t="n">
        <v>42478.875</v>
      </c>
      <c r="C2616" s="15" t="n">
        <v>-1.3958</v>
      </c>
      <c r="D2616" s="15" t="n">
        <v>-1.8581</v>
      </c>
      <c r="E2616" s="21" t="n">
        <v>-1.12293546745955</v>
      </c>
    </row>
    <row r="2617" customFormat="false" ht="12.75" hidden="false" customHeight="false" outlineLevel="0" collapsed="false">
      <c r="A2617" s="19" t="n">
        <v>42478.9166666667</v>
      </c>
      <c r="C2617" s="15" t="n">
        <v>-2.3928</v>
      </c>
      <c r="D2617" s="15" t="n">
        <v>-1.093</v>
      </c>
      <c r="E2617" s="21" t="n">
        <v>-1.41611618548709</v>
      </c>
    </row>
    <row r="2618" customFormat="false" ht="12.75" hidden="false" customHeight="false" outlineLevel="0" collapsed="false">
      <c r="A2618" s="19" t="n">
        <v>42478.9583333333</v>
      </c>
      <c r="C2618" s="15" t="n">
        <v>-1.7946</v>
      </c>
      <c r="D2618" s="15" t="n">
        <v>0.9837</v>
      </c>
      <c r="E2618" s="21" t="n">
        <v>-1.37278612190964</v>
      </c>
    </row>
    <row r="2619" customFormat="false" ht="12.75" hidden="false" customHeight="false" outlineLevel="0" collapsed="false">
      <c r="A2619" s="19" t="n">
        <v>42479</v>
      </c>
      <c r="C2619" s="15" t="n">
        <v>-0.697899999999999</v>
      </c>
      <c r="D2619" s="15" t="n">
        <v>-1.5302</v>
      </c>
      <c r="E2619" s="21" t="n">
        <v>-1.82374499126908</v>
      </c>
    </row>
    <row r="2620" customFormat="false" ht="12.75" hidden="false" customHeight="false" outlineLevel="0" collapsed="false">
      <c r="A2620" s="19" t="n">
        <v>42479.0416666667</v>
      </c>
      <c r="C2620" s="15" t="n">
        <v>0.5982</v>
      </c>
      <c r="D2620" s="15" t="n">
        <v>-1.093</v>
      </c>
      <c r="E2620" s="21" t="n">
        <v>-1.67205278857631</v>
      </c>
    </row>
    <row r="2621" customFormat="false" ht="12.75" hidden="false" customHeight="false" outlineLevel="0" collapsed="false">
      <c r="A2621" s="19" t="n">
        <v>42479.0833333333</v>
      </c>
      <c r="C2621" s="15" t="n">
        <v>-0.8973</v>
      </c>
      <c r="D2621" s="15" t="n">
        <v>-0.327899999999999</v>
      </c>
      <c r="E2621" s="21" t="n">
        <v>-1.59372862253328</v>
      </c>
    </row>
    <row r="2622" customFormat="false" ht="12.75" hidden="false" customHeight="false" outlineLevel="0" collapsed="false">
      <c r="A2622" s="19" t="n">
        <v>42479.125</v>
      </c>
      <c r="C2622" s="15" t="n">
        <v>-1.3958</v>
      </c>
      <c r="D2622" s="15" t="n">
        <v>-2.2953</v>
      </c>
      <c r="E2622" s="21" t="n">
        <v>-2.02218379954561</v>
      </c>
    </row>
    <row r="2623" customFormat="false" ht="12.75" hidden="false" customHeight="false" outlineLevel="0" collapsed="false">
      <c r="A2623" s="19" t="n">
        <v>42479.1666666667</v>
      </c>
      <c r="C2623" s="15" t="n">
        <v>-1.8943</v>
      </c>
      <c r="D2623" s="15" t="n">
        <v>-1.6395</v>
      </c>
      <c r="E2623" s="21" t="n">
        <v>-2.08091874220453</v>
      </c>
    </row>
    <row r="2624" customFormat="false" ht="12.75" hidden="false" customHeight="false" outlineLevel="0" collapsed="false">
      <c r="A2624" s="19" t="n">
        <v>42479.2083333333</v>
      </c>
      <c r="C2624" s="15" t="n">
        <v>-0.797599999999999</v>
      </c>
      <c r="D2624" s="15" t="n">
        <v>-1.8581</v>
      </c>
      <c r="E2624" s="21" t="n">
        <v>-1.53031112315691</v>
      </c>
    </row>
    <row r="2625" customFormat="false" ht="12.75" hidden="false" customHeight="false" outlineLevel="0" collapsed="false">
      <c r="A2625" s="19" t="n">
        <v>42479.25</v>
      </c>
      <c r="C2625" s="15" t="n">
        <v>-1.994</v>
      </c>
      <c r="D2625" s="15" t="n">
        <v>-2.4046</v>
      </c>
      <c r="E2625" s="21" t="n">
        <v>-1.15679648591251</v>
      </c>
    </row>
    <row r="2626" customFormat="false" ht="12.75" hidden="false" customHeight="false" outlineLevel="0" collapsed="false">
      <c r="A2626" s="19" t="n">
        <v>42479.2916666667</v>
      </c>
      <c r="C2626" s="15" t="n">
        <v>-1.8943</v>
      </c>
      <c r="D2626" s="15" t="n">
        <v>-0.9837</v>
      </c>
      <c r="E2626" s="21" t="n">
        <v>-2.59377552854246</v>
      </c>
    </row>
    <row r="2627" customFormat="false" ht="12.75" hidden="false" customHeight="false" outlineLevel="0" collapsed="false">
      <c r="A2627" s="19" t="n">
        <v>42479.3333333333</v>
      </c>
      <c r="C2627" s="15" t="n">
        <v>-3.1904</v>
      </c>
      <c r="D2627" s="15" t="n">
        <v>-0.5465</v>
      </c>
      <c r="E2627" s="21" t="n">
        <v>-2.66807702069134</v>
      </c>
    </row>
    <row r="2628" customFormat="false" ht="12.75" hidden="false" customHeight="false" outlineLevel="0" collapsed="false">
      <c r="A2628" s="19" t="n">
        <v>42479.375</v>
      </c>
      <c r="C2628" s="15" t="n">
        <v>-3.7886</v>
      </c>
      <c r="D2628" s="15" t="n">
        <v>-2.186</v>
      </c>
      <c r="E2628" s="21" t="n">
        <v>-3.80707761013381</v>
      </c>
    </row>
    <row r="2629" customFormat="false" ht="12.75" hidden="false" customHeight="false" outlineLevel="0" collapsed="false">
      <c r="A2629" s="19" t="n">
        <v>42479.4166666667</v>
      </c>
      <c r="C2629" s="15" t="n">
        <v>-1.6949</v>
      </c>
      <c r="D2629" s="15" t="n">
        <v>-3.8255</v>
      </c>
      <c r="E2629" s="21" t="n">
        <v>-2.33181130017433</v>
      </c>
    </row>
    <row r="2630" customFormat="false" ht="12.75" hidden="false" customHeight="false" outlineLevel="0" collapsed="false">
      <c r="A2630" s="19" t="n">
        <v>42479.4583333333</v>
      </c>
      <c r="C2630" s="15" t="n">
        <v>-1.994</v>
      </c>
      <c r="D2630" s="15" t="n">
        <v>0.9837</v>
      </c>
      <c r="E2630" s="21" t="n">
        <v>-1.83842960097937</v>
      </c>
    </row>
    <row r="2631" customFormat="false" ht="12.75" hidden="false" customHeight="false" outlineLevel="0" collapsed="false">
      <c r="A2631" s="19" t="n">
        <v>42479.5</v>
      </c>
      <c r="C2631" s="15" t="n">
        <v>-1.7946</v>
      </c>
      <c r="D2631" s="15" t="n">
        <v>-1.2023</v>
      </c>
      <c r="E2631" s="21" t="n">
        <v>-2.51511616161616</v>
      </c>
    </row>
    <row r="2632" customFormat="false" ht="12.75" hidden="false" customHeight="false" outlineLevel="0" collapsed="false">
      <c r="A2632" s="19" t="n">
        <v>42479.5416666667</v>
      </c>
      <c r="C2632" s="15" t="n">
        <v>-1.6949</v>
      </c>
      <c r="D2632" s="15" t="n">
        <v>1.4209</v>
      </c>
      <c r="E2632" s="21" t="n">
        <v>-2.16696605841543</v>
      </c>
    </row>
    <row r="2633" customFormat="false" ht="12.75" hidden="false" customHeight="false" outlineLevel="0" collapsed="false">
      <c r="A2633" s="19" t="n">
        <v>42479.5833333333</v>
      </c>
      <c r="C2633" s="15" t="n">
        <v>-1.6949</v>
      </c>
      <c r="D2633" s="15" t="n">
        <v>-1.9674</v>
      </c>
      <c r="E2633" s="21" t="n">
        <v>-2.83485384340362</v>
      </c>
    </row>
    <row r="2634" customFormat="false" ht="12.75" hidden="false" customHeight="false" outlineLevel="0" collapsed="false">
      <c r="A2634" s="19" t="n">
        <v>42479.625</v>
      </c>
      <c r="C2634" s="15" t="n">
        <v>-2.4925</v>
      </c>
      <c r="D2634" s="15" t="n">
        <v>-0.1093</v>
      </c>
      <c r="E2634" s="21" t="n">
        <v>-2.34864282799344</v>
      </c>
    </row>
    <row r="2635" customFormat="false" ht="12.75" hidden="false" customHeight="false" outlineLevel="0" collapsed="false">
      <c r="A2635" s="19" t="n">
        <v>42479.6666666667</v>
      </c>
      <c r="C2635" s="15" t="n">
        <v>-0.997</v>
      </c>
      <c r="D2635" s="15" t="n">
        <v>-0.437199999999998</v>
      </c>
      <c r="E2635" s="21" t="n">
        <v>-2.9034080689759</v>
      </c>
    </row>
    <row r="2636" customFormat="false" ht="12.75" hidden="false" customHeight="false" outlineLevel="0" collapsed="false">
      <c r="A2636" s="19" t="n">
        <v>42479.7083333333</v>
      </c>
      <c r="C2636" s="15" t="n">
        <v>-2.991</v>
      </c>
      <c r="D2636" s="15" t="n">
        <v>-3.3883</v>
      </c>
      <c r="E2636" s="21" t="n">
        <v>-1.96855340826128</v>
      </c>
    </row>
    <row r="2637" customFormat="false" ht="12.75" hidden="false" customHeight="false" outlineLevel="0" collapsed="false">
      <c r="A2637" s="19" t="n">
        <v>42479.75</v>
      </c>
      <c r="C2637" s="15" t="n">
        <v>1.2961</v>
      </c>
      <c r="D2637" s="15" t="n">
        <v>0.437199999999998</v>
      </c>
      <c r="E2637" s="21" t="n">
        <v>-1.39794513523949</v>
      </c>
    </row>
    <row r="2638" customFormat="false" ht="12.75" hidden="false" customHeight="false" outlineLevel="0" collapsed="false">
      <c r="A2638" s="19" t="n">
        <v>42479.7916666667</v>
      </c>
      <c r="C2638" s="15" t="n">
        <v>-1.6949</v>
      </c>
      <c r="D2638" s="15" t="n">
        <v>-0.765099999999999</v>
      </c>
      <c r="E2638" s="21" t="n">
        <v>-0.697578662347036</v>
      </c>
    </row>
    <row r="2639" customFormat="false" ht="12.75" hidden="false" customHeight="false" outlineLevel="0" collapsed="false">
      <c r="A2639" s="19" t="n">
        <v>42479.8333333333</v>
      </c>
      <c r="C2639" s="15" t="n">
        <v>-0.0996999999999979</v>
      </c>
      <c r="D2639" s="15" t="n">
        <v>-2.186</v>
      </c>
      <c r="E2639" s="21" t="n">
        <v>-1.1198023701255</v>
      </c>
    </row>
    <row r="2640" customFormat="false" ht="12.75" hidden="false" customHeight="false" outlineLevel="0" collapsed="false">
      <c r="A2640" s="19" t="n">
        <v>42479.875</v>
      </c>
      <c r="C2640" s="15" t="n">
        <v>-3.1904</v>
      </c>
      <c r="D2640" s="15" t="n">
        <v>0.765099999999999</v>
      </c>
      <c r="E2640" s="21" t="n">
        <v>-2.08441211630345</v>
      </c>
    </row>
    <row r="2641" customFormat="false" ht="12.75" hidden="false" customHeight="false" outlineLevel="0" collapsed="false">
      <c r="A2641" s="19" t="n">
        <v>42479.9166666667</v>
      </c>
      <c r="C2641" s="15" t="n">
        <v>-3.0907</v>
      </c>
      <c r="D2641" s="15" t="n">
        <v>-2.0767</v>
      </c>
      <c r="E2641" s="21" t="n">
        <v>-3.04442945923665</v>
      </c>
    </row>
    <row r="2642" customFormat="false" ht="12.75" hidden="false" customHeight="false" outlineLevel="0" collapsed="false">
      <c r="A2642" s="19" t="n">
        <v>42479.9583333333</v>
      </c>
      <c r="C2642" s="15" t="n">
        <v>-1.8943</v>
      </c>
      <c r="D2642" s="15" t="n">
        <v>-2.5139</v>
      </c>
      <c r="E2642" s="21" t="n">
        <v>-2.87924318472685</v>
      </c>
    </row>
    <row r="2643" customFormat="false" ht="12.75" hidden="false" customHeight="false" outlineLevel="0" collapsed="false">
      <c r="A2643" s="19" t="n">
        <v>42480</v>
      </c>
      <c r="C2643" s="15" t="n">
        <v>-3.1904</v>
      </c>
      <c r="D2643" s="15" t="n">
        <v>-1.9674</v>
      </c>
      <c r="E2643" s="21" t="n">
        <v>-2.99790225130293</v>
      </c>
    </row>
    <row r="2644" customFormat="false" ht="12.75" hidden="false" customHeight="false" outlineLevel="0" collapsed="false">
      <c r="A2644" s="19" t="n">
        <v>42480.0416666667</v>
      </c>
      <c r="C2644" s="15" t="n">
        <v>-1.7946</v>
      </c>
      <c r="D2644" s="15" t="n">
        <v>1.7488</v>
      </c>
      <c r="E2644" s="21" t="n">
        <v>-3.0491890351463</v>
      </c>
    </row>
    <row r="2645" customFormat="false" ht="12.75" hidden="false" customHeight="false" outlineLevel="0" collapsed="false">
      <c r="A2645" s="19" t="n">
        <v>42480.0833333333</v>
      </c>
      <c r="C2645" s="15" t="n">
        <v>-1.2961</v>
      </c>
      <c r="D2645" s="15" t="n">
        <v>-1.9674</v>
      </c>
      <c r="E2645" s="21" t="n">
        <v>-2.20843076164859</v>
      </c>
    </row>
    <row r="2646" customFormat="false" ht="12.75" hidden="false" customHeight="false" outlineLevel="0" collapsed="false">
      <c r="A2646" s="19" t="n">
        <v>42480.125</v>
      </c>
      <c r="C2646" s="15" t="n">
        <v>-1.2961</v>
      </c>
      <c r="D2646" s="15" t="n">
        <v>-1.7488</v>
      </c>
      <c r="E2646" s="21" t="n">
        <v>-2.42981618049799</v>
      </c>
    </row>
    <row r="2647" customFormat="false" ht="12.75" hidden="false" customHeight="false" outlineLevel="0" collapsed="false">
      <c r="A2647" s="19" t="n">
        <v>42480.1666666667</v>
      </c>
      <c r="C2647" s="15" t="n">
        <v>-3.5892</v>
      </c>
      <c r="D2647" s="15" t="n">
        <v>-2.5139</v>
      </c>
      <c r="E2647" s="21" t="n">
        <v>-2.7437627426164</v>
      </c>
    </row>
    <row r="2648" customFormat="false" ht="12.75" hidden="false" customHeight="false" outlineLevel="0" collapsed="false">
      <c r="A2648" s="19" t="n">
        <v>42480.2083333333</v>
      </c>
      <c r="C2648" s="15" t="n">
        <v>-2.2931</v>
      </c>
      <c r="D2648" s="15" t="n">
        <v>-1.2023</v>
      </c>
      <c r="E2648" s="21" t="n">
        <v>-2.25512921799049</v>
      </c>
    </row>
    <row r="2649" customFormat="false" ht="12.75" hidden="false" customHeight="false" outlineLevel="0" collapsed="false">
      <c r="A2649" s="19" t="n">
        <v>42480.25</v>
      </c>
      <c r="C2649" s="15" t="n">
        <v>-2.4925</v>
      </c>
      <c r="D2649" s="15" t="n">
        <v>-1.9674</v>
      </c>
      <c r="E2649" s="21" t="n">
        <v>-1.3605070006307</v>
      </c>
    </row>
    <row r="2650" customFormat="false" ht="12.75" hidden="false" customHeight="false" outlineLevel="0" collapsed="false">
      <c r="A2650" s="19" t="n">
        <v>42480.2916666667</v>
      </c>
      <c r="C2650" s="15" t="n">
        <v>-3.2901</v>
      </c>
      <c r="D2650" s="15" t="n">
        <v>-0.874400000000001</v>
      </c>
      <c r="E2650" s="21" t="n">
        <v>-2.56578604235761</v>
      </c>
    </row>
    <row r="2651" customFormat="false" ht="12.75" hidden="false" customHeight="false" outlineLevel="0" collapsed="false">
      <c r="A2651" s="19" t="n">
        <v>42480.3333333333</v>
      </c>
      <c r="C2651" s="15" t="n">
        <v>-0.598200000000001</v>
      </c>
      <c r="D2651" s="15" t="n">
        <v>-2.5139</v>
      </c>
      <c r="E2651" s="21" t="n">
        <v>-3.41566568089577</v>
      </c>
    </row>
    <row r="2652" customFormat="false" ht="12.75" hidden="false" customHeight="false" outlineLevel="0" collapsed="false">
      <c r="A2652" s="19" t="n">
        <v>42480.375</v>
      </c>
      <c r="C2652" s="15" t="n">
        <v>-2.8913</v>
      </c>
      <c r="D2652" s="15" t="n">
        <v>-2.5139</v>
      </c>
      <c r="E2652" s="21" t="n">
        <v>-3.10086079512383</v>
      </c>
    </row>
    <row r="2653" customFormat="false" ht="12.75" hidden="false" customHeight="false" outlineLevel="0" collapsed="false">
      <c r="A2653" s="19" t="n">
        <v>42480.4166666667</v>
      </c>
      <c r="C2653" s="15" t="n">
        <v>-1.8943</v>
      </c>
      <c r="D2653" s="15" t="n">
        <v>-1.093</v>
      </c>
      <c r="E2653" s="21" t="n">
        <v>-3.09209957011546</v>
      </c>
    </row>
    <row r="2654" customFormat="false" ht="12.75" hidden="false" customHeight="false" outlineLevel="0" collapsed="false">
      <c r="A2654" s="19" t="n">
        <v>42480.4583333333</v>
      </c>
      <c r="C2654" s="15" t="n">
        <v>-3.4895</v>
      </c>
      <c r="D2654" s="15" t="n">
        <v>-1.6395</v>
      </c>
      <c r="E2654" s="21" t="n">
        <v>-2.77939828046185</v>
      </c>
    </row>
    <row r="2655" customFormat="false" ht="12.75" hidden="false" customHeight="false" outlineLevel="0" collapsed="false">
      <c r="A2655" s="19" t="n">
        <v>42480.5</v>
      </c>
      <c r="C2655" s="15" t="n">
        <v>-2.0937</v>
      </c>
      <c r="D2655" s="15" t="n">
        <v>0.109300000000002</v>
      </c>
      <c r="E2655" s="21" t="n">
        <v>-3.1670180140639</v>
      </c>
    </row>
    <row r="2656" customFormat="false" ht="12.75" hidden="false" customHeight="false" outlineLevel="0" collapsed="false">
      <c r="A2656" s="19" t="n">
        <v>42480.5416666667</v>
      </c>
      <c r="C2656" s="15" t="n">
        <v>-3.1904</v>
      </c>
      <c r="D2656" s="15" t="n">
        <v>-0.983700000000002</v>
      </c>
      <c r="E2656" s="21" t="n">
        <v>-3.5030486577386</v>
      </c>
    </row>
    <row r="2657" customFormat="false" ht="12.75" hidden="false" customHeight="false" outlineLevel="0" collapsed="false">
      <c r="A2657" s="19" t="n">
        <v>42480.5833333333</v>
      </c>
      <c r="C2657" s="15" t="n">
        <v>-3.4895</v>
      </c>
      <c r="D2657" s="15" t="n">
        <v>-3.3883</v>
      </c>
      <c r="E2657" s="21" t="n">
        <v>-3.42862120162237</v>
      </c>
    </row>
    <row r="2658" customFormat="false" ht="12.75" hidden="false" customHeight="false" outlineLevel="0" collapsed="false">
      <c r="A2658" s="19" t="n">
        <v>42480.625</v>
      </c>
      <c r="C2658" s="15" t="n">
        <v>-2.5922</v>
      </c>
      <c r="D2658" s="15" t="n">
        <v>-3.6069</v>
      </c>
      <c r="E2658" s="21" t="n">
        <v>-3.34143633225343</v>
      </c>
    </row>
    <row r="2659" customFormat="false" ht="12.75" hidden="false" customHeight="false" outlineLevel="0" collapsed="false">
      <c r="A2659" s="19" t="n">
        <v>42480.6666666667</v>
      </c>
      <c r="C2659" s="15" t="n">
        <v>-5.5832</v>
      </c>
      <c r="D2659" s="15" t="n">
        <v>-2.2953</v>
      </c>
      <c r="E2659" s="21" t="n">
        <v>-4.76858629896823</v>
      </c>
    </row>
    <row r="2660" customFormat="false" ht="12.75" hidden="false" customHeight="false" outlineLevel="0" collapsed="false">
      <c r="A2660" s="19" t="n">
        <v>42480.7083333333</v>
      </c>
      <c r="C2660" s="15" t="n">
        <v>-4.1874</v>
      </c>
      <c r="D2660" s="15" t="n">
        <v>-1.2023</v>
      </c>
      <c r="E2660" s="21" t="n">
        <v>-3.78018458703609</v>
      </c>
    </row>
    <row r="2661" customFormat="false" ht="12.75" hidden="false" customHeight="false" outlineLevel="0" collapsed="false">
      <c r="A2661" s="19" t="n">
        <v>42480.75</v>
      </c>
      <c r="C2661" s="15" t="n">
        <v>-2.0937</v>
      </c>
      <c r="D2661" s="15" t="n">
        <v>-2.4046</v>
      </c>
      <c r="E2661" s="21" t="n">
        <v>-2.98051318622203</v>
      </c>
    </row>
    <row r="2662" customFormat="false" ht="12.75" hidden="false" customHeight="false" outlineLevel="0" collapsed="false">
      <c r="A2662" s="19" t="n">
        <v>42480.7916666667</v>
      </c>
      <c r="C2662" s="15" t="n">
        <v>-2.0937</v>
      </c>
      <c r="D2662" s="15" t="n">
        <v>-1.3116</v>
      </c>
      <c r="E2662" s="21" t="n">
        <v>-1.49991879330924</v>
      </c>
    </row>
    <row r="2663" customFormat="false" ht="12.75" hidden="false" customHeight="false" outlineLevel="0" collapsed="false">
      <c r="A2663" s="19" t="n">
        <v>42480.8333333333</v>
      </c>
      <c r="C2663" s="15" t="n">
        <v>-0.997</v>
      </c>
      <c r="D2663" s="15" t="n">
        <v>-3.0604</v>
      </c>
      <c r="E2663" s="21" t="n">
        <v>-2.38006944775932</v>
      </c>
    </row>
    <row r="2664" customFormat="false" ht="12.75" hidden="false" customHeight="false" outlineLevel="0" collapsed="false">
      <c r="A2664" s="19" t="n">
        <v>42480.875</v>
      </c>
      <c r="C2664" s="15" t="n">
        <v>-3.0907</v>
      </c>
      <c r="D2664" s="15" t="n">
        <v>-2.186</v>
      </c>
      <c r="E2664" s="21" t="n">
        <v>-2.98921736224326</v>
      </c>
    </row>
    <row r="2665" customFormat="false" ht="12.75" hidden="false" customHeight="false" outlineLevel="0" collapsed="false">
      <c r="A2665" s="19" t="n">
        <v>42480.9166666667</v>
      </c>
      <c r="C2665" s="15" t="n">
        <v>-3.988</v>
      </c>
      <c r="D2665" s="15" t="n">
        <v>-3.3883</v>
      </c>
      <c r="E2665" s="21" t="n">
        <v>-3.39129527922175</v>
      </c>
    </row>
    <row r="2666" customFormat="false" ht="12.75" hidden="false" customHeight="false" outlineLevel="0" collapsed="false">
      <c r="A2666" s="19" t="n">
        <v>42480.9583333333</v>
      </c>
      <c r="C2666" s="15" t="n">
        <v>-1.994</v>
      </c>
      <c r="D2666" s="15" t="n">
        <v>-0.765099999999999</v>
      </c>
      <c r="E2666" s="21" t="n">
        <v>-3.21841111816781</v>
      </c>
    </row>
    <row r="2667" customFormat="false" ht="12.75" hidden="false" customHeight="false" outlineLevel="0" collapsed="false">
      <c r="A2667" s="19" t="n">
        <v>42481</v>
      </c>
      <c r="C2667" s="15" t="n">
        <v>-3.3898</v>
      </c>
      <c r="D2667" s="15" t="n">
        <v>-3.6069</v>
      </c>
      <c r="E2667" s="21" t="n">
        <v>-3.58189206555967</v>
      </c>
    </row>
    <row r="2668" customFormat="false" ht="12.75" hidden="false" customHeight="false" outlineLevel="0" collapsed="false">
      <c r="A2668" s="19" t="n">
        <v>42481.0416666667</v>
      </c>
      <c r="C2668" s="15" t="n">
        <v>-4.6859</v>
      </c>
      <c r="D2668" s="15" t="n">
        <v>-7.1045</v>
      </c>
      <c r="E2668" s="21" t="n">
        <v>-3.84743153576994</v>
      </c>
    </row>
    <row r="2669" customFormat="false" ht="12.75" hidden="false" customHeight="false" outlineLevel="0" collapsed="false">
      <c r="A2669" s="19" t="n">
        <v>42481.0833333333</v>
      </c>
      <c r="C2669" s="15" t="n">
        <v>-2.7916</v>
      </c>
      <c r="D2669" s="15" t="n">
        <v>-0.218600000000003</v>
      </c>
      <c r="E2669" s="21" t="n">
        <v>-3.64324939665462</v>
      </c>
    </row>
    <row r="2670" customFormat="false" ht="12.75" hidden="false" customHeight="false" outlineLevel="0" collapsed="false">
      <c r="A2670" s="19" t="n">
        <v>42481.125</v>
      </c>
      <c r="C2670" s="15" t="n">
        <v>-3.8883</v>
      </c>
      <c r="D2670" s="15" t="n">
        <v>-4.5906</v>
      </c>
      <c r="E2670" s="21" t="n">
        <v>-4.24641320118933</v>
      </c>
    </row>
    <row r="2671" customFormat="false" ht="12.75" hidden="false" customHeight="false" outlineLevel="0" collapsed="false">
      <c r="A2671" s="19" t="n">
        <v>42481.1666666667</v>
      </c>
      <c r="C2671" s="15" t="n">
        <v>-2.991</v>
      </c>
      <c r="D2671" s="15" t="n">
        <v>-4.5906</v>
      </c>
      <c r="E2671" s="21" t="n">
        <v>-4.00545224880838</v>
      </c>
    </row>
    <row r="2672" customFormat="false" ht="12.75" hidden="false" customHeight="false" outlineLevel="0" collapsed="false">
      <c r="A2672" s="19" t="n">
        <v>42481.2083333333</v>
      </c>
      <c r="C2672" s="15" t="n">
        <v>-5.3838</v>
      </c>
      <c r="D2672" s="15" t="n">
        <v>-6.0115</v>
      </c>
      <c r="E2672" s="21" t="n">
        <v>-4.00243796309409</v>
      </c>
    </row>
    <row r="2673" customFormat="false" ht="12.75" hidden="false" customHeight="false" outlineLevel="0" collapsed="false">
      <c r="A2673" s="19" t="n">
        <v>42481.25</v>
      </c>
      <c r="C2673" s="15" t="n">
        <v>-4.5862</v>
      </c>
      <c r="D2673" s="15" t="n">
        <v>-6.0115</v>
      </c>
      <c r="E2673" s="21" t="n">
        <v>-4.30170558214171</v>
      </c>
    </row>
    <row r="2674" customFormat="false" ht="12.75" hidden="false" customHeight="false" outlineLevel="0" collapsed="false">
      <c r="A2674" s="19" t="n">
        <v>42481.2916666667</v>
      </c>
      <c r="C2674" s="15" t="n">
        <v>-5.5832</v>
      </c>
      <c r="D2674" s="15" t="n">
        <v>-4.5906</v>
      </c>
      <c r="E2674" s="21" t="n">
        <v>-4.24281933806627</v>
      </c>
    </row>
    <row r="2675" customFormat="false" ht="12.75" hidden="false" customHeight="false" outlineLevel="0" collapsed="false">
      <c r="A2675" s="19" t="n">
        <v>42481.3333333333</v>
      </c>
      <c r="C2675" s="15" t="n">
        <v>-5.2841</v>
      </c>
      <c r="D2675" s="15" t="n">
        <v>-4.372</v>
      </c>
      <c r="E2675" s="21" t="n">
        <v>-4.61310939665462</v>
      </c>
    </row>
    <row r="2676" customFormat="false" ht="12.75" hidden="false" customHeight="false" outlineLevel="0" collapsed="false">
      <c r="A2676" s="19" t="n">
        <v>42481.375</v>
      </c>
      <c r="C2676" s="15" t="n">
        <v>-3.2901</v>
      </c>
      <c r="D2676" s="15" t="n">
        <v>-4.372</v>
      </c>
      <c r="E2676" s="21" t="n">
        <v>-5.24378819994205</v>
      </c>
    </row>
    <row r="2677" customFormat="false" ht="12.75" hidden="false" customHeight="false" outlineLevel="0" collapsed="false">
      <c r="A2677" s="19" t="n">
        <v>42481.4166666667</v>
      </c>
      <c r="C2677" s="15" t="n">
        <v>-9.4715</v>
      </c>
      <c r="D2677" s="15" t="n">
        <v>-6.88590000000001</v>
      </c>
      <c r="E2677" s="21" t="n">
        <v>-6.6023491012183</v>
      </c>
    </row>
    <row r="2678" customFormat="false" ht="12.75" hidden="false" customHeight="false" outlineLevel="0" collapsed="false">
      <c r="A2678" s="19" t="n">
        <v>42481.4583333333</v>
      </c>
      <c r="C2678" s="15" t="n">
        <v>-6.3808</v>
      </c>
      <c r="D2678" s="15" t="n">
        <v>-7.5417</v>
      </c>
      <c r="E2678" s="21" t="n">
        <v>-6.92418940164372</v>
      </c>
    </row>
    <row r="2679" customFormat="false" ht="12.75" hidden="false" customHeight="false" outlineLevel="0" collapsed="false">
      <c r="A2679" s="19" t="n">
        <v>42481.5</v>
      </c>
      <c r="C2679" s="15" t="n">
        <v>-9.6709</v>
      </c>
      <c r="D2679" s="15" t="n">
        <v>-7.7603</v>
      </c>
      <c r="E2679" s="21" t="n">
        <v>-6.45381213163167</v>
      </c>
    </row>
    <row r="2680" customFormat="false" ht="12.75" hidden="false" customHeight="false" outlineLevel="0" collapsed="false">
      <c r="A2680" s="19" t="n">
        <v>42481.5416666667</v>
      </c>
      <c r="C2680" s="15" t="n">
        <v>-7.3778</v>
      </c>
      <c r="D2680" s="15" t="n">
        <v>-7.9789</v>
      </c>
      <c r="E2680" s="21" t="n">
        <v>-7.78921611442599</v>
      </c>
    </row>
    <row r="2681" customFormat="false" ht="12.75" hidden="false" customHeight="false" outlineLevel="0" collapsed="false">
      <c r="A2681" s="19" t="n">
        <v>42481.5833333333</v>
      </c>
      <c r="C2681" s="15" t="n">
        <v>-8.5742</v>
      </c>
      <c r="D2681" s="15" t="n">
        <v>-6.0115</v>
      </c>
      <c r="E2681" s="21" t="n">
        <v>-6.04833248316179</v>
      </c>
    </row>
    <row r="2682" customFormat="false" ht="12.75" hidden="false" customHeight="false" outlineLevel="0" collapsed="false">
      <c r="A2682" s="19" t="n">
        <v>42481.625</v>
      </c>
      <c r="C2682" s="15" t="n">
        <v>-5.7826</v>
      </c>
      <c r="D2682" s="15" t="n">
        <v>-5.2464</v>
      </c>
      <c r="E2682" s="21" t="n">
        <v>-6.42723356269765</v>
      </c>
    </row>
    <row r="2683" customFormat="false" ht="12.75" hidden="false" customHeight="false" outlineLevel="0" collapsed="false">
      <c r="A2683" s="19" t="n">
        <v>42481.6666666667</v>
      </c>
      <c r="C2683" s="15" t="n">
        <v>-5.2841</v>
      </c>
      <c r="D2683" s="15" t="n">
        <v>-5.3557</v>
      </c>
      <c r="E2683" s="21" t="n">
        <v>-5.60731549860786</v>
      </c>
    </row>
    <row r="2684" customFormat="false" ht="12.75" hidden="false" customHeight="false" outlineLevel="0" collapsed="false">
      <c r="A2684" s="19" t="n">
        <v>42481.7083333333</v>
      </c>
      <c r="C2684" s="15" t="n">
        <v>-6.979</v>
      </c>
      <c r="D2684" s="15" t="n">
        <v>-5.9022</v>
      </c>
      <c r="E2684" s="21" t="n">
        <v>-5.0034744901331</v>
      </c>
    </row>
    <row r="2685" customFormat="false" ht="12.75" hidden="false" customHeight="false" outlineLevel="0" collapsed="false">
      <c r="A2685" s="19" t="n">
        <v>42481.75</v>
      </c>
      <c r="C2685" s="15" t="n">
        <v>-4.985</v>
      </c>
      <c r="D2685" s="15" t="n">
        <v>-4.5906</v>
      </c>
      <c r="E2685" s="21" t="n">
        <v>-4.61141716901635</v>
      </c>
    </row>
    <row r="2686" customFormat="false" ht="12.75" hidden="false" customHeight="false" outlineLevel="0" collapsed="false">
      <c r="A2686" s="19" t="n">
        <v>42481.7916666667</v>
      </c>
      <c r="C2686" s="15" t="n">
        <v>-3.7886</v>
      </c>
      <c r="D2686" s="15" t="n">
        <v>-3.7162</v>
      </c>
      <c r="E2686" s="21" t="n">
        <v>-2.58444046371773</v>
      </c>
    </row>
    <row r="2687" customFormat="false" ht="12.75" hidden="false" customHeight="false" outlineLevel="0" collapsed="false">
      <c r="A2687" s="19" t="n">
        <v>42481.8333333333</v>
      </c>
      <c r="C2687" s="15" t="n">
        <v>-0.997</v>
      </c>
      <c r="D2687" s="15" t="n">
        <v>-4.0441</v>
      </c>
      <c r="E2687" s="21" t="n">
        <v>-2.23188373846271</v>
      </c>
    </row>
    <row r="2688" customFormat="false" ht="12.75" hidden="false" customHeight="false" outlineLevel="0" collapsed="false">
      <c r="A2688" s="19" t="n">
        <v>42481.875</v>
      </c>
      <c r="C2688" s="15" t="n">
        <v>-0.997</v>
      </c>
      <c r="D2688" s="15" t="n">
        <v>-3.7162</v>
      </c>
      <c r="E2688" s="21" t="n">
        <v>-1.94652980926764</v>
      </c>
    </row>
    <row r="2689" customFormat="false" ht="12.75" hidden="false" customHeight="false" outlineLevel="0" collapsed="false">
      <c r="A2689" s="19" t="n">
        <v>42481.9166666667</v>
      </c>
      <c r="C2689" s="15" t="n">
        <v>-0.598200000000001</v>
      </c>
      <c r="D2689" s="15" t="n">
        <v>-3.279</v>
      </c>
      <c r="E2689" s="21" t="n">
        <v>-2.58716826102496</v>
      </c>
    </row>
    <row r="2690" customFormat="false" ht="12.75" hidden="false" customHeight="false" outlineLevel="0" collapsed="false">
      <c r="A2690" s="19" t="n">
        <v>42481.9583333333</v>
      </c>
      <c r="C2690" s="15" t="n">
        <v>-3.3898</v>
      </c>
      <c r="D2690" s="15" t="n">
        <v>-4.4813</v>
      </c>
      <c r="E2690" s="21" t="n">
        <v>-3.61919843679002</v>
      </c>
    </row>
    <row r="2691" customFormat="false" ht="12.75" hidden="false" customHeight="false" outlineLevel="0" collapsed="false">
      <c r="A2691" s="19" t="n">
        <v>42482</v>
      </c>
      <c r="C2691" s="15" t="n">
        <v>-3.5892</v>
      </c>
      <c r="D2691" s="15" t="n">
        <v>-6.1208</v>
      </c>
      <c r="E2691" s="21" t="n">
        <v>-3.78934563823551</v>
      </c>
    </row>
    <row r="2692" customFormat="false" ht="12.75" hidden="false" customHeight="false" outlineLevel="0" collapsed="false">
      <c r="A2692" s="19" t="n">
        <v>42482.0416666667</v>
      </c>
      <c r="C2692" s="15" t="n">
        <v>-2.7916</v>
      </c>
      <c r="D2692" s="15" t="n">
        <v>-4.372</v>
      </c>
      <c r="E2692" s="21" t="n">
        <v>-4.49152111567327</v>
      </c>
    </row>
    <row r="2693" customFormat="false" ht="12.75" hidden="false" customHeight="false" outlineLevel="0" collapsed="false">
      <c r="A2693" s="19" t="n">
        <v>42482.0833333333</v>
      </c>
      <c r="C2693" s="15" t="n">
        <v>-1.8943</v>
      </c>
      <c r="D2693" s="15" t="n">
        <v>-1.9674</v>
      </c>
      <c r="E2693" s="21" t="n">
        <v>-3.55980891796959</v>
      </c>
    </row>
    <row r="2694" customFormat="false" ht="12.75" hidden="false" customHeight="false" outlineLevel="0" collapsed="false">
      <c r="A2694" s="19" t="n">
        <v>42482.125</v>
      </c>
      <c r="C2694" s="15" t="n">
        <v>-3.7886</v>
      </c>
      <c r="D2694" s="15" t="n">
        <v>-2.186</v>
      </c>
      <c r="E2694" s="21" t="n">
        <v>-3.31684558713081</v>
      </c>
    </row>
    <row r="2695" customFormat="false" ht="12.75" hidden="false" customHeight="false" outlineLevel="0" collapsed="false">
      <c r="A2695" s="19" t="n">
        <v>42482.1666666667</v>
      </c>
      <c r="C2695" s="15" t="n">
        <v>-3.7886</v>
      </c>
      <c r="D2695" s="15" t="n">
        <v>-3.279</v>
      </c>
      <c r="E2695" s="21" t="n">
        <v>-2.86463528919994</v>
      </c>
    </row>
    <row r="2696" customFormat="false" ht="12.75" hidden="false" customHeight="false" outlineLevel="0" collapsed="false">
      <c r="A2696" s="19" t="n">
        <v>42482.2083333333</v>
      </c>
      <c r="C2696" s="15" t="n">
        <v>0</v>
      </c>
      <c r="D2696" s="15" t="n">
        <v>-3.1697</v>
      </c>
      <c r="E2696" s="21" t="n">
        <v>-2.10248064696644</v>
      </c>
    </row>
    <row r="2697" customFormat="false" ht="12.75" hidden="false" customHeight="false" outlineLevel="0" collapsed="false">
      <c r="A2697" s="19" t="n">
        <v>42482.25</v>
      </c>
      <c r="C2697" s="15" t="n">
        <v>-3.0907</v>
      </c>
      <c r="D2697" s="15" t="n">
        <v>0</v>
      </c>
      <c r="E2697" s="21" t="n">
        <v>-2.03476267708274</v>
      </c>
    </row>
    <row r="2698" customFormat="false" ht="12.75" hidden="false" customHeight="false" outlineLevel="0" collapsed="false">
      <c r="A2698" s="19" t="n">
        <v>42482.2916666667</v>
      </c>
      <c r="C2698" s="15" t="n">
        <v>-0.797600000000001</v>
      </c>
      <c r="D2698" s="15" t="n">
        <v>-1.2023</v>
      </c>
      <c r="E2698" s="21" t="n">
        <v>-2.23704279107086</v>
      </c>
    </row>
    <row r="2699" customFormat="false" ht="12.75" hidden="false" customHeight="false" outlineLevel="0" collapsed="false">
      <c r="A2699" s="19" t="n">
        <v>42482.3333333333</v>
      </c>
      <c r="C2699" s="15" t="n">
        <v>-4.3868</v>
      </c>
      <c r="D2699" s="15" t="n">
        <v>-2.6232</v>
      </c>
      <c r="E2699" s="21" t="n">
        <v>-3.54551695461934</v>
      </c>
    </row>
    <row r="2700" customFormat="false" ht="12.75" hidden="false" customHeight="false" outlineLevel="0" collapsed="false">
      <c r="A2700" s="19" t="n">
        <v>42482.375</v>
      </c>
      <c r="C2700" s="15" t="n">
        <v>-2.1934</v>
      </c>
      <c r="D2700" s="15" t="n">
        <v>-3.7162</v>
      </c>
      <c r="E2700" s="21" t="n">
        <v>-3.48973118423982</v>
      </c>
    </row>
    <row r="2701" customFormat="false" ht="12.75" hidden="false" customHeight="false" outlineLevel="0" collapsed="false">
      <c r="A2701" s="19" t="n">
        <v>42482.4166666667</v>
      </c>
      <c r="C2701" s="15" t="n">
        <v>-5.0847</v>
      </c>
      <c r="D2701" s="15" t="n">
        <v>-2.2953</v>
      </c>
      <c r="E2701" s="21" t="n">
        <v>-3.93549711143131</v>
      </c>
    </row>
    <row r="2702" customFormat="false" ht="12.75" hidden="false" customHeight="false" outlineLevel="0" collapsed="false">
      <c r="A2702" s="19" t="n">
        <v>42482.4583333333</v>
      </c>
      <c r="C2702" s="15" t="n">
        <v>-4.0877</v>
      </c>
      <c r="D2702" s="15" t="n">
        <v>-4.0441</v>
      </c>
      <c r="E2702" s="21" t="n">
        <v>-3.99513058338899</v>
      </c>
    </row>
    <row r="2703" customFormat="false" ht="12.75" hidden="false" customHeight="false" outlineLevel="0" collapsed="false">
      <c r="A2703" s="19" t="n">
        <v>42482.5</v>
      </c>
      <c r="C2703" s="15" t="n">
        <v>-4.2871</v>
      </c>
      <c r="D2703" s="15" t="n">
        <v>-3.1697</v>
      </c>
      <c r="E2703" s="21" t="n">
        <v>-3.79791089980097</v>
      </c>
    </row>
    <row r="2704" customFormat="false" ht="12.75" hidden="false" customHeight="false" outlineLevel="0" collapsed="false">
      <c r="A2704" s="19" t="n">
        <v>42482.5416666667</v>
      </c>
      <c r="C2704" s="15" t="n">
        <v>-3.7886</v>
      </c>
      <c r="D2704" s="15" t="n">
        <v>-4.2627</v>
      </c>
      <c r="E2704" s="21" t="n">
        <v>-4.04198669412267</v>
      </c>
    </row>
    <row r="2705" customFormat="false" ht="12.75" hidden="false" customHeight="false" outlineLevel="0" collapsed="false">
      <c r="A2705" s="19" t="n">
        <v>42482.5833333333</v>
      </c>
      <c r="C2705" s="15" t="n">
        <v>-3.7886</v>
      </c>
      <c r="D2705" s="15" t="n">
        <v>-6.0115</v>
      </c>
      <c r="E2705" s="21" t="n">
        <v>-3.81638460757944</v>
      </c>
    </row>
    <row r="2706" customFormat="false" ht="12.75" hidden="false" customHeight="false" outlineLevel="0" collapsed="false">
      <c r="A2706" s="19" t="n">
        <v>42482.625</v>
      </c>
      <c r="C2706" s="15" t="n">
        <v>-4.6859</v>
      </c>
      <c r="D2706" s="15" t="n">
        <v>-3.8255</v>
      </c>
      <c r="E2706" s="21" t="n">
        <v>-4.3403898765453</v>
      </c>
    </row>
    <row r="2707" customFormat="false" ht="12.75" hidden="false" customHeight="false" outlineLevel="0" collapsed="false">
      <c r="A2707" s="19" t="n">
        <v>42482.6666666667</v>
      </c>
      <c r="C2707" s="15" t="n">
        <v>-4.4865</v>
      </c>
      <c r="D2707" s="15" t="n">
        <v>-4.4813</v>
      </c>
      <c r="E2707" s="21" t="n">
        <v>-3.66793278358721</v>
      </c>
    </row>
    <row r="2708" customFormat="false" ht="12.75" hidden="false" customHeight="false" outlineLevel="0" collapsed="false">
      <c r="A2708" s="19" t="n">
        <v>42482.7083333333</v>
      </c>
      <c r="C2708" s="15" t="n">
        <v>-2.6919</v>
      </c>
      <c r="D2708" s="15" t="n">
        <v>-5.0278</v>
      </c>
      <c r="E2708" s="21" t="n">
        <v>-4.59299093491911</v>
      </c>
    </row>
    <row r="2709" customFormat="false" ht="12.75" hidden="false" customHeight="false" outlineLevel="0" collapsed="false">
      <c r="A2709" s="19" t="n">
        <v>42482.75</v>
      </c>
      <c r="C2709" s="15" t="n">
        <v>-3.6889</v>
      </c>
      <c r="D2709" s="15" t="n">
        <v>-1.6395</v>
      </c>
      <c r="E2709" s="21" t="n">
        <v>-4.10565414858118</v>
      </c>
    </row>
    <row r="2710" customFormat="false" ht="12.75" hidden="false" customHeight="false" outlineLevel="0" collapsed="false">
      <c r="A2710" s="19" t="n">
        <v>42482.7916666667</v>
      </c>
      <c r="C2710" s="15" t="n">
        <v>-3.5892</v>
      </c>
      <c r="D2710" s="15" t="n">
        <v>-1.2023</v>
      </c>
      <c r="E2710" s="21" t="n">
        <v>-3.57759855895583</v>
      </c>
    </row>
    <row r="2711" customFormat="false" ht="12.75" hidden="false" customHeight="false" outlineLevel="0" collapsed="false">
      <c r="A2711" s="19" t="n">
        <v>42482.8333333333</v>
      </c>
      <c r="C2711" s="15" t="n">
        <v>-2.7916</v>
      </c>
      <c r="D2711" s="15" t="n">
        <v>-0.2186</v>
      </c>
      <c r="E2711" s="21" t="n">
        <v>-3.87522087633075</v>
      </c>
    </row>
    <row r="2712" customFormat="false" ht="12.75" hidden="false" customHeight="false" outlineLevel="0" collapsed="false">
      <c r="A2712" s="19" t="n">
        <v>42482.875</v>
      </c>
      <c r="C2712" s="15" t="n">
        <v>-3.988</v>
      </c>
      <c r="D2712" s="15" t="n">
        <v>-0.6558</v>
      </c>
      <c r="E2712" s="21" t="n">
        <v>-3.51343296184682</v>
      </c>
    </row>
    <row r="2713" customFormat="false" ht="12.75" hidden="false" customHeight="false" outlineLevel="0" collapsed="false">
      <c r="A2713" s="19" t="n">
        <v>42482.9166666667</v>
      </c>
      <c r="C2713" s="15" t="n">
        <v>-1.5952</v>
      </c>
      <c r="D2713" s="15" t="n">
        <v>-1.4209</v>
      </c>
      <c r="E2713" s="21" t="n">
        <v>-2.58092094240275</v>
      </c>
    </row>
    <row r="2714" customFormat="false" ht="12.75" hidden="false" customHeight="false" outlineLevel="0" collapsed="false">
      <c r="A2714" s="19" t="n">
        <v>42482.9583333333</v>
      </c>
      <c r="C2714" s="15" t="n">
        <v>-3.6889</v>
      </c>
      <c r="D2714" s="15" t="n">
        <v>-0.9837</v>
      </c>
      <c r="E2714" s="21" t="n">
        <v>-4.47676576040132</v>
      </c>
    </row>
    <row r="2715" customFormat="false" ht="12.75" hidden="false" customHeight="false" outlineLevel="0" collapsed="false">
      <c r="A2715" s="19" t="n">
        <v>42483</v>
      </c>
      <c r="C2715" s="15" t="n">
        <v>-2.5922</v>
      </c>
      <c r="D2715" s="15" t="n">
        <v>-2.7325</v>
      </c>
      <c r="E2715" s="21" t="n">
        <v>-3.22391564073006</v>
      </c>
    </row>
    <row r="2716" customFormat="false" ht="12.75" hidden="false" customHeight="false" outlineLevel="0" collapsed="false">
      <c r="A2716" s="19" t="n">
        <v>42483.0416666667</v>
      </c>
      <c r="C2716" s="15" t="n">
        <v>-3.2901</v>
      </c>
      <c r="D2716" s="15" t="n">
        <v>-2.186</v>
      </c>
      <c r="E2716" s="21" t="n">
        <v>-3.85687724506655</v>
      </c>
    </row>
    <row r="2717" customFormat="false" ht="12.75" hidden="false" customHeight="false" outlineLevel="0" collapsed="false">
      <c r="A2717" s="19" t="n">
        <v>42483.0833333333</v>
      </c>
      <c r="C2717" s="15" t="n">
        <v>-2.7916</v>
      </c>
      <c r="D2717" s="15" t="n">
        <v>-3.7162</v>
      </c>
      <c r="E2717" s="21" t="n">
        <v>-3.15149909872375</v>
      </c>
    </row>
    <row r="2718" customFormat="false" ht="12.75" hidden="false" customHeight="false" outlineLevel="0" collapsed="false">
      <c r="A2718" s="19" t="n">
        <v>42483.125</v>
      </c>
      <c r="C2718" s="15" t="n">
        <v>-2.2931</v>
      </c>
      <c r="D2718" s="15" t="n">
        <v>0.9837</v>
      </c>
      <c r="E2718" s="21" t="n">
        <v>-2.966159867856</v>
      </c>
    </row>
    <row r="2719" customFormat="false" ht="12.75" hidden="false" customHeight="false" outlineLevel="0" collapsed="false">
      <c r="A2719" s="19" t="n">
        <v>42483.1666666667</v>
      </c>
      <c r="C2719" s="15" t="n">
        <v>-2.6919</v>
      </c>
      <c r="D2719" s="15" t="n">
        <v>-1.2023</v>
      </c>
      <c r="E2719" s="21" t="n">
        <v>-2.84183391921687</v>
      </c>
    </row>
    <row r="2720" customFormat="false" ht="12.75" hidden="false" customHeight="false" outlineLevel="0" collapsed="false">
      <c r="A2720" s="19" t="n">
        <v>42483.2083333333</v>
      </c>
      <c r="C2720" s="15" t="n">
        <v>-1.4955</v>
      </c>
      <c r="D2720" s="15" t="n">
        <v>-2.2953</v>
      </c>
      <c r="E2720" s="21" t="n">
        <v>-1.82806433432444</v>
      </c>
    </row>
    <row r="2721" customFormat="false" ht="12.75" hidden="false" customHeight="false" outlineLevel="0" collapsed="false">
      <c r="A2721" s="19" t="n">
        <v>42483.25</v>
      </c>
      <c r="C2721" s="15" t="n">
        <v>-1.4955</v>
      </c>
      <c r="D2721" s="15" t="n">
        <v>-0.327899999999999</v>
      </c>
      <c r="E2721" s="21" t="n">
        <v>-1.51584142108778</v>
      </c>
    </row>
    <row r="2722" customFormat="false" ht="12.75" hidden="false" customHeight="false" outlineLevel="0" collapsed="false">
      <c r="A2722" s="19" t="n">
        <v>42483.2916666667</v>
      </c>
      <c r="C2722" s="15" t="n">
        <v>-2.3928</v>
      </c>
      <c r="D2722" s="15" t="n">
        <v>1.2023</v>
      </c>
      <c r="E2722" s="21" t="n">
        <v>-1.74741523310614</v>
      </c>
    </row>
    <row r="2723" customFormat="false" ht="12.75" hidden="false" customHeight="false" outlineLevel="0" collapsed="false">
      <c r="A2723" s="19" t="n">
        <v>42483.3333333333</v>
      </c>
      <c r="C2723" s="15" t="n">
        <v>-3.0907</v>
      </c>
      <c r="D2723" s="15" t="n">
        <v>-1.7488</v>
      </c>
      <c r="E2723" s="21" t="n">
        <v>-2.44349755547017</v>
      </c>
    </row>
    <row r="2724" customFormat="false" ht="12.75" hidden="false" customHeight="false" outlineLevel="0" collapsed="false">
      <c r="A2724" s="19" t="n">
        <v>42483.375</v>
      </c>
      <c r="C2724" s="15" t="n">
        <v>-0.8973</v>
      </c>
      <c r="D2724" s="15" t="n">
        <v>1.093</v>
      </c>
      <c r="E2724" s="21" t="n">
        <v>-2.42388430858965</v>
      </c>
    </row>
    <row r="2725" customFormat="false" ht="12.75" hidden="false" customHeight="false" outlineLevel="0" collapsed="false">
      <c r="A2725" s="19" t="n">
        <v>42483.4166666667</v>
      </c>
      <c r="C2725" s="15" t="n">
        <v>-2.8913</v>
      </c>
      <c r="D2725" s="15" t="n">
        <v>-1.8581</v>
      </c>
      <c r="E2725" s="21" t="n">
        <v>-2.90300874469908</v>
      </c>
    </row>
    <row r="2726" customFormat="false" ht="12.75" hidden="false" customHeight="false" outlineLevel="0" collapsed="false">
      <c r="A2726" s="19" t="n">
        <v>42483.4583333333</v>
      </c>
      <c r="C2726" s="15" t="n">
        <v>-3.7886</v>
      </c>
      <c r="D2726" s="15" t="n">
        <v>-0.1093</v>
      </c>
      <c r="E2726" s="21" t="n">
        <v>-2.57685208654323</v>
      </c>
    </row>
    <row r="2727" customFormat="false" ht="12.75" hidden="false" customHeight="false" outlineLevel="0" collapsed="false">
      <c r="A2727" s="19" t="n">
        <v>42483.5</v>
      </c>
      <c r="C2727" s="15" t="n">
        <v>-4.7856</v>
      </c>
      <c r="D2727" s="15" t="n">
        <v>-0.8744</v>
      </c>
      <c r="E2727" s="21" t="n">
        <v>-3.46685819987066</v>
      </c>
    </row>
    <row r="2728" customFormat="false" ht="12.75" hidden="false" customHeight="false" outlineLevel="0" collapsed="false">
      <c r="A2728" s="19" t="n">
        <v>42483.5416666667</v>
      </c>
      <c r="C2728" s="15" t="n">
        <v>-1.5952</v>
      </c>
      <c r="D2728" s="15" t="n">
        <v>-2.2953</v>
      </c>
      <c r="E2728" s="21" t="n">
        <v>-2.75876844394844</v>
      </c>
    </row>
    <row r="2729" customFormat="false" ht="12.75" hidden="false" customHeight="false" outlineLevel="0" collapsed="false">
      <c r="A2729" s="19" t="n">
        <v>42483.5833333333</v>
      </c>
      <c r="C2729" s="15" t="n">
        <v>-1.7946</v>
      </c>
      <c r="D2729" s="15" t="n">
        <v>-3.4976</v>
      </c>
      <c r="E2729" s="21" t="n">
        <v>-3.53528173441826</v>
      </c>
    </row>
    <row r="2730" customFormat="false" ht="12.75" hidden="false" customHeight="false" outlineLevel="0" collapsed="false">
      <c r="A2730" s="19" t="n">
        <v>42483.625</v>
      </c>
      <c r="C2730" s="15" t="n">
        <v>-3.988</v>
      </c>
      <c r="D2730" s="15" t="n">
        <v>-0.874399999999999</v>
      </c>
      <c r="E2730" s="21" t="n">
        <v>-2.48723639513289</v>
      </c>
    </row>
    <row r="2731" customFormat="false" ht="12.75" hidden="false" customHeight="false" outlineLevel="0" collapsed="false">
      <c r="A2731" s="19" t="n">
        <v>42483.6666666667</v>
      </c>
      <c r="C2731" s="15" t="n">
        <v>-2.4925</v>
      </c>
      <c r="D2731" s="15" t="n">
        <v>0.437199999999999</v>
      </c>
      <c r="E2731" s="21" t="n">
        <v>-3.28368908479152</v>
      </c>
    </row>
    <row r="2732" customFormat="false" ht="12.75" hidden="false" customHeight="false" outlineLevel="0" collapsed="false">
      <c r="A2732" s="19" t="n">
        <v>42483.7083333333</v>
      </c>
      <c r="C2732" s="15" t="n">
        <v>-2.7916</v>
      </c>
      <c r="D2732" s="15" t="n">
        <v>-0.4372</v>
      </c>
      <c r="E2732" s="21" t="n">
        <v>-2.60017247073264</v>
      </c>
    </row>
    <row r="2733" customFormat="false" ht="12.75" hidden="false" customHeight="false" outlineLevel="0" collapsed="false">
      <c r="A2733" s="19" t="n">
        <v>42483.75</v>
      </c>
      <c r="C2733" s="15" t="n">
        <v>-2.5922</v>
      </c>
      <c r="D2733" s="15" t="n">
        <v>0</v>
      </c>
      <c r="E2733" s="21" t="n">
        <v>-1.8953129183289</v>
      </c>
    </row>
    <row r="2734" customFormat="false" ht="12.75" hidden="false" customHeight="false" outlineLevel="0" collapsed="false">
      <c r="A2734" s="19" t="n">
        <v>42483.7916666667</v>
      </c>
      <c r="C2734" s="15" t="n">
        <v>-1.3958</v>
      </c>
      <c r="D2734" s="15" t="n">
        <v>-2.8418</v>
      </c>
      <c r="E2734" s="21" t="n">
        <v>-1.53722403748661</v>
      </c>
    </row>
    <row r="2735" customFormat="false" ht="12.75" hidden="false" customHeight="false" outlineLevel="0" collapsed="false">
      <c r="A2735" s="19" t="n">
        <v>42483.8333333333</v>
      </c>
      <c r="C2735" s="15" t="n">
        <v>-2.7916</v>
      </c>
      <c r="D2735" s="15" t="n">
        <v>2.186</v>
      </c>
      <c r="E2735" s="21" t="n">
        <v>-1.73524171670653</v>
      </c>
    </row>
    <row r="2736" customFormat="false" ht="12.75" hidden="false" customHeight="false" outlineLevel="0" collapsed="false">
      <c r="A2736" s="19" t="n">
        <v>42483.875</v>
      </c>
      <c r="C2736" s="15" t="n">
        <v>-3.0907</v>
      </c>
      <c r="D2736" s="15" t="n">
        <v>-1.5302</v>
      </c>
      <c r="E2736" s="21" t="n">
        <v>-2.15193240554896</v>
      </c>
    </row>
    <row r="2737" customFormat="false" ht="12.75" hidden="false" customHeight="false" outlineLevel="0" collapsed="false">
      <c r="A2737" s="19" t="n">
        <v>42483.9166666667</v>
      </c>
      <c r="C2737" s="15" t="n">
        <v>-2.6919</v>
      </c>
      <c r="D2737" s="15" t="n">
        <v>-1.2023</v>
      </c>
      <c r="E2737" s="21" t="n">
        <v>-2.55294827019017</v>
      </c>
    </row>
    <row r="2738" customFormat="false" ht="12.75" hidden="false" customHeight="false" outlineLevel="0" collapsed="false">
      <c r="A2738" s="19" t="n">
        <v>42483.9583333333</v>
      </c>
      <c r="C2738" s="15" t="n">
        <v>-3.4895</v>
      </c>
      <c r="D2738" s="15" t="n">
        <v>-2.0767</v>
      </c>
      <c r="E2738" s="21" t="n">
        <v>-2.8449778077138</v>
      </c>
    </row>
    <row r="2739" customFormat="false" ht="12.75" hidden="false" customHeight="false" outlineLevel="0" collapsed="false">
      <c r="A2739" s="19" t="n">
        <v>42484</v>
      </c>
      <c r="C2739" s="15" t="n">
        <v>-2.991</v>
      </c>
      <c r="D2739" s="15" t="n">
        <v>-3.6069</v>
      </c>
      <c r="E2739" s="21" t="n">
        <v>-2.40610182988956</v>
      </c>
    </row>
    <row r="2740" customFormat="false" ht="12.75" hidden="false" customHeight="false" outlineLevel="0" collapsed="false">
      <c r="A2740" s="19" t="n">
        <v>42484.0416666667</v>
      </c>
      <c r="C2740" s="15" t="n">
        <v>-1.994</v>
      </c>
      <c r="D2740" s="15" t="n">
        <v>-8.5254</v>
      </c>
      <c r="E2740" s="21" t="n">
        <v>-3.2010157388823</v>
      </c>
    </row>
    <row r="2741" customFormat="false" ht="12.75" hidden="false" customHeight="false" outlineLevel="0" collapsed="false">
      <c r="A2741" s="19" t="n">
        <v>42484.0833333333</v>
      </c>
      <c r="C2741" s="15" t="n">
        <v>-4.0877</v>
      </c>
      <c r="D2741" s="15" t="n">
        <v>-3.6069</v>
      </c>
      <c r="E2741" s="21" t="n">
        <v>-2.99425703597596</v>
      </c>
    </row>
    <row r="2742" customFormat="false" ht="12.75" hidden="false" customHeight="false" outlineLevel="0" collapsed="false">
      <c r="A2742" s="19" t="n">
        <v>42484.125</v>
      </c>
      <c r="C2742" s="15" t="n">
        <v>-1.5952</v>
      </c>
      <c r="D2742" s="15" t="n">
        <v>0.6558</v>
      </c>
      <c r="E2742" s="21" t="n">
        <v>-2.15666322759036</v>
      </c>
    </row>
    <row r="2743" customFormat="false" ht="12.75" hidden="false" customHeight="false" outlineLevel="0" collapsed="false">
      <c r="A2743" s="19" t="n">
        <v>42484.1666666667</v>
      </c>
      <c r="C2743" s="15" t="n">
        <v>-2.2931</v>
      </c>
      <c r="D2743" s="15" t="n">
        <v>-3.0604</v>
      </c>
      <c r="E2743" s="21" t="n">
        <v>-1.77542756646764</v>
      </c>
    </row>
    <row r="2744" customFormat="false" ht="12.75" hidden="false" customHeight="false" outlineLevel="0" collapsed="false">
      <c r="A2744" s="19" t="n">
        <v>42484.2083333333</v>
      </c>
      <c r="C2744" s="15" t="n">
        <v>-1.3958</v>
      </c>
      <c r="D2744" s="15" t="n">
        <v>-1.7488</v>
      </c>
      <c r="E2744" s="21" t="n">
        <v>-1.63450110101524</v>
      </c>
    </row>
    <row r="2745" customFormat="false" ht="12.75" hidden="false" customHeight="false" outlineLevel="0" collapsed="false">
      <c r="A2745" s="19" t="n">
        <v>42484.25</v>
      </c>
      <c r="C2745" s="15" t="n">
        <v>-1.8943</v>
      </c>
      <c r="D2745" s="15" t="n">
        <v>-1.9674</v>
      </c>
      <c r="E2745" s="21" t="n">
        <v>-1.12231005359925</v>
      </c>
    </row>
    <row r="2746" customFormat="false" ht="12.75" hidden="false" customHeight="false" outlineLevel="0" collapsed="false">
      <c r="A2746" s="19" t="n">
        <v>42484.2916666667</v>
      </c>
      <c r="C2746" s="15" t="n">
        <v>-0.997</v>
      </c>
      <c r="D2746" s="15" t="n">
        <v>-0.2186</v>
      </c>
      <c r="E2746" s="21" t="n">
        <v>-1.28816290824756</v>
      </c>
    </row>
    <row r="2747" customFormat="false" ht="12.75" hidden="false" customHeight="false" outlineLevel="0" collapsed="false">
      <c r="A2747" s="19" t="n">
        <v>42484.3333333333</v>
      </c>
      <c r="C2747" s="15" t="n">
        <v>-3.3898</v>
      </c>
      <c r="D2747" s="15" t="n">
        <v>-0.327900000000001</v>
      </c>
      <c r="E2747" s="21" t="n">
        <v>-1.90645981176219</v>
      </c>
    </row>
    <row r="2748" customFormat="false" ht="12.75" hidden="false" customHeight="false" outlineLevel="0" collapsed="false">
      <c r="A2748" s="19" t="n">
        <v>42484.375</v>
      </c>
      <c r="C2748" s="15" t="n">
        <v>-2.6919</v>
      </c>
      <c r="D2748" s="15" t="n">
        <v>-3.8255</v>
      </c>
      <c r="E2748" s="21" t="n">
        <v>-3.58733178509065</v>
      </c>
    </row>
    <row r="2749" customFormat="false" ht="12.75" hidden="false" customHeight="false" outlineLevel="0" collapsed="false">
      <c r="A2749" s="19" t="n">
        <v>42484.4166666667</v>
      </c>
      <c r="C2749" s="15" t="n">
        <v>-2.0937</v>
      </c>
      <c r="D2749" s="15" t="n">
        <v>-2.0767</v>
      </c>
      <c r="E2749" s="21" t="n">
        <v>-2.38524154347567</v>
      </c>
    </row>
    <row r="2750" customFormat="false" ht="12.75" hidden="false" customHeight="false" outlineLevel="0" collapsed="false">
      <c r="A2750" s="19" t="n">
        <v>42484.4583333333</v>
      </c>
      <c r="C2750" s="15" t="n">
        <v>-2.6919</v>
      </c>
      <c r="D2750" s="15" t="n">
        <v>-2.186</v>
      </c>
      <c r="E2750" s="21" t="n">
        <v>-2.89724926085401</v>
      </c>
    </row>
    <row r="2751" customFormat="false" ht="12.75" hidden="false" customHeight="false" outlineLevel="0" collapsed="false">
      <c r="A2751" s="19" t="n">
        <v>42484.5</v>
      </c>
      <c r="C2751" s="15" t="n">
        <v>-1.994</v>
      </c>
      <c r="D2751" s="15" t="n">
        <v>-4.0441</v>
      </c>
      <c r="E2751" s="21" t="n">
        <v>-2.18038462298695</v>
      </c>
    </row>
    <row r="2752" customFormat="false" ht="12.75" hidden="false" customHeight="false" outlineLevel="0" collapsed="false">
      <c r="A2752" s="19" t="n">
        <v>42484.5416666667</v>
      </c>
      <c r="C2752" s="15" t="n">
        <v>-2.3928</v>
      </c>
      <c r="D2752" s="15" t="n">
        <v>-1.4209</v>
      </c>
      <c r="E2752" s="21" t="n">
        <v>-2.3060314931721</v>
      </c>
    </row>
    <row r="2753" customFormat="false" ht="12.75" hidden="false" customHeight="false" outlineLevel="0" collapsed="false">
      <c r="A2753" s="19" t="n">
        <v>42484.5833333333</v>
      </c>
      <c r="C2753" s="15" t="n">
        <v>-1.2961</v>
      </c>
      <c r="D2753" s="15" t="n">
        <v>-1.093</v>
      </c>
      <c r="E2753" s="21" t="n">
        <v>-1.85936770993828</v>
      </c>
    </row>
    <row r="2754" customFormat="false" ht="12.75" hidden="false" customHeight="false" outlineLevel="0" collapsed="false">
      <c r="A2754" s="19" t="n">
        <v>42484.625</v>
      </c>
      <c r="C2754" s="15" t="n">
        <v>-3.0907</v>
      </c>
      <c r="D2754" s="15" t="n">
        <v>-1.7488</v>
      </c>
      <c r="E2754" s="21" t="n">
        <v>-2.4434433156216</v>
      </c>
    </row>
    <row r="2755" customFormat="false" ht="12.75" hidden="false" customHeight="false" outlineLevel="0" collapsed="false">
      <c r="A2755" s="19" t="n">
        <v>42484.6666666667</v>
      </c>
      <c r="C2755" s="15" t="n">
        <v>-0.697900000000001</v>
      </c>
      <c r="D2755" s="15" t="n">
        <v>-1.3116</v>
      </c>
      <c r="E2755" s="21" t="n">
        <v>-1.85561628938991</v>
      </c>
    </row>
    <row r="2756" customFormat="false" ht="12.75" hidden="false" customHeight="false" outlineLevel="0" collapsed="false">
      <c r="A2756" s="19" t="n">
        <v>42484.7083333333</v>
      </c>
      <c r="C2756" s="15" t="n">
        <v>0.4985</v>
      </c>
      <c r="D2756" s="15" t="n">
        <v>-0.327900000000001</v>
      </c>
      <c r="E2756" s="21" t="n">
        <v>-1.44723106328756</v>
      </c>
    </row>
    <row r="2757" customFormat="false" ht="12.75" hidden="false" customHeight="false" outlineLevel="0" collapsed="false">
      <c r="A2757" s="19" t="n">
        <v>42484.75</v>
      </c>
      <c r="C2757" s="15" t="n">
        <v>-0.0996999999999997</v>
      </c>
      <c r="D2757" s="15" t="n">
        <v>-2.4046</v>
      </c>
      <c r="E2757" s="21" t="n">
        <v>-1.31804270223453</v>
      </c>
    </row>
    <row r="2758" customFormat="false" ht="12.75" hidden="false" customHeight="false" outlineLevel="0" collapsed="false">
      <c r="A2758" s="19" t="n">
        <v>42484.7916666667</v>
      </c>
      <c r="C2758" s="15" t="n">
        <v>2.2931</v>
      </c>
      <c r="D2758" s="15" t="n">
        <v>-0.2186</v>
      </c>
      <c r="E2758" s="21" t="n">
        <v>-0.925176568030608</v>
      </c>
    </row>
    <row r="2759" customFormat="false" ht="12.75" hidden="false" customHeight="false" outlineLevel="0" collapsed="false">
      <c r="A2759" s="19" t="n">
        <v>42484.8333333333</v>
      </c>
      <c r="C2759" s="15" t="n">
        <v>-3.4895</v>
      </c>
      <c r="D2759" s="15" t="n">
        <v>-2.0767</v>
      </c>
      <c r="E2759" s="21" t="n">
        <v>-1.99338651062013</v>
      </c>
    </row>
    <row r="2760" customFormat="false" ht="12.75" hidden="false" customHeight="false" outlineLevel="0" collapsed="false">
      <c r="A2760" s="19" t="n">
        <v>42484.875</v>
      </c>
      <c r="C2760" s="15" t="n">
        <v>-3.6889</v>
      </c>
      <c r="D2760" s="15" t="n">
        <v>-3.3883</v>
      </c>
      <c r="E2760" s="21" t="n">
        <v>-3.2077671253953</v>
      </c>
    </row>
    <row r="2761" customFormat="false" ht="12.75" hidden="false" customHeight="false" outlineLevel="0" collapsed="false">
      <c r="A2761" s="19" t="n">
        <v>42484.9166666667</v>
      </c>
      <c r="C2761" s="15" t="n">
        <v>-4.6859</v>
      </c>
      <c r="D2761" s="15" t="n">
        <v>-0.655800000000002</v>
      </c>
      <c r="E2761" s="21" t="n">
        <v>-3.24071093990821</v>
      </c>
    </row>
    <row r="2762" customFormat="false" ht="12.75" hidden="false" customHeight="false" outlineLevel="0" collapsed="false">
      <c r="A2762" s="19" t="n">
        <v>42484.9583333333</v>
      </c>
      <c r="C2762" s="15" t="n">
        <v>-4.3868</v>
      </c>
      <c r="D2762" s="15" t="n">
        <v>-6.0115</v>
      </c>
      <c r="E2762" s="21" t="n">
        <v>-4.26335891547504</v>
      </c>
    </row>
    <row r="2763" customFormat="false" ht="12.75" hidden="false" customHeight="false" outlineLevel="0" collapsed="false">
      <c r="A2763" s="19" t="n">
        <v>42485</v>
      </c>
      <c r="C2763" s="15" t="n">
        <v>-4.8853</v>
      </c>
      <c r="D2763" s="15" t="n">
        <v>-4.8092</v>
      </c>
      <c r="E2763" s="21" t="n">
        <v>-4.42442956992513</v>
      </c>
    </row>
    <row r="2764" customFormat="false" ht="12.75" hidden="false" customHeight="false" outlineLevel="0" collapsed="false">
      <c r="A2764" s="19" t="n">
        <v>42485.0416666667</v>
      </c>
      <c r="C2764" s="15" t="n">
        <v>-5.0847</v>
      </c>
      <c r="D2764" s="15" t="n">
        <v>-1.9674</v>
      </c>
      <c r="E2764" s="21" t="n">
        <v>-4.80336200697131</v>
      </c>
    </row>
    <row r="2765" customFormat="false" ht="12.75" hidden="false" customHeight="false" outlineLevel="0" collapsed="false">
      <c r="A2765" s="19" t="n">
        <v>42485.0833333333</v>
      </c>
      <c r="C2765" s="15" t="n">
        <v>-4.3868</v>
      </c>
      <c r="D2765" s="15" t="n">
        <v>-5.465</v>
      </c>
      <c r="E2765" s="21" t="n">
        <v>-4.68979730116036</v>
      </c>
    </row>
    <row r="2766" customFormat="false" ht="12.75" hidden="false" customHeight="false" outlineLevel="0" collapsed="false">
      <c r="A2766" s="19" t="n">
        <v>42485.125</v>
      </c>
      <c r="C2766" s="15" t="n">
        <v>-4.5862</v>
      </c>
      <c r="D2766" s="15" t="n">
        <v>-2.4046</v>
      </c>
      <c r="E2766" s="21" t="n">
        <v>-5.32994766017413</v>
      </c>
    </row>
    <row r="2767" customFormat="false" ht="12.75" hidden="false" customHeight="false" outlineLevel="0" collapsed="false">
      <c r="A2767" s="19" t="n">
        <v>42485.1666666667</v>
      </c>
      <c r="C2767" s="15" t="n">
        <v>-5.1844</v>
      </c>
      <c r="D2767" s="15" t="n">
        <v>-2.8418</v>
      </c>
      <c r="E2767" s="21" t="n">
        <v>-4.5656580752817</v>
      </c>
    </row>
    <row r="2768" customFormat="false" ht="12.75" hidden="false" customHeight="false" outlineLevel="0" collapsed="false">
      <c r="A2768" s="19" t="n">
        <v>42485.2083333333</v>
      </c>
      <c r="C2768" s="15" t="n">
        <v>-3.3898</v>
      </c>
      <c r="D2768" s="15" t="n">
        <v>-1.8581</v>
      </c>
      <c r="E2768" s="21" t="n">
        <v>-4.1612380191879</v>
      </c>
    </row>
    <row r="2769" customFormat="false" ht="12.75" hidden="false" customHeight="false" outlineLevel="0" collapsed="false">
      <c r="A2769" s="19" t="n">
        <v>42485.25</v>
      </c>
      <c r="C2769" s="15" t="n">
        <v>-3.5892</v>
      </c>
      <c r="D2769" s="15" t="n">
        <v>-4.6999</v>
      </c>
      <c r="E2769" s="21" t="n">
        <v>-3.4871417726179</v>
      </c>
    </row>
    <row r="2770" customFormat="false" ht="12.75" hidden="false" customHeight="false" outlineLevel="0" collapsed="false">
      <c r="A2770" s="19" t="n">
        <v>42485.2916666667</v>
      </c>
      <c r="C2770" s="15" t="n">
        <v>-2.7916</v>
      </c>
      <c r="D2770" s="15" t="n">
        <v>-6.2301</v>
      </c>
      <c r="E2770" s="21" t="n">
        <v>-3.08613100099111</v>
      </c>
    </row>
    <row r="2771" customFormat="false" ht="12.75" hidden="false" customHeight="false" outlineLevel="0" collapsed="false">
      <c r="A2771" s="19" t="n">
        <v>42485.3333333333</v>
      </c>
      <c r="C2771" s="15" t="n">
        <v>-3.6889</v>
      </c>
      <c r="D2771" s="15" t="n">
        <v>-3.1697</v>
      </c>
      <c r="E2771" s="21" t="n">
        <v>-3.32806695711389</v>
      </c>
    </row>
    <row r="2772" customFormat="false" ht="12.75" hidden="false" customHeight="false" outlineLevel="0" collapsed="false">
      <c r="A2772" s="19" t="n">
        <v>42485.375</v>
      </c>
      <c r="C2772" s="15" t="n">
        <v>-2.7916</v>
      </c>
      <c r="D2772" s="15" t="n">
        <v>-0.8744</v>
      </c>
      <c r="E2772" s="21" t="n">
        <v>-4.3072781463428</v>
      </c>
    </row>
    <row r="2773" customFormat="false" ht="12.75" hidden="false" customHeight="false" outlineLevel="0" collapsed="false">
      <c r="A2773" s="19" t="n">
        <v>42485.4166666667</v>
      </c>
      <c r="C2773" s="15" t="n">
        <v>-3.0907</v>
      </c>
      <c r="D2773" s="15" t="n">
        <v>-3.7162</v>
      </c>
      <c r="E2773" s="21" t="n">
        <v>-3.65728046371773</v>
      </c>
    </row>
    <row r="2774" customFormat="false" ht="12.75" hidden="false" customHeight="false" outlineLevel="0" collapsed="false">
      <c r="A2774" s="19" t="n">
        <v>42485.4583333333</v>
      </c>
      <c r="C2774" s="15" t="n">
        <v>-2.5922</v>
      </c>
      <c r="D2774" s="15" t="n">
        <v>-4.4813</v>
      </c>
      <c r="E2774" s="21" t="n">
        <v>-3.67718243455164</v>
      </c>
    </row>
    <row r="2775" customFormat="false" ht="12.75" hidden="false" customHeight="false" outlineLevel="0" collapsed="false">
      <c r="A2775" s="19" t="n">
        <v>42485.5</v>
      </c>
      <c r="C2775" s="15" t="n">
        <v>-1.6949</v>
      </c>
      <c r="D2775" s="15" t="n">
        <v>-4.372</v>
      </c>
      <c r="E2775" s="21" t="n">
        <v>-3.29046576539042</v>
      </c>
    </row>
    <row r="2776" customFormat="false" ht="12.75" hidden="false" customHeight="false" outlineLevel="0" collapsed="false">
      <c r="A2776" s="19" t="n">
        <v>42485.5416666667</v>
      </c>
      <c r="C2776" s="15" t="n">
        <v>-5.0847</v>
      </c>
      <c r="D2776" s="15" t="n">
        <v>-2.0767</v>
      </c>
      <c r="E2776" s="21" t="n">
        <v>-3.02340979364989</v>
      </c>
    </row>
    <row r="2777" customFormat="false" ht="12.75" hidden="false" customHeight="false" outlineLevel="0" collapsed="false">
      <c r="A2777" s="19" t="n">
        <v>42485.5833333333</v>
      </c>
      <c r="C2777" s="15" t="n">
        <v>-0.199399999999999</v>
      </c>
      <c r="D2777" s="15" t="n">
        <v>-1.3116</v>
      </c>
      <c r="E2777" s="21" t="n">
        <v>-3.21855750436546</v>
      </c>
    </row>
    <row r="2778" customFormat="false" ht="12.75" hidden="false" customHeight="false" outlineLevel="0" collapsed="false">
      <c r="A2778" s="19" t="n">
        <v>42485.625</v>
      </c>
      <c r="C2778" s="15" t="n">
        <v>-2.4925</v>
      </c>
      <c r="D2778" s="15" t="n">
        <v>-0.2186</v>
      </c>
      <c r="E2778" s="21" t="n">
        <v>-2.87900826102496</v>
      </c>
    </row>
    <row r="2779" customFormat="false" ht="12.75" hidden="false" customHeight="false" outlineLevel="0" collapsed="false">
      <c r="A2779" s="19" t="n">
        <v>42485.6666666667</v>
      </c>
      <c r="C2779" s="15" t="n">
        <v>-2.991</v>
      </c>
      <c r="D2779" s="15" t="n">
        <v>-2.6232</v>
      </c>
      <c r="E2779" s="21" t="n">
        <v>-2.40244659560557</v>
      </c>
    </row>
    <row r="2780" customFormat="false" ht="12.75" hidden="false" customHeight="false" outlineLevel="0" collapsed="false">
      <c r="A2780" s="19" t="n">
        <v>42485.7083333333</v>
      </c>
      <c r="C2780" s="15" t="n">
        <v>-2.3928</v>
      </c>
      <c r="D2780" s="15" t="n">
        <v>-1.2023</v>
      </c>
      <c r="E2780" s="21" t="n">
        <v>-1.97000052480063</v>
      </c>
    </row>
    <row r="2781" customFormat="false" ht="12.75" hidden="false" customHeight="false" outlineLevel="0" collapsed="false">
      <c r="A2781" s="19" t="n">
        <v>42485.75</v>
      </c>
      <c r="C2781" s="15" t="n">
        <v>-1.7946</v>
      </c>
      <c r="D2781" s="15" t="n">
        <v>-0.765099999999999</v>
      </c>
      <c r="E2781" s="21" t="n">
        <v>-2.74570784342284</v>
      </c>
    </row>
    <row r="2782" customFormat="false" ht="12.75" hidden="false" customHeight="false" outlineLevel="0" collapsed="false">
      <c r="A2782" s="19" t="n">
        <v>42485.7916666667</v>
      </c>
      <c r="C2782" s="15" t="n">
        <v>-2.0937</v>
      </c>
      <c r="D2782" s="15" t="n">
        <v>1.5302</v>
      </c>
      <c r="E2782" s="21" t="n">
        <v>-2.28974069807114</v>
      </c>
    </row>
    <row r="2783" customFormat="false" ht="12.75" hidden="false" customHeight="false" outlineLevel="0" collapsed="false">
      <c r="A2783" s="19" t="n">
        <v>42485.8333333333</v>
      </c>
      <c r="C2783" s="15" t="n">
        <v>-1.994</v>
      </c>
      <c r="D2783" s="15" t="n">
        <v>-3.6069</v>
      </c>
      <c r="E2783" s="21" t="n">
        <v>-2.87291945025387</v>
      </c>
    </row>
    <row r="2784" customFormat="false" ht="12.75" hidden="false" customHeight="false" outlineLevel="0" collapsed="false">
      <c r="A2784" s="19" t="n">
        <v>42485.875</v>
      </c>
      <c r="C2784" s="15" t="n">
        <v>-3.1904</v>
      </c>
      <c r="D2784" s="15" t="n">
        <v>-2.6232</v>
      </c>
      <c r="E2784" s="21" t="n">
        <v>-2.93155765767958</v>
      </c>
    </row>
    <row r="2785" customFormat="false" ht="12.75" hidden="false" customHeight="false" outlineLevel="0" collapsed="false">
      <c r="A2785" s="19" t="n">
        <v>42485.9166666667</v>
      </c>
      <c r="C2785" s="15" t="n">
        <v>-2.8913</v>
      </c>
      <c r="D2785" s="15" t="n">
        <v>-2.7325</v>
      </c>
      <c r="E2785" s="21" t="n">
        <v>-3.04870826102496</v>
      </c>
    </row>
    <row r="2786" customFormat="false" ht="12.75" hidden="false" customHeight="false" outlineLevel="0" collapsed="false">
      <c r="A2786" s="19" t="n">
        <v>42485.9583333333</v>
      </c>
      <c r="C2786" s="15" t="n">
        <v>-3.1904</v>
      </c>
      <c r="D2786" s="15" t="n">
        <v>-3.8255</v>
      </c>
      <c r="E2786" s="21" t="n">
        <v>-4.10134284716466</v>
      </c>
    </row>
    <row r="2787" customFormat="false" ht="12.75" hidden="false" customHeight="false" outlineLevel="0" collapsed="false">
      <c r="A2787" s="19" t="n">
        <v>42486</v>
      </c>
      <c r="C2787" s="15" t="n">
        <v>-4.2871</v>
      </c>
      <c r="D2787" s="15" t="n">
        <v>-2.2953</v>
      </c>
      <c r="E2787" s="21" t="n">
        <v>-3.84174087633075</v>
      </c>
    </row>
    <row r="2788" customFormat="false" ht="12.75" hidden="false" customHeight="false" outlineLevel="0" collapsed="false">
      <c r="A2788" s="19" t="n">
        <v>42486.0416666667</v>
      </c>
      <c r="C2788" s="15" t="n">
        <v>-3.988</v>
      </c>
      <c r="D2788" s="15" t="n">
        <v>-6.9952</v>
      </c>
      <c r="E2788" s="21" t="n">
        <v>-4.50650313761188</v>
      </c>
    </row>
    <row r="2789" customFormat="false" ht="12.75" hidden="false" customHeight="false" outlineLevel="0" collapsed="false">
      <c r="A2789" s="19" t="n">
        <v>42486.0833333333</v>
      </c>
      <c r="C2789" s="15" t="n">
        <v>-3.3898</v>
      </c>
      <c r="D2789" s="15" t="n">
        <v>-3.9348</v>
      </c>
      <c r="E2789" s="21" t="n">
        <v>-3.958103555214</v>
      </c>
    </row>
    <row r="2790" customFormat="false" ht="12.75" hidden="false" customHeight="false" outlineLevel="0" collapsed="false">
      <c r="A2790" s="19" t="n">
        <v>42486.125</v>
      </c>
      <c r="C2790" s="15" t="n">
        <v>-3.1904</v>
      </c>
      <c r="D2790" s="15" t="n">
        <v>1.2023</v>
      </c>
      <c r="E2790" s="21" t="n">
        <v>-4.01186117675617</v>
      </c>
    </row>
    <row r="2791" customFormat="false" ht="12.75" hidden="false" customHeight="false" outlineLevel="0" collapsed="false">
      <c r="A2791" s="19" t="n">
        <v>42486.1666666667</v>
      </c>
      <c r="C2791" s="15" t="n">
        <v>-3.6889</v>
      </c>
      <c r="D2791" s="15" t="n">
        <v>-3.3883</v>
      </c>
      <c r="E2791" s="21" t="n">
        <v>-3.51850706431239</v>
      </c>
    </row>
    <row r="2792" customFormat="false" ht="12.75" hidden="false" customHeight="false" outlineLevel="0" collapsed="false">
      <c r="A2792" s="19" t="n">
        <v>42486.2083333333</v>
      </c>
      <c r="C2792" s="15" t="n">
        <v>-2.5922</v>
      </c>
      <c r="D2792" s="15" t="n">
        <v>-0.2186</v>
      </c>
      <c r="E2792" s="21" t="n">
        <v>-1.72682862253328</v>
      </c>
    </row>
    <row r="2793" customFormat="false" ht="12.75" hidden="false" customHeight="false" outlineLevel="0" collapsed="false">
      <c r="A2793" s="19" t="n">
        <v>42486.25</v>
      </c>
      <c r="C2793" s="15" t="n">
        <v>-0.8973</v>
      </c>
      <c r="D2793" s="15" t="n">
        <v>0.5465</v>
      </c>
      <c r="E2793" s="21" t="n">
        <v>-1.4412108532908</v>
      </c>
    </row>
    <row r="2794" customFormat="false" ht="12.75" hidden="false" customHeight="false" outlineLevel="0" collapsed="false">
      <c r="A2794" s="19" t="n">
        <v>42486.2916666667</v>
      </c>
      <c r="C2794" s="15" t="n">
        <v>-0.0997000000000014</v>
      </c>
      <c r="D2794" s="15" t="n">
        <v>-1.4209</v>
      </c>
      <c r="E2794" s="21" t="n">
        <v>-0.556326528331857</v>
      </c>
    </row>
    <row r="2795" customFormat="false" ht="12.75" hidden="false" customHeight="false" outlineLevel="0" collapsed="false">
      <c r="A2795" s="19" t="n">
        <v>42486.3333333333</v>
      </c>
      <c r="C2795" s="15" t="n">
        <v>-1.5952</v>
      </c>
      <c r="D2795" s="15" t="n">
        <v>-0.5465</v>
      </c>
      <c r="E2795" s="21" t="n">
        <v>-1.47240508005877</v>
      </c>
    </row>
    <row r="2796" customFormat="false" ht="12.75" hidden="false" customHeight="false" outlineLevel="0" collapsed="false">
      <c r="A2796" s="19" t="n">
        <v>42486.375</v>
      </c>
      <c r="C2796" s="15" t="n">
        <v>-1.0967</v>
      </c>
      <c r="D2796" s="15" t="n">
        <v>-0.1093</v>
      </c>
      <c r="E2796" s="21" t="n">
        <v>-1.91394987183798</v>
      </c>
    </row>
    <row r="2797" customFormat="false" ht="12.75" hidden="false" customHeight="false" outlineLevel="0" collapsed="false">
      <c r="A2797" s="19" t="n">
        <v>42486.4166666667</v>
      </c>
      <c r="C2797" s="15" t="n">
        <v>-2.2931</v>
      </c>
      <c r="D2797" s="15" t="n">
        <v>-1.2023</v>
      </c>
      <c r="E2797" s="21" t="n">
        <v>-2.76331641034262</v>
      </c>
    </row>
    <row r="2798" customFormat="false" ht="12.75" hidden="false" customHeight="false" outlineLevel="0" collapsed="false">
      <c r="A2798" s="19" t="n">
        <v>42486.4583333333</v>
      </c>
      <c r="D2798" s="15" t="n">
        <v>-1.4209</v>
      </c>
      <c r="E2798" s="21" t="n">
        <v>-1.32917033423573</v>
      </c>
    </row>
    <row r="2799" customFormat="false" ht="12.75" hidden="false" customHeight="false" outlineLevel="0" collapsed="false">
      <c r="A2799" s="19" t="n">
        <v>42486.5</v>
      </c>
      <c r="C2799" s="15" t="n">
        <v>-3.1904</v>
      </c>
      <c r="D2799" s="15" t="n">
        <v>-0.7651</v>
      </c>
      <c r="E2799" s="21" t="n">
        <v>-2.37403921016764</v>
      </c>
    </row>
    <row r="2800" customFormat="false" ht="12.75" hidden="false" customHeight="false" outlineLevel="0" collapsed="false">
      <c r="A2800" s="19" t="n">
        <v>42486.5416666667</v>
      </c>
      <c r="C2800" s="15" t="n">
        <v>-1.1964</v>
      </c>
      <c r="D2800" s="15" t="n">
        <v>-1.9674</v>
      </c>
      <c r="E2800" s="21" t="n">
        <v>-1.70613111816781</v>
      </c>
    </row>
    <row r="2801" customFormat="false" ht="12.75" hidden="false" customHeight="false" outlineLevel="0" collapsed="false">
      <c r="A2801" s="19" t="n">
        <v>42486.5833333333</v>
      </c>
      <c r="C2801" s="15" t="n">
        <v>-2.3928</v>
      </c>
      <c r="D2801" s="15" t="n">
        <v>-2.5139</v>
      </c>
      <c r="E2801" s="21" t="n">
        <v>-2.89137776799537</v>
      </c>
    </row>
    <row r="2802" customFormat="false" ht="12.75" hidden="false" customHeight="false" outlineLevel="0" collapsed="false">
      <c r="A2802" s="19" t="n">
        <v>42486.625</v>
      </c>
      <c r="C2802" s="15" t="n">
        <v>-3.0907</v>
      </c>
      <c r="D2802" s="15" t="n">
        <v>-0.655800000000001</v>
      </c>
      <c r="E2802" s="21" t="n">
        <v>-2.61295940378404</v>
      </c>
    </row>
    <row r="2803" customFormat="false" ht="12.75" hidden="false" customHeight="false" outlineLevel="0" collapsed="false">
      <c r="A2803" s="19" t="n">
        <v>42486.6666666667</v>
      </c>
      <c r="C2803" s="15" t="n">
        <v>-3.4895</v>
      </c>
      <c r="D2803" s="15" t="n">
        <v>-2.2953</v>
      </c>
      <c r="E2803" s="21" t="n">
        <v>-1.62652298568334</v>
      </c>
    </row>
    <row r="2804" customFormat="false" ht="12.75" hidden="false" customHeight="false" outlineLevel="0" collapsed="false">
      <c r="A2804" s="19" t="n">
        <v>42486.7083333333</v>
      </c>
      <c r="C2804" s="15" t="n">
        <v>1.5952</v>
      </c>
      <c r="D2804" s="15" t="n">
        <v>2.186</v>
      </c>
      <c r="E2804" s="21" t="n">
        <v>0.339715480261067</v>
      </c>
    </row>
    <row r="2805" customFormat="false" ht="12.75" hidden="false" customHeight="false" outlineLevel="0" collapsed="false">
      <c r="A2805" s="19" t="n">
        <v>42486.75</v>
      </c>
      <c r="C2805" s="15" t="n">
        <v>-0.0996999999999997</v>
      </c>
      <c r="D2805" s="15" t="n">
        <v>1.3116</v>
      </c>
      <c r="E2805" s="21" t="n">
        <v>-0.812496150880542</v>
      </c>
    </row>
    <row r="2806" customFormat="false" ht="12.75" hidden="false" customHeight="false" outlineLevel="0" collapsed="false">
      <c r="A2806" s="19" t="n">
        <v>42486.7916666667</v>
      </c>
      <c r="C2806" s="15" t="n">
        <v>-0.2991</v>
      </c>
      <c r="D2806" s="15" t="n">
        <v>-2.0767</v>
      </c>
      <c r="E2806" s="21" t="n">
        <v>-0.587340983493664</v>
      </c>
    </row>
    <row r="2807" customFormat="false" ht="12.75" hidden="false" customHeight="false" outlineLevel="0" collapsed="false">
      <c r="A2807" s="19" t="n">
        <v>42486.8333333333</v>
      </c>
      <c r="C2807" s="15" t="n">
        <v>-1.7946</v>
      </c>
      <c r="D2807" s="15" t="n">
        <v>-0.3279</v>
      </c>
      <c r="E2807" s="21" t="n">
        <v>-1.81616566273687</v>
      </c>
    </row>
    <row r="2808" customFormat="false" ht="12.75" hidden="false" customHeight="false" outlineLevel="0" collapsed="false">
      <c r="A2808" s="19" t="n">
        <v>42486.875</v>
      </c>
      <c r="C2808" s="15" t="n">
        <v>-1.1964</v>
      </c>
      <c r="D2808" s="15" t="n">
        <v>-1.6395</v>
      </c>
      <c r="E2808" s="21" t="n">
        <v>-1.56717026176351</v>
      </c>
    </row>
    <row r="2809" customFormat="false" ht="12.75" hidden="false" customHeight="false" outlineLevel="0" collapsed="false">
      <c r="A2809" s="19" t="n">
        <v>42486.9166666667</v>
      </c>
      <c r="C2809" s="15" t="n">
        <v>-1.994</v>
      </c>
      <c r="D2809" s="15" t="n">
        <v>-1.5302</v>
      </c>
      <c r="E2809" s="21" t="n">
        <v>-1.59964833433234</v>
      </c>
    </row>
    <row r="2810" customFormat="false" ht="12.75" hidden="false" customHeight="false" outlineLevel="0" collapsed="false">
      <c r="A2810" s="19" t="n">
        <v>42486.9583333333</v>
      </c>
      <c r="C2810" s="15" t="n">
        <v>-2.1934</v>
      </c>
      <c r="D2810" s="15" t="n">
        <v>-0.7651</v>
      </c>
      <c r="E2810" s="21" t="n">
        <v>-1.80048303369177</v>
      </c>
    </row>
    <row r="2811" customFormat="false" ht="12.75" hidden="false" customHeight="false" outlineLevel="0" collapsed="false">
      <c r="A2811" s="19" t="n">
        <v>42487</v>
      </c>
      <c r="C2811" s="15" t="n">
        <v>-2.1934</v>
      </c>
      <c r="D2811" s="15" t="n">
        <v>-0.5465</v>
      </c>
      <c r="E2811" s="21" t="n">
        <v>-2.93281438477346</v>
      </c>
    </row>
    <row r="2812" customFormat="false" ht="12.75" hidden="false" customHeight="false" outlineLevel="0" collapsed="false">
      <c r="A2812" s="19" t="n">
        <v>42487.0416666667</v>
      </c>
      <c r="C2812" s="15" t="n">
        <v>-3.5892</v>
      </c>
      <c r="D2812" s="15" t="n">
        <v>-2.2953</v>
      </c>
      <c r="E2812" s="21" t="n">
        <v>-3.27636868686932</v>
      </c>
    </row>
    <row r="2813" customFormat="false" ht="12.75" hidden="false" customHeight="false" outlineLevel="0" collapsed="false">
      <c r="A2813" s="19" t="n">
        <v>42487.0833333333</v>
      </c>
      <c r="C2813" s="15" t="n">
        <v>-4.2871</v>
      </c>
      <c r="D2813" s="15" t="n">
        <v>-0.437199999999999</v>
      </c>
      <c r="E2813" s="21" t="n">
        <v>-3.25837041520499</v>
      </c>
    </row>
    <row r="2814" customFormat="false" ht="12.75" hidden="false" customHeight="false" outlineLevel="0" collapsed="false">
      <c r="A2814" s="19" t="n">
        <v>42487.125</v>
      </c>
      <c r="C2814" s="15" t="n">
        <v>-2.3928</v>
      </c>
      <c r="D2814" s="15" t="n">
        <v>-2.4046</v>
      </c>
      <c r="E2814" s="21" t="n">
        <v>-3.50030701891882</v>
      </c>
    </row>
    <row r="2815" customFormat="false" ht="12.75" hidden="false" customHeight="false" outlineLevel="0" collapsed="false">
      <c r="A2815" s="19" t="n">
        <v>42487.1666666667</v>
      </c>
      <c r="C2815" s="15" t="n">
        <v>-3.3898</v>
      </c>
      <c r="D2815" s="15" t="n">
        <v>-3.7162</v>
      </c>
      <c r="E2815" s="21" t="n">
        <v>-3.85581927566709</v>
      </c>
    </row>
    <row r="2816" customFormat="false" ht="12.75" hidden="false" customHeight="false" outlineLevel="0" collapsed="false">
      <c r="A2816" s="19" t="n">
        <v>42487.2083333333</v>
      </c>
      <c r="C2816" s="15" t="n">
        <v>-3.5892</v>
      </c>
      <c r="D2816" s="15" t="n">
        <v>-4.6999</v>
      </c>
      <c r="E2816" s="21" t="n">
        <v>-3.11441130261024</v>
      </c>
    </row>
    <row r="2817" customFormat="false" ht="12.75" hidden="false" customHeight="false" outlineLevel="0" collapsed="false">
      <c r="A2817" s="19" t="n">
        <v>42487.25</v>
      </c>
      <c r="C2817" s="15" t="n">
        <v>-3.6889</v>
      </c>
      <c r="D2817" s="15" t="n">
        <v>-3.4976</v>
      </c>
      <c r="E2817" s="21" t="n">
        <v>-3.15185914647958</v>
      </c>
    </row>
    <row r="2818" customFormat="false" ht="12.75" hidden="false" customHeight="false" outlineLevel="0" collapsed="false">
      <c r="A2818" s="19" t="n">
        <v>42487.2916666667</v>
      </c>
      <c r="C2818" s="15" t="n">
        <v>-4.0877</v>
      </c>
      <c r="D2818" s="15" t="n">
        <v>-3.6069</v>
      </c>
      <c r="E2818" s="21" t="n">
        <v>-3.07743597101029</v>
      </c>
    </row>
    <row r="2819" customFormat="false" ht="12.75" hidden="false" customHeight="false" outlineLevel="0" collapsed="false">
      <c r="A2819" s="19" t="n">
        <v>42487.3333333333</v>
      </c>
      <c r="C2819" s="15" t="n">
        <v>-4.6859</v>
      </c>
      <c r="D2819" s="15" t="n">
        <v>-3.0604</v>
      </c>
      <c r="E2819" s="21" t="n">
        <v>-2.4630093356814</v>
      </c>
    </row>
    <row r="2820" customFormat="false" ht="12.75" hidden="false" customHeight="false" outlineLevel="0" collapsed="false">
      <c r="A2820" s="19" t="n">
        <v>42487.375</v>
      </c>
      <c r="C2820" s="15" t="n">
        <v>-4.7856</v>
      </c>
      <c r="D2820" s="15" t="n">
        <v>-4.2627</v>
      </c>
      <c r="E2820" s="21" t="n">
        <v>-3.48337178212205</v>
      </c>
    </row>
    <row r="2821" customFormat="false" ht="12.75" hidden="false" customHeight="false" outlineLevel="0" collapsed="false">
      <c r="A2821" s="19" t="n">
        <v>42487.4166666667</v>
      </c>
      <c r="C2821" s="15" t="n">
        <v>-2.0937</v>
      </c>
      <c r="D2821" s="15" t="n">
        <v>-3.4976</v>
      </c>
      <c r="E2821" s="21" t="n">
        <v>-4.01207656112698</v>
      </c>
    </row>
    <row r="2822" customFormat="false" ht="12.75" hidden="false" customHeight="false" outlineLevel="0" collapsed="false">
      <c r="A2822" s="19" t="n">
        <v>42487.4583333333</v>
      </c>
      <c r="C2822" s="15" t="n">
        <v>-3.4895</v>
      </c>
      <c r="D2822" s="15" t="n">
        <v>-3.7162</v>
      </c>
      <c r="E2822" s="21" t="n">
        <v>-3.00509655616687</v>
      </c>
    </row>
    <row r="2823" customFormat="false" ht="12.75" hidden="false" customHeight="false" outlineLevel="0" collapsed="false">
      <c r="A2823" s="19" t="n">
        <v>42487.5</v>
      </c>
      <c r="C2823" s="15" t="n">
        <v>-0.697900000000001</v>
      </c>
      <c r="D2823" s="15" t="n">
        <v>-1.5302</v>
      </c>
      <c r="E2823" s="21" t="n">
        <v>-2.80070404398691</v>
      </c>
    </row>
    <row r="2824" customFormat="false" ht="12.75" hidden="false" customHeight="false" outlineLevel="0" collapsed="false">
      <c r="A2824" s="19" t="n">
        <v>42487.5416666667</v>
      </c>
      <c r="C2824" s="15" t="n">
        <v>-2.1934</v>
      </c>
      <c r="D2824" s="15" t="n">
        <v>-3.7162</v>
      </c>
      <c r="E2824" s="21" t="n">
        <v>-2.12695299713852</v>
      </c>
    </row>
    <row r="2825" customFormat="false" ht="12.75" hidden="false" customHeight="false" outlineLevel="0" collapsed="false">
      <c r="A2825" s="19" t="n">
        <v>42487.5833333333</v>
      </c>
      <c r="C2825" s="15" t="n">
        <v>-1.0967</v>
      </c>
      <c r="D2825" s="15" t="n">
        <v>-1.4209</v>
      </c>
      <c r="E2825" s="21" t="n">
        <v>-2.85934650573545</v>
      </c>
    </row>
    <row r="2826" customFormat="false" ht="12.75" hidden="false" customHeight="false" outlineLevel="0" collapsed="false">
      <c r="A2826" s="19" t="n">
        <v>42487.625</v>
      </c>
      <c r="C2826" s="15" t="n">
        <v>-3.6889</v>
      </c>
      <c r="D2826" s="15" t="n">
        <v>-1.8581</v>
      </c>
      <c r="E2826" s="21" t="n">
        <v>-1.71793327558971</v>
      </c>
    </row>
    <row r="2827" customFormat="false" ht="12.75" hidden="false" customHeight="false" outlineLevel="0" collapsed="false">
      <c r="A2827" s="19" t="n">
        <v>42487.6666666667</v>
      </c>
      <c r="C2827" s="15" t="n">
        <v>-0.4985</v>
      </c>
      <c r="D2827" s="15" t="n">
        <v>-2.5139</v>
      </c>
      <c r="E2827" s="21" t="n">
        <v>-0.923742436904753</v>
      </c>
    </row>
    <row r="2828" customFormat="false" ht="12.75" hidden="false" customHeight="false" outlineLevel="0" collapsed="false">
      <c r="A2828" s="19" t="n">
        <v>42487.7083333333</v>
      </c>
      <c r="C2828" s="15" t="n">
        <v>-0.797599999999997</v>
      </c>
      <c r="D2828" s="15" t="n">
        <v>0.5465</v>
      </c>
      <c r="E2828" s="21" t="n">
        <v>-0.985753725283361</v>
      </c>
    </row>
    <row r="2829" customFormat="false" ht="12.75" hidden="false" customHeight="false" outlineLevel="0" collapsed="false">
      <c r="A2829" s="19" t="n">
        <v>42487.75</v>
      </c>
      <c r="C2829" s="15" t="n">
        <v>-0.997</v>
      </c>
      <c r="D2829" s="15" t="n">
        <v>1.8581</v>
      </c>
      <c r="E2829" s="21" t="n">
        <v>-0.746694151579846</v>
      </c>
    </row>
    <row r="2830" customFormat="false" ht="12.75" hidden="false" customHeight="false" outlineLevel="0" collapsed="false">
      <c r="A2830" s="19" t="n">
        <v>42487.7916666667</v>
      </c>
      <c r="D2830" s="15" t="n">
        <v>3.0604</v>
      </c>
      <c r="E2830" s="21" t="n">
        <v>-0.385620638690395</v>
      </c>
    </row>
    <row r="2831" customFormat="false" ht="12.75" hidden="false" customHeight="false" outlineLevel="0" collapsed="false">
      <c r="A2831" s="19" t="n">
        <v>42487.8333333333</v>
      </c>
      <c r="C2831" s="15" t="n">
        <v>-0.697899999999999</v>
      </c>
      <c r="D2831" s="15" t="n">
        <v>0.4372</v>
      </c>
      <c r="E2831" s="21" t="n">
        <v>-1.15532831862256</v>
      </c>
    </row>
    <row r="2832" customFormat="false" ht="12.75" hidden="false" customHeight="false" outlineLevel="0" collapsed="false">
      <c r="A2832" s="19" t="n">
        <v>42487.875</v>
      </c>
      <c r="C2832" s="15" t="n">
        <v>-3.3898</v>
      </c>
      <c r="D2832" s="15" t="n">
        <v>-3.279</v>
      </c>
      <c r="E2832" s="21" t="n">
        <v>-2.5994297269668</v>
      </c>
    </row>
    <row r="2833" customFormat="false" ht="12.75" hidden="false" customHeight="false" outlineLevel="0" collapsed="false">
      <c r="A2833" s="19" t="n">
        <v>42487.9166666667</v>
      </c>
      <c r="C2833" s="15" t="n">
        <v>-4.1874</v>
      </c>
      <c r="D2833" s="15" t="n">
        <v>-5.6836</v>
      </c>
      <c r="E2833" s="21" t="n">
        <v>-3.35983443584906</v>
      </c>
    </row>
    <row r="2834" customFormat="false" ht="12.75" hidden="false" customHeight="false" outlineLevel="0" collapsed="false">
      <c r="A2834" s="19" t="n">
        <v>42487.9583333333</v>
      </c>
      <c r="C2834" s="15" t="n">
        <v>-4.8853</v>
      </c>
      <c r="D2834" s="15" t="n">
        <v>-3.9348</v>
      </c>
      <c r="E2834" s="21" t="n">
        <v>-3.90468641314355</v>
      </c>
    </row>
    <row r="2835" customFormat="false" ht="12.75" hidden="false" customHeight="false" outlineLevel="0" collapsed="false">
      <c r="A2835" s="19" t="n">
        <v>42488</v>
      </c>
      <c r="C2835" s="15" t="n">
        <v>-5.5832</v>
      </c>
      <c r="D2835" s="15" t="n">
        <v>-5.465</v>
      </c>
      <c r="E2835" s="21" t="n">
        <v>-4.18548353160943</v>
      </c>
    </row>
    <row r="2836" customFormat="false" ht="12.75" hidden="false" customHeight="false" outlineLevel="0" collapsed="false">
      <c r="A2836" s="19" t="n">
        <v>42488.0416666667</v>
      </c>
      <c r="C2836" s="15" t="n">
        <v>-6.1814</v>
      </c>
      <c r="D2836" s="15" t="n">
        <v>-4.9185</v>
      </c>
      <c r="E2836" s="21" t="n">
        <v>-5.13619832181389</v>
      </c>
    </row>
    <row r="2837" customFormat="false" ht="12.75" hidden="false" customHeight="false" outlineLevel="0" collapsed="false">
      <c r="A2837" s="19" t="n">
        <v>42488.0833333333</v>
      </c>
      <c r="C2837" s="15" t="n">
        <v>-6.6799</v>
      </c>
      <c r="D2837" s="15" t="n">
        <v>-6.7766</v>
      </c>
      <c r="E2837" s="21" t="n">
        <v>-5.70814580055624</v>
      </c>
    </row>
    <row r="2838" customFormat="false" ht="12.75" hidden="false" customHeight="false" outlineLevel="0" collapsed="false">
      <c r="A2838" s="19" t="n">
        <v>42488.125</v>
      </c>
      <c r="C2838" s="15" t="n">
        <v>-8.3748</v>
      </c>
      <c r="D2838" s="15" t="n">
        <v>-5.3557</v>
      </c>
      <c r="E2838" s="21" t="n">
        <v>-6.57236840620327</v>
      </c>
    </row>
    <row r="2839" customFormat="false" ht="12.75" hidden="false" customHeight="false" outlineLevel="0" collapsed="false">
      <c r="A2839" s="19" t="n">
        <v>42488.1666666667</v>
      </c>
      <c r="C2839" s="15" t="n">
        <v>-6.6799</v>
      </c>
      <c r="D2839" s="15" t="n">
        <v>-3.8255</v>
      </c>
      <c r="E2839" s="21" t="n">
        <v>-6.33381816673219</v>
      </c>
    </row>
    <row r="2840" customFormat="false" ht="12.75" hidden="false" customHeight="false" outlineLevel="0" collapsed="false">
      <c r="A2840" s="19" t="n">
        <v>42488.2083333333</v>
      </c>
      <c r="C2840" s="15" t="n">
        <v>-4.985</v>
      </c>
      <c r="D2840" s="15" t="n">
        <v>-4.0441</v>
      </c>
      <c r="E2840" s="21" t="n">
        <v>-4.86123970735007</v>
      </c>
    </row>
    <row r="2841" customFormat="false" ht="12.75" hidden="false" customHeight="false" outlineLevel="0" collapsed="false">
      <c r="A2841" s="19" t="n">
        <v>42488.25</v>
      </c>
      <c r="C2841" s="15" t="n">
        <v>-6.8793</v>
      </c>
      <c r="D2841" s="15" t="n">
        <v>-3.279</v>
      </c>
      <c r="E2841" s="21" t="n">
        <v>-4.13132585063284</v>
      </c>
    </row>
    <row r="2842" customFormat="false" ht="12.75" hidden="false" customHeight="false" outlineLevel="0" collapsed="false">
      <c r="A2842" s="19" t="n">
        <v>42488.2916666667</v>
      </c>
      <c r="C2842" s="15" t="n">
        <v>-7.7766</v>
      </c>
      <c r="D2842" s="15" t="n">
        <v>-1.7488</v>
      </c>
      <c r="E2842" s="21" t="n">
        <v>-5.15000226092249</v>
      </c>
    </row>
    <row r="2843" customFormat="false" ht="12.75" hidden="false" customHeight="false" outlineLevel="0" collapsed="false">
      <c r="A2843" s="19" t="n">
        <v>42488.3333333333</v>
      </c>
      <c r="C2843" s="15" t="n">
        <v>-5.1844</v>
      </c>
      <c r="D2843" s="15" t="n">
        <v>-3.6069</v>
      </c>
      <c r="E2843" s="21" t="n">
        <v>-5.18348994500133</v>
      </c>
    </row>
    <row r="2844" customFormat="false" ht="12.75" hidden="false" customHeight="false" outlineLevel="0" collapsed="false">
      <c r="A2844" s="19" t="n">
        <v>42488.375</v>
      </c>
      <c r="C2844" s="15" t="n">
        <v>-4.5862</v>
      </c>
      <c r="D2844" s="15" t="n">
        <v>-1.3116</v>
      </c>
      <c r="E2844" s="21" t="n">
        <v>-4.4675102888349</v>
      </c>
    </row>
    <row r="2845" customFormat="false" ht="12.75" hidden="false" customHeight="false" outlineLevel="0" collapsed="false">
      <c r="A2845" s="19" t="n">
        <v>42488.4166666667</v>
      </c>
      <c r="C2845" s="15" t="n">
        <v>-6.2811</v>
      </c>
      <c r="D2845" s="15" t="n">
        <v>-3.6069</v>
      </c>
      <c r="E2845" s="21" t="n">
        <v>-3.65765877529538</v>
      </c>
    </row>
    <row r="2846" customFormat="false" ht="12.75" hidden="false" customHeight="false" outlineLevel="0" collapsed="false">
      <c r="A2846" s="19" t="n">
        <v>42488.4583333333</v>
      </c>
      <c r="C2846" s="15" t="n">
        <v>-2.2931</v>
      </c>
      <c r="D2846" s="15" t="n">
        <v>-2.9511</v>
      </c>
      <c r="E2846" s="21" t="n">
        <v>-3.08946197512595</v>
      </c>
    </row>
    <row r="2847" customFormat="false" ht="12.75" hidden="false" customHeight="false" outlineLevel="0" collapsed="false">
      <c r="A2847" s="19" t="n">
        <v>42488.5</v>
      </c>
      <c r="C2847" s="15" t="n">
        <v>-1.7946</v>
      </c>
      <c r="D2847" s="15" t="n">
        <v>-0.765099999999999</v>
      </c>
      <c r="E2847" s="21" t="n">
        <v>-3.17407724205362</v>
      </c>
    </row>
    <row r="2848" customFormat="false" ht="12.75" hidden="false" customHeight="false" outlineLevel="0" collapsed="false">
      <c r="A2848" s="19" t="n">
        <v>42488.5416666667</v>
      </c>
      <c r="C2848" s="15" t="n">
        <v>-2.3928</v>
      </c>
      <c r="D2848" s="15" t="n">
        <v>-1.2023</v>
      </c>
      <c r="E2848" s="21" t="n">
        <v>-3.47349906005643</v>
      </c>
    </row>
    <row r="2849" customFormat="false" ht="12.75" hidden="false" customHeight="false" outlineLevel="0" collapsed="false">
      <c r="A2849" s="19" t="n">
        <v>42488.5833333333</v>
      </c>
      <c r="C2849" s="15" t="n">
        <v>-2.0937</v>
      </c>
      <c r="D2849" s="15" t="n">
        <v>0</v>
      </c>
      <c r="E2849" s="21" t="n">
        <v>-2.08574653811764</v>
      </c>
    </row>
    <row r="2850" customFormat="false" ht="12.75" hidden="false" customHeight="false" outlineLevel="0" collapsed="false">
      <c r="A2850" s="19" t="n">
        <v>42488.625</v>
      </c>
      <c r="C2850" s="15" t="n">
        <v>1.1964</v>
      </c>
      <c r="D2850" s="15" t="n">
        <v>-2.6232</v>
      </c>
      <c r="E2850" s="21" t="n">
        <v>-1.41947934305536</v>
      </c>
    </row>
    <row r="2851" customFormat="false" ht="12.75" hidden="false" customHeight="false" outlineLevel="0" collapsed="false">
      <c r="A2851" s="19" t="n">
        <v>42488.6666666667</v>
      </c>
      <c r="C2851" s="15" t="n">
        <v>-3.988</v>
      </c>
      <c r="D2851" s="15" t="n">
        <v>-0.765099999999999</v>
      </c>
      <c r="E2851" s="21" t="n">
        <v>-2.11073345585192</v>
      </c>
    </row>
    <row r="2852" customFormat="false" ht="12.75" hidden="false" customHeight="false" outlineLevel="0" collapsed="false">
      <c r="A2852" s="19" t="n">
        <v>42488.7083333333</v>
      </c>
      <c r="C2852" s="15" t="n">
        <v>-2.3928</v>
      </c>
      <c r="D2852" s="15" t="n">
        <v>-1.9674</v>
      </c>
      <c r="E2852" s="21" t="n">
        <v>-2.09092491375713</v>
      </c>
    </row>
    <row r="2853" customFormat="false" ht="12.75" hidden="false" customHeight="false" outlineLevel="0" collapsed="false">
      <c r="A2853" s="19" t="n">
        <v>42488.75</v>
      </c>
      <c r="C2853" s="15" t="n">
        <v>-4.3868</v>
      </c>
      <c r="D2853" s="15" t="n">
        <v>-3.6069</v>
      </c>
      <c r="E2853" s="21" t="n">
        <v>-2.81368464247079</v>
      </c>
    </row>
    <row r="2854" customFormat="false" ht="12.75" hidden="false" customHeight="false" outlineLevel="0" collapsed="false">
      <c r="A2854" s="19" t="n">
        <v>42488.7916666667</v>
      </c>
      <c r="C2854" s="15" t="n">
        <v>-1.1964</v>
      </c>
      <c r="D2854" s="15" t="n">
        <v>0.9837</v>
      </c>
      <c r="E2854" s="21" t="n">
        <v>-1.63453962851348</v>
      </c>
    </row>
    <row r="2855" customFormat="false" ht="12.75" hidden="false" customHeight="false" outlineLevel="0" collapsed="false">
      <c r="A2855" s="19" t="n">
        <v>42488.8333333333</v>
      </c>
      <c r="C2855" s="15" t="n">
        <v>2.5922</v>
      </c>
      <c r="D2855" s="15" t="n">
        <v>0.4372</v>
      </c>
      <c r="E2855" s="21" t="n">
        <v>-1.64221477711495</v>
      </c>
    </row>
    <row r="2856" customFormat="false" ht="12.75" hidden="false" customHeight="false" outlineLevel="0" collapsed="false">
      <c r="A2856" s="19" t="n">
        <v>42488.875</v>
      </c>
      <c r="C2856" s="15" t="n">
        <v>0.797600000000001</v>
      </c>
      <c r="D2856" s="15" t="n">
        <v>-1.3116</v>
      </c>
      <c r="E2856" s="21" t="n">
        <v>-2.18608196167239</v>
      </c>
    </row>
    <row r="2857" customFormat="false" ht="12.75" hidden="false" customHeight="false" outlineLevel="0" collapsed="false">
      <c r="A2857" s="19" t="n">
        <v>42488.9166666667</v>
      </c>
      <c r="C2857" s="15" t="n">
        <v>-0.0996999999999997</v>
      </c>
      <c r="D2857" s="15" t="n">
        <v>-3.9348</v>
      </c>
      <c r="E2857" s="21" t="n">
        <v>-2.29716760129601</v>
      </c>
    </row>
    <row r="2858" customFormat="false" ht="12.75" hidden="false" customHeight="false" outlineLevel="0" collapsed="false">
      <c r="A2858" s="19" t="n">
        <v>42488.9583333333</v>
      </c>
      <c r="C2858" s="15" t="n">
        <v>-2.3928</v>
      </c>
      <c r="D2858" s="15" t="n">
        <v>-3.0604</v>
      </c>
      <c r="E2858" s="21" t="n">
        <v>-1.81343205176817</v>
      </c>
    </row>
    <row r="2859" customFormat="false" ht="12.75" hidden="false" customHeight="false" outlineLevel="0" collapsed="false">
      <c r="A2859" s="19" t="n">
        <v>42489</v>
      </c>
      <c r="C2859" s="15" t="n">
        <v>-4.1874</v>
      </c>
      <c r="D2859" s="15" t="n">
        <v>0.2186</v>
      </c>
      <c r="E2859" s="21" t="n">
        <v>-3.45499435830821</v>
      </c>
    </row>
    <row r="2860" customFormat="false" ht="12.75" hidden="false" customHeight="false" outlineLevel="0" collapsed="false">
      <c r="A2860" s="19" t="n">
        <v>42489.0416666667</v>
      </c>
      <c r="C2860" s="15" t="n">
        <v>-0.8973</v>
      </c>
      <c r="D2860" s="15" t="n">
        <v>-0.7651</v>
      </c>
      <c r="E2860" s="21" t="n">
        <v>-1.96433840973346</v>
      </c>
    </row>
    <row r="2861" customFormat="false" ht="12.75" hidden="false" customHeight="false" outlineLevel="0" collapsed="false">
      <c r="A2861" s="19" t="n">
        <v>42489.0833333333</v>
      </c>
      <c r="C2861" s="15" t="n">
        <v>-1.5952</v>
      </c>
      <c r="D2861" s="15" t="n">
        <v>-3.6069</v>
      </c>
      <c r="E2861" s="21" t="n">
        <v>-2.28471366218741</v>
      </c>
    </row>
    <row r="2862" customFormat="false" ht="12.75" hidden="false" customHeight="false" outlineLevel="0" collapsed="false">
      <c r="A2862" s="19" t="n">
        <v>42489.125</v>
      </c>
      <c r="C2862" s="15" t="n">
        <v>-2.2931</v>
      </c>
      <c r="D2862" s="15" t="n">
        <v>-0.1093</v>
      </c>
      <c r="E2862" s="21" t="n">
        <v>-3.1597911109694</v>
      </c>
    </row>
    <row r="2863" customFormat="false" ht="12.75" hidden="false" customHeight="false" outlineLevel="0" collapsed="false">
      <c r="A2863" s="19" t="n">
        <v>42489.1666666667</v>
      </c>
      <c r="C2863" s="15" t="n">
        <v>-1.5952</v>
      </c>
      <c r="D2863" s="15" t="n">
        <v>-2.2953</v>
      </c>
      <c r="E2863" s="21" t="n">
        <v>-2.52083319672764</v>
      </c>
    </row>
    <row r="2864" customFormat="false" ht="12.75" hidden="false" customHeight="false" outlineLevel="0" collapsed="false">
      <c r="A2864" s="19" t="n">
        <v>42489.2083333333</v>
      </c>
      <c r="C2864" s="15" t="n">
        <v>-1.2961</v>
      </c>
      <c r="D2864" s="15" t="n">
        <v>0.6558</v>
      </c>
      <c r="E2864" s="21" t="n">
        <v>-1.85044323107549</v>
      </c>
    </row>
    <row r="2865" customFormat="false" ht="12.75" hidden="false" customHeight="false" outlineLevel="0" collapsed="false">
      <c r="A2865" s="19" t="n">
        <v>42489.25</v>
      </c>
      <c r="C2865" s="15" t="n">
        <v>-2.7916</v>
      </c>
      <c r="D2865" s="15" t="n">
        <v>-0.874400000000001</v>
      </c>
      <c r="E2865" s="21" t="n">
        <v>-1.64252550005739</v>
      </c>
    </row>
    <row r="2866" customFormat="false" ht="12.75" hidden="false" customHeight="false" outlineLevel="0" collapsed="false">
      <c r="A2866" s="19" t="n">
        <v>42489.2916666667</v>
      </c>
      <c r="C2866" s="15" t="n">
        <v>0.0996999999999979</v>
      </c>
      <c r="D2866" s="15" t="n">
        <v>-0.437199999999998</v>
      </c>
      <c r="E2866" s="21" t="n">
        <v>-0.641211354648367</v>
      </c>
    </row>
    <row r="2867" customFormat="false" ht="12.75" hidden="false" customHeight="false" outlineLevel="0" collapsed="false">
      <c r="A2867" s="19" t="n">
        <v>42489.3333333333</v>
      </c>
      <c r="C2867" s="15" t="n">
        <v>-2.3928</v>
      </c>
      <c r="D2867" s="15" t="n">
        <v>-1.8581</v>
      </c>
      <c r="E2867" s="21" t="n">
        <v>-0.990477182774101</v>
      </c>
    </row>
    <row r="2868" customFormat="false" ht="12.75" hidden="false" customHeight="false" outlineLevel="0" collapsed="false">
      <c r="A2868" s="19" t="n">
        <v>42489.375</v>
      </c>
      <c r="C2868" s="15" t="n">
        <v>-4.5862</v>
      </c>
      <c r="D2868" s="15" t="n">
        <v>0.1093</v>
      </c>
      <c r="E2868" s="21" t="n">
        <v>-1.60222244125576</v>
      </c>
    </row>
    <row r="2869" customFormat="false" ht="12.75" hidden="false" customHeight="false" outlineLevel="0" collapsed="false">
      <c r="A2869" s="19" t="n">
        <v>42489.4166666667</v>
      </c>
      <c r="C2869" s="15" t="n">
        <v>-1.7946</v>
      </c>
      <c r="D2869" s="15" t="n">
        <v>-2.2953</v>
      </c>
      <c r="E2869" s="21" t="n">
        <v>-1.45525839008704</v>
      </c>
    </row>
    <row r="2870" customFormat="false" ht="12.75" hidden="false" customHeight="false" outlineLevel="0" collapsed="false">
      <c r="A2870" s="19" t="n">
        <v>42489.4583333333</v>
      </c>
      <c r="C2870" s="15" t="n">
        <v>0.797599999999999</v>
      </c>
      <c r="D2870" s="15" t="n">
        <v>-2.7325</v>
      </c>
      <c r="E2870" s="21" t="n">
        <v>-0.0327235294117651</v>
      </c>
    </row>
    <row r="2871" customFormat="false" ht="12.75" hidden="false" customHeight="false" outlineLevel="0" collapsed="false">
      <c r="A2871" s="19" t="n">
        <v>42489.5</v>
      </c>
      <c r="D2871" s="15" t="n">
        <v>1.8581</v>
      </c>
      <c r="E2871" s="21" t="n">
        <v>-0.0981269727782417</v>
      </c>
    </row>
    <row r="2872" customFormat="false" ht="12.75" hidden="false" customHeight="false" outlineLevel="0" collapsed="false">
      <c r="A2872" s="19" t="n">
        <v>42489.5416666667</v>
      </c>
      <c r="C2872" s="15" t="n">
        <v>-2.991</v>
      </c>
      <c r="D2872" s="15" t="n">
        <v>2.0767</v>
      </c>
      <c r="E2872" s="21" t="n">
        <v>-1.25905433958245</v>
      </c>
    </row>
    <row r="2873" customFormat="false" ht="12.75" hidden="false" customHeight="false" outlineLevel="0" collapsed="false">
      <c r="A2873" s="19" t="n">
        <v>42489.5833333333</v>
      </c>
      <c r="C2873" s="15" t="n">
        <v>-2.5922</v>
      </c>
      <c r="D2873" s="15" t="n">
        <v>-1.6395</v>
      </c>
      <c r="E2873" s="21" t="n">
        <v>-0.0743034650169611</v>
      </c>
    </row>
    <row r="2874" customFormat="false" ht="12.75" hidden="false" customHeight="false" outlineLevel="0" collapsed="false">
      <c r="A2874" s="19" t="n">
        <v>42489.625</v>
      </c>
      <c r="C2874" s="15" t="n">
        <v>-2.2931</v>
      </c>
      <c r="D2874" s="15" t="n">
        <v>-0.765099999999999</v>
      </c>
      <c r="E2874" s="21" t="n">
        <v>-1.52002045754209</v>
      </c>
    </row>
    <row r="2875" customFormat="false" ht="12.75" hidden="false" customHeight="false" outlineLevel="0" collapsed="false">
      <c r="A2875" s="19" t="n">
        <v>42489.6666666667</v>
      </c>
      <c r="C2875" s="15" t="n">
        <v>-4.8853</v>
      </c>
      <c r="D2875" s="15" t="n">
        <v>0.1093</v>
      </c>
      <c r="E2875" s="21" t="n">
        <v>-1.78186159934739</v>
      </c>
    </row>
    <row r="2876" customFormat="false" ht="12.75" hidden="false" customHeight="false" outlineLevel="0" collapsed="false">
      <c r="A2876" s="19" t="n">
        <v>42489.7083333333</v>
      </c>
      <c r="C2876" s="15" t="n">
        <v>-1.7946</v>
      </c>
      <c r="D2876" s="15" t="n">
        <v>-0.327900000000001</v>
      </c>
      <c r="E2876" s="21" t="n">
        <v>-1.54393456072064</v>
      </c>
    </row>
    <row r="2877" customFormat="false" ht="12.75" hidden="false" customHeight="false" outlineLevel="0" collapsed="false">
      <c r="A2877" s="19" t="n">
        <v>42489.75</v>
      </c>
      <c r="C2877" s="15" t="n">
        <v>-0.4985</v>
      </c>
      <c r="D2877" s="15" t="n">
        <v>1.093</v>
      </c>
      <c r="E2877" s="21" t="n">
        <v>-0.519802626833814</v>
      </c>
    </row>
    <row r="2878" customFormat="false" ht="12.75" hidden="false" customHeight="false" outlineLevel="0" collapsed="false">
      <c r="A2878" s="19" t="n">
        <v>42489.7916666667</v>
      </c>
      <c r="C2878" s="15" t="n">
        <v>0.5982</v>
      </c>
      <c r="D2878" s="15" t="n">
        <v>1.4209</v>
      </c>
      <c r="E2878" s="21" t="n">
        <v>-0.199506658071283</v>
      </c>
    </row>
    <row r="2879" customFormat="false" ht="12.75" hidden="false" customHeight="false" outlineLevel="0" collapsed="false">
      <c r="A2879" s="19" t="n">
        <v>42489.8333333333</v>
      </c>
      <c r="C2879" s="15" t="n">
        <v>-2.8913</v>
      </c>
      <c r="D2879" s="15" t="n">
        <v>2.2953</v>
      </c>
      <c r="E2879" s="21" t="n">
        <v>-1.34886467956451</v>
      </c>
    </row>
    <row r="2880" customFormat="false" ht="12.75" hidden="false" customHeight="false" outlineLevel="0" collapsed="false">
      <c r="A2880" s="19" t="n">
        <v>42489.875</v>
      </c>
      <c r="C2880" s="15" t="n">
        <v>-0.1994</v>
      </c>
      <c r="D2880" s="15" t="n">
        <v>-1.8581</v>
      </c>
      <c r="E2880" s="21" t="n">
        <v>-1.08559411951483</v>
      </c>
    </row>
    <row r="2881" customFormat="false" ht="12.75" hidden="false" customHeight="false" outlineLevel="0" collapsed="false">
      <c r="A2881" s="19" t="n">
        <v>42489.9166666667</v>
      </c>
      <c r="C2881" s="15" t="n">
        <v>1.0967</v>
      </c>
      <c r="D2881" s="15" t="n">
        <v>0.765100000000001</v>
      </c>
      <c r="E2881" s="21" t="n">
        <v>-0.536647654083396</v>
      </c>
    </row>
    <row r="2882" customFormat="false" ht="12.75" hidden="false" customHeight="false" outlineLevel="0" collapsed="false">
      <c r="A2882" s="19" t="n">
        <v>42489.9583333333</v>
      </c>
      <c r="C2882" s="15" t="n">
        <v>-0.598200000000001</v>
      </c>
      <c r="D2882" s="15" t="n">
        <v>-0.7651</v>
      </c>
      <c r="E2882" s="21" t="n">
        <v>-0.595478337221319</v>
      </c>
    </row>
    <row r="2883" customFormat="false" ht="12.75" hidden="false" customHeight="false" outlineLevel="0" collapsed="false">
      <c r="A2883" s="19" t="n">
        <v>42490</v>
      </c>
      <c r="C2883" s="15" t="n">
        <v>-0.5982</v>
      </c>
      <c r="D2883" s="15" t="n">
        <v>-0.1093</v>
      </c>
      <c r="E2883" s="21" t="n">
        <v>-1.29813531469401</v>
      </c>
    </row>
    <row r="2884" customFormat="false" ht="12.75" hidden="false" customHeight="false" outlineLevel="0" collapsed="false">
      <c r="A2884" s="19" t="n">
        <v>42490.0416666667</v>
      </c>
      <c r="C2884" s="15" t="n">
        <v>-1.7946</v>
      </c>
      <c r="D2884" s="15" t="n">
        <v>0.4372</v>
      </c>
      <c r="E2884" s="21" t="n">
        <v>-1.21290995712832</v>
      </c>
    </row>
    <row r="2885" customFormat="false" ht="12.75" hidden="false" customHeight="false" outlineLevel="0" collapsed="false">
      <c r="A2885" s="19" t="n">
        <v>42490.0833333333</v>
      </c>
      <c r="C2885" s="15" t="n">
        <v>-1.8943</v>
      </c>
      <c r="D2885" s="15" t="n">
        <v>1.3116</v>
      </c>
      <c r="E2885" s="21" t="n">
        <v>-1.1781900016767</v>
      </c>
    </row>
    <row r="2886" customFormat="false" ht="12.75" hidden="false" customHeight="false" outlineLevel="0" collapsed="false">
      <c r="A2886" s="19" t="n">
        <v>42490.125</v>
      </c>
      <c r="C2886" s="15" t="n">
        <v>-0.4985</v>
      </c>
      <c r="D2886" s="15" t="n">
        <v>-2.8418</v>
      </c>
      <c r="E2886" s="21" t="n">
        <v>-1.23090863005084</v>
      </c>
    </row>
    <row r="2887" customFormat="false" ht="12.75" hidden="false" customHeight="false" outlineLevel="0" collapsed="false">
      <c r="A2887" s="19" t="n">
        <v>42490.1666666667</v>
      </c>
      <c r="C2887" s="15" t="n">
        <v>-0.5982</v>
      </c>
      <c r="D2887" s="15" t="n">
        <v>0.109300000000002</v>
      </c>
      <c r="E2887" s="21" t="n">
        <v>-1.60357838294691</v>
      </c>
    </row>
    <row r="2888" customFormat="false" ht="12.75" hidden="false" customHeight="false" outlineLevel="0" collapsed="false">
      <c r="A2888" s="19" t="n">
        <v>42490.2083333333</v>
      </c>
      <c r="C2888" s="15" t="n">
        <v>-2.4925</v>
      </c>
      <c r="D2888" s="15" t="n">
        <v>0.327900000000001</v>
      </c>
      <c r="E2888" s="21" t="n">
        <v>-0.569616283135229</v>
      </c>
    </row>
    <row r="2889" customFormat="false" ht="12.75" hidden="false" customHeight="false" outlineLevel="0" collapsed="false">
      <c r="A2889" s="19" t="n">
        <v>42490.25</v>
      </c>
      <c r="C2889" s="15" t="n">
        <v>-2.3928</v>
      </c>
      <c r="D2889" s="15" t="n">
        <v>0.9837</v>
      </c>
      <c r="E2889" s="21" t="n">
        <v>-0.475811642555817</v>
      </c>
    </row>
    <row r="2890" customFormat="false" ht="12.75" hidden="false" customHeight="false" outlineLevel="0" collapsed="false">
      <c r="A2890" s="19" t="n">
        <v>42490.2916666667</v>
      </c>
      <c r="C2890" s="15" t="n">
        <v>-0.398799999999999</v>
      </c>
      <c r="D2890" s="15" t="n">
        <v>0.6558</v>
      </c>
      <c r="E2890" s="21" t="n">
        <v>-0.37303232544399</v>
      </c>
    </row>
    <row r="2891" customFormat="false" ht="12.75" hidden="false" customHeight="false" outlineLevel="0" collapsed="false">
      <c r="A2891" s="19" t="n">
        <v>42490.3333333333</v>
      </c>
      <c r="C2891" s="15" t="n">
        <v>-3.988</v>
      </c>
      <c r="D2891" s="15" t="n">
        <v>-2.4046</v>
      </c>
      <c r="E2891" s="21" t="n">
        <v>-2.13352370500386</v>
      </c>
    </row>
    <row r="2892" customFormat="false" ht="12.75" hidden="false" customHeight="false" outlineLevel="0" collapsed="false">
      <c r="A2892" s="19" t="n">
        <v>42490.375</v>
      </c>
      <c r="C2892" s="15" t="n">
        <v>-2.3928</v>
      </c>
      <c r="D2892" s="15" t="n">
        <v>-2.9511</v>
      </c>
      <c r="E2892" s="21" t="n">
        <v>-2.87664704156624</v>
      </c>
    </row>
    <row r="2893" customFormat="false" ht="12.75" hidden="false" customHeight="false" outlineLevel="0" collapsed="false">
      <c r="A2893" s="19" t="n">
        <v>42490.4166666667</v>
      </c>
      <c r="C2893" s="15" t="n">
        <v>-2.4925</v>
      </c>
      <c r="D2893" s="15" t="n">
        <v>-1.3116</v>
      </c>
      <c r="E2893" s="21" t="n">
        <v>-3.11779277142876</v>
      </c>
    </row>
    <row r="2894" customFormat="false" ht="12.75" hidden="false" customHeight="false" outlineLevel="0" collapsed="false">
      <c r="A2894" s="19" t="n">
        <v>42490.4583333333</v>
      </c>
      <c r="D2894" s="15" t="n">
        <v>-3.279</v>
      </c>
      <c r="E2894" s="21" t="n">
        <v>-2.68667106427988</v>
      </c>
    </row>
    <row r="2895" customFormat="false" ht="12.75" hidden="false" customHeight="false" outlineLevel="0" collapsed="false">
      <c r="A2895" s="19" t="n">
        <v>42490.5</v>
      </c>
      <c r="C2895" s="15" t="n">
        <v>-0.997</v>
      </c>
      <c r="D2895" s="15" t="n">
        <v>-1.3116</v>
      </c>
      <c r="E2895" s="21" t="n">
        <v>-1.23061052124101</v>
      </c>
    </row>
    <row r="2896" customFormat="false" ht="12.75" hidden="false" customHeight="false" outlineLevel="0" collapsed="false">
      <c r="A2896" s="19" t="n">
        <v>42490.5416666667</v>
      </c>
      <c r="D2896" s="15" t="n">
        <v>-0.437199999999999</v>
      </c>
      <c r="E2896" s="21" t="n">
        <v>-0.939227539841171</v>
      </c>
    </row>
    <row r="2897" customFormat="false" ht="12.75" hidden="false" customHeight="false" outlineLevel="0" collapsed="false">
      <c r="A2897" s="19" t="n">
        <v>42490.5833333333</v>
      </c>
      <c r="C2897" s="15" t="n">
        <v>-2.991</v>
      </c>
      <c r="D2897" s="15" t="n">
        <v>-3.1697</v>
      </c>
      <c r="E2897" s="21" t="n">
        <v>-1.33608811467104</v>
      </c>
    </row>
    <row r="2898" customFormat="false" ht="12.75" hidden="false" customHeight="false" outlineLevel="0" collapsed="false">
      <c r="A2898" s="19" t="n">
        <v>42490.625</v>
      </c>
      <c r="C2898" s="15" t="n">
        <v>0.997</v>
      </c>
      <c r="D2898" s="15" t="n">
        <v>-2.0767</v>
      </c>
      <c r="E2898" s="21" t="n">
        <v>0.439544212428031</v>
      </c>
    </row>
    <row r="2899" customFormat="false" ht="12.75" hidden="false" customHeight="false" outlineLevel="0" collapsed="false">
      <c r="A2899" s="19" t="n">
        <v>42490.6666666667</v>
      </c>
      <c r="C2899" s="15" t="n">
        <v>-4.2871</v>
      </c>
      <c r="D2899" s="15" t="n">
        <v>2.5139</v>
      </c>
      <c r="E2899" s="21" t="n">
        <v>-0.928447885886536</v>
      </c>
    </row>
    <row r="2900" customFormat="false" ht="12.75" hidden="false" customHeight="false" outlineLevel="0" collapsed="false">
      <c r="A2900" s="19" t="n">
        <v>42490.7083333333</v>
      </c>
      <c r="C2900" s="15" t="n">
        <v>-3.2901</v>
      </c>
      <c r="D2900" s="15" t="n">
        <v>-1.093</v>
      </c>
      <c r="E2900" s="21" t="n">
        <v>-0.976575651930198</v>
      </c>
    </row>
    <row r="2901" customFormat="false" ht="12.75" hidden="false" customHeight="false" outlineLevel="0" collapsed="false">
      <c r="A2901" s="19" t="n">
        <v>42490.75</v>
      </c>
      <c r="C2901" s="15" t="n">
        <v>-3.0907</v>
      </c>
      <c r="D2901" s="15" t="n">
        <v>0.9837</v>
      </c>
      <c r="E2901" s="21" t="n">
        <v>-0.399294047145801</v>
      </c>
    </row>
    <row r="2902" customFormat="false" ht="12.75" hidden="false" customHeight="false" outlineLevel="0" collapsed="false">
      <c r="A2902" s="19" t="n">
        <v>42490.7916666667</v>
      </c>
      <c r="C2902" s="15" t="n">
        <v>-0.4985</v>
      </c>
      <c r="D2902" s="15" t="n">
        <v>3.279</v>
      </c>
      <c r="E2902" s="21" t="n">
        <v>0.746029348393504</v>
      </c>
    </row>
    <row r="2903" customFormat="false" ht="12.75" hidden="false" customHeight="false" outlineLevel="0" collapsed="false">
      <c r="A2903" s="19" t="n">
        <v>42490.8333333333</v>
      </c>
      <c r="C2903" s="15" t="n">
        <v>-0.5982</v>
      </c>
      <c r="D2903" s="15" t="n">
        <v>1.2023</v>
      </c>
      <c r="E2903" s="21" t="n">
        <v>-0.0450711132873164</v>
      </c>
    </row>
    <row r="2904" customFormat="false" ht="12.75" hidden="false" customHeight="false" outlineLevel="0" collapsed="false">
      <c r="A2904" s="19" t="n">
        <v>42490.875</v>
      </c>
      <c r="C2904" s="15" t="n">
        <v>-2.6919</v>
      </c>
      <c r="D2904" s="15" t="n">
        <v>-1.093</v>
      </c>
      <c r="E2904" s="21" t="n">
        <v>-1.53614561380099</v>
      </c>
    </row>
    <row r="2905" customFormat="false" ht="12.75" hidden="false" customHeight="false" outlineLevel="0" collapsed="false">
      <c r="A2905" s="19" t="n">
        <v>42490.9166666667</v>
      </c>
      <c r="C2905" s="15" t="n">
        <v>-2.3928</v>
      </c>
      <c r="D2905" s="15" t="n">
        <v>0.327900000000001</v>
      </c>
      <c r="E2905" s="21" t="n">
        <v>-1.98620563459492</v>
      </c>
    </row>
    <row r="2906" customFormat="false" ht="12.75" hidden="false" customHeight="false" outlineLevel="0" collapsed="false">
      <c r="A2906" s="19" t="n">
        <v>42490.9583333333</v>
      </c>
      <c r="C2906" s="15" t="n">
        <v>-2.8913</v>
      </c>
      <c r="D2906" s="15" t="n">
        <v>-2.7325</v>
      </c>
      <c r="E2906" s="21" t="n">
        <v>-2.30791510668181</v>
      </c>
    </row>
    <row r="2907" customFormat="false" ht="12.75" hidden="false" customHeight="false" outlineLevel="0" collapsed="false">
      <c r="A2907" s="19" t="n">
        <v>42491</v>
      </c>
      <c r="C2907" s="15" t="n">
        <v>0.4985</v>
      </c>
      <c r="D2907" s="15" t="n">
        <v>-1.2023</v>
      </c>
      <c r="E2907" s="21" t="n">
        <v>-2.12019046560289</v>
      </c>
    </row>
    <row r="2908" customFormat="false" ht="12.75" hidden="false" customHeight="false" outlineLevel="0" collapsed="false">
      <c r="A2908" s="19" t="n">
        <v>42491.0416666667</v>
      </c>
      <c r="C2908" s="15" t="n">
        <v>-2.6919</v>
      </c>
      <c r="D2908" s="15" t="n">
        <v>-0.218599999999999</v>
      </c>
      <c r="E2908" s="21" t="n">
        <v>-2.46858853053887</v>
      </c>
    </row>
    <row r="2909" customFormat="false" ht="12.75" hidden="false" customHeight="false" outlineLevel="0" collapsed="false">
      <c r="A2909" s="19" t="n">
        <v>42491.0833333333</v>
      </c>
      <c r="C2909" s="15" t="n">
        <v>-1.8943</v>
      </c>
      <c r="D2909" s="15" t="n">
        <v>1.5302</v>
      </c>
      <c r="E2909" s="21" t="n">
        <v>-2.84412699152612</v>
      </c>
    </row>
    <row r="2910" customFormat="false" ht="12.75" hidden="false" customHeight="false" outlineLevel="0" collapsed="false">
      <c r="A2910" s="19" t="n">
        <v>42491.125</v>
      </c>
      <c r="C2910" s="15" t="n">
        <v>-2.6919</v>
      </c>
      <c r="D2910" s="15" t="n">
        <v>-2.2953</v>
      </c>
      <c r="E2910" s="21" t="n">
        <v>-2.33291272677373</v>
      </c>
    </row>
    <row r="2911" customFormat="false" ht="12.75" hidden="false" customHeight="false" outlineLevel="0" collapsed="false">
      <c r="A2911" s="19" t="n">
        <v>42491.1666666667</v>
      </c>
      <c r="C2911" s="15" t="n">
        <v>-1.994</v>
      </c>
      <c r="D2911" s="15" t="n">
        <v>-2.9511</v>
      </c>
      <c r="E2911" s="21" t="n">
        <v>-2.12473232747708</v>
      </c>
    </row>
    <row r="2912" customFormat="false" ht="12.75" hidden="false" customHeight="false" outlineLevel="0" collapsed="false">
      <c r="A2912" s="19" t="n">
        <v>42491.2083333333</v>
      </c>
      <c r="C2912" s="15" t="n">
        <v>-1.4955</v>
      </c>
      <c r="D2912" s="15" t="n">
        <v>0</v>
      </c>
      <c r="E2912" s="21" t="n">
        <v>-1.26122994678467</v>
      </c>
    </row>
    <row r="2913" customFormat="false" ht="12.75" hidden="false" customHeight="false" outlineLevel="0" collapsed="false">
      <c r="A2913" s="19" t="n">
        <v>42491.25</v>
      </c>
      <c r="C2913" s="15" t="n">
        <v>-2.0937</v>
      </c>
      <c r="D2913" s="15" t="n">
        <v>-0.765099999999999</v>
      </c>
      <c r="E2913" s="21" t="n">
        <v>-1.33090609930544</v>
      </c>
    </row>
    <row r="2914" customFormat="false" ht="12.75" hidden="false" customHeight="false" outlineLevel="0" collapsed="false">
      <c r="A2914" s="19" t="n">
        <v>42491.2916666667</v>
      </c>
      <c r="C2914" s="15" t="n">
        <v>-4.3868</v>
      </c>
      <c r="D2914" s="15" t="n">
        <v>-4.8092</v>
      </c>
      <c r="E2914" s="21" t="n">
        <v>-2.55140772276083</v>
      </c>
    </row>
    <row r="2915" customFormat="false" ht="12.75" hidden="false" customHeight="false" outlineLevel="0" collapsed="false">
      <c r="A2915" s="19" t="n">
        <v>42491.3333333333</v>
      </c>
      <c r="C2915" s="15" t="n">
        <v>-3.5892</v>
      </c>
      <c r="D2915" s="15" t="n">
        <v>-3.1697</v>
      </c>
      <c r="E2915" s="21" t="n">
        <v>-3.14222536891945</v>
      </c>
    </row>
    <row r="2916" customFormat="false" ht="12.75" hidden="false" customHeight="false" outlineLevel="0" collapsed="false">
      <c r="A2916" s="19" t="n">
        <v>42491.375</v>
      </c>
      <c r="C2916" s="15" t="n">
        <v>-3.0907</v>
      </c>
      <c r="D2916" s="15" t="n">
        <v>-1.093</v>
      </c>
      <c r="E2916" s="21" t="n">
        <v>-3.30611012466036</v>
      </c>
    </row>
    <row r="2917" customFormat="false" ht="12.75" hidden="false" customHeight="false" outlineLevel="0" collapsed="false">
      <c r="A2917" s="19" t="n">
        <v>42491.4166666667</v>
      </c>
      <c r="C2917" s="15" t="n">
        <v>-5.3838</v>
      </c>
      <c r="D2917" s="15" t="n">
        <v>-3.8255</v>
      </c>
      <c r="E2917" s="21" t="n">
        <v>-3.64320389891123</v>
      </c>
    </row>
    <row r="2918" customFormat="false" ht="12.75" hidden="false" customHeight="false" outlineLevel="0" collapsed="false">
      <c r="A2918" s="19" t="n">
        <v>42491.4583333333</v>
      </c>
      <c r="C2918" s="15" t="n">
        <v>-3.3898</v>
      </c>
      <c r="D2918" s="15" t="n">
        <v>-0.8744</v>
      </c>
      <c r="E2918" s="21" t="n">
        <v>-2.93906537572039</v>
      </c>
    </row>
    <row r="2919" customFormat="false" ht="12.75" hidden="false" customHeight="false" outlineLevel="0" collapsed="false">
      <c r="A2919" s="19" t="n">
        <v>42491.5</v>
      </c>
      <c r="C2919" s="15" t="n">
        <v>-2.0937</v>
      </c>
      <c r="D2919" s="15" t="n">
        <v>0.7651</v>
      </c>
      <c r="E2919" s="21" t="n">
        <v>-3.5926787263876</v>
      </c>
    </row>
    <row r="2920" customFormat="false" ht="12.75" hidden="false" customHeight="false" outlineLevel="0" collapsed="false">
      <c r="A2920" s="19" t="n">
        <v>42491.5416666667</v>
      </c>
      <c r="C2920" s="15" t="n">
        <v>-4.4865</v>
      </c>
      <c r="D2920" s="15" t="n">
        <v>-0.327900000000001</v>
      </c>
      <c r="E2920" s="21" t="n">
        <v>-1.95843772156543</v>
      </c>
    </row>
    <row r="2921" customFormat="false" ht="12.75" hidden="false" customHeight="false" outlineLevel="0" collapsed="false">
      <c r="A2921" s="19" t="n">
        <v>42491.5833333333</v>
      </c>
      <c r="C2921" s="15" t="n">
        <v>-0.0996999999999997</v>
      </c>
      <c r="D2921" s="15" t="n">
        <v>-0.1093</v>
      </c>
      <c r="E2921" s="21" t="n">
        <v>-1.3432418749637</v>
      </c>
    </row>
    <row r="2922" customFormat="false" ht="12.75" hidden="false" customHeight="false" outlineLevel="0" collapsed="false">
      <c r="A2922" s="19" t="n">
        <v>42491.625</v>
      </c>
      <c r="C2922" s="15" t="n">
        <v>-3.0907</v>
      </c>
      <c r="D2922" s="15" t="n">
        <v>-0.218600000000001</v>
      </c>
      <c r="E2922" s="21" t="n">
        <v>-1.26346221923819</v>
      </c>
    </row>
    <row r="2923" customFormat="false" ht="12.75" hidden="false" customHeight="false" outlineLevel="0" collapsed="false">
      <c r="A2923" s="19" t="n">
        <v>42491.6666666667</v>
      </c>
      <c r="C2923" s="15" t="n">
        <v>0.199400000000001</v>
      </c>
      <c r="D2923" s="15" t="n">
        <v>-0.874400000000001</v>
      </c>
      <c r="E2923" s="21" t="n">
        <v>-0.957019851481992</v>
      </c>
    </row>
    <row r="2924" customFormat="false" ht="12.75" hidden="false" customHeight="false" outlineLevel="0" collapsed="false">
      <c r="A2924" s="19" t="n">
        <v>42491.7083333333</v>
      </c>
      <c r="C2924" s="15" t="n">
        <v>-1.994</v>
      </c>
      <c r="D2924" s="15" t="n">
        <v>-0.4372</v>
      </c>
      <c r="E2924" s="21" t="n">
        <v>-2.02994631641392</v>
      </c>
    </row>
    <row r="2925" customFormat="false" ht="12.75" hidden="false" customHeight="false" outlineLevel="0" collapsed="false">
      <c r="A2925" s="19" t="n">
        <v>42491.75</v>
      </c>
      <c r="C2925" s="15" t="n">
        <v>-0.697899999999999</v>
      </c>
      <c r="D2925" s="15" t="n">
        <v>-0.218599999999999</v>
      </c>
      <c r="E2925" s="21" t="n">
        <v>-2.50388696987631</v>
      </c>
    </row>
    <row r="2926" customFormat="false" ht="12.75" hidden="false" customHeight="false" outlineLevel="0" collapsed="false">
      <c r="A2926" s="19" t="n">
        <v>42491.7916666667</v>
      </c>
      <c r="C2926" s="15" t="n">
        <v>-1.2961</v>
      </c>
      <c r="D2926" s="15" t="n">
        <v>-0.9837</v>
      </c>
      <c r="E2926" s="21" t="n">
        <v>-1.91719587009438</v>
      </c>
    </row>
    <row r="2927" customFormat="false" ht="12.75" hidden="false" customHeight="false" outlineLevel="0" collapsed="false">
      <c r="A2927" s="19" t="n">
        <v>42491.8333333333</v>
      </c>
      <c r="C2927" s="15" t="n">
        <v>-0.299099999999999</v>
      </c>
      <c r="D2927" s="15" t="n">
        <v>-2.7325</v>
      </c>
      <c r="E2927" s="21" t="n">
        <v>-2.2330495705297</v>
      </c>
    </row>
    <row r="2928" customFormat="false" ht="12.75" hidden="false" customHeight="false" outlineLevel="0" collapsed="false">
      <c r="A2928" s="19" t="n">
        <v>42491.875</v>
      </c>
      <c r="C2928" s="15" t="n">
        <v>-0.199400000000001</v>
      </c>
      <c r="D2928" s="15" t="n">
        <v>-1.4209</v>
      </c>
      <c r="E2928" s="21" t="n">
        <v>-1.94023765643779</v>
      </c>
    </row>
    <row r="2929" customFormat="false" ht="12.75" hidden="false" customHeight="false" outlineLevel="0" collapsed="false">
      <c r="A2929" s="19" t="n">
        <v>42491.9166666667</v>
      </c>
      <c r="C2929" s="15" t="n">
        <v>-1.994</v>
      </c>
      <c r="D2929" s="15" t="n">
        <v>-0.5465</v>
      </c>
      <c r="E2929" s="21" t="n">
        <v>-2.22785864699326</v>
      </c>
    </row>
    <row r="2930" customFormat="false" ht="12.75" hidden="false" customHeight="false" outlineLevel="0" collapsed="false">
      <c r="A2930" s="19" t="n">
        <v>42491.9583333333</v>
      </c>
      <c r="C2930" s="15" t="n">
        <v>-2.4925</v>
      </c>
      <c r="D2930" s="15" t="n">
        <v>-1.2023</v>
      </c>
      <c r="E2930" s="21" t="n">
        <v>-3.0583412734342</v>
      </c>
    </row>
    <row r="2931" customFormat="false" ht="12.75" hidden="false" customHeight="false" outlineLevel="0" collapsed="false">
      <c r="A2931" s="19" t="n">
        <v>42492</v>
      </c>
      <c r="C2931" s="15" t="n">
        <v>-4.985</v>
      </c>
      <c r="D2931" s="15" t="n">
        <v>-2.186</v>
      </c>
      <c r="E2931" s="21" t="n">
        <v>-3.65422842642613</v>
      </c>
    </row>
    <row r="2932" customFormat="false" ht="12.75" hidden="false" customHeight="false" outlineLevel="0" collapsed="false">
      <c r="A2932" s="19" t="n">
        <v>42492.0416666667</v>
      </c>
      <c r="C2932" s="15" t="n">
        <v>-2.1934</v>
      </c>
      <c r="D2932" s="15" t="n">
        <v>-2.186</v>
      </c>
      <c r="E2932" s="21" t="n">
        <v>-3.31714235968521</v>
      </c>
    </row>
    <row r="2933" customFormat="false" ht="12.75" hidden="false" customHeight="false" outlineLevel="0" collapsed="false">
      <c r="A2933" s="19" t="n">
        <v>42492.0833333333</v>
      </c>
      <c r="C2933" s="15" t="n">
        <v>-3.0907</v>
      </c>
      <c r="D2933" s="15" t="n">
        <v>-2.0767</v>
      </c>
      <c r="E2933" s="21" t="n">
        <v>-4.04091127122292</v>
      </c>
    </row>
    <row r="2934" customFormat="false" ht="12.75" hidden="false" customHeight="false" outlineLevel="0" collapsed="false">
      <c r="A2934" s="19" t="n">
        <v>42492.125</v>
      </c>
      <c r="C2934" s="15" t="n">
        <v>-3.0907</v>
      </c>
      <c r="D2934" s="15" t="n">
        <v>-4.4813</v>
      </c>
      <c r="E2934" s="21" t="n">
        <v>-3.40893402781391</v>
      </c>
    </row>
    <row r="2935" customFormat="false" ht="12.75" hidden="false" customHeight="false" outlineLevel="0" collapsed="false">
      <c r="A2935" s="19" t="n">
        <v>42492.1666666667</v>
      </c>
      <c r="C2935" s="15" t="n">
        <v>-3.2901</v>
      </c>
      <c r="D2935" s="15" t="n">
        <v>-3.6069</v>
      </c>
      <c r="E2935" s="21" t="n">
        <v>-3.71406090823566</v>
      </c>
    </row>
    <row r="2936" customFormat="false" ht="12.75" hidden="false" customHeight="false" outlineLevel="0" collapsed="false">
      <c r="A2936" s="19" t="n">
        <v>42492.2083333333</v>
      </c>
      <c r="C2936" s="15" t="n">
        <v>-3.988</v>
      </c>
      <c r="D2936" s="15" t="n">
        <v>-5.3557</v>
      </c>
      <c r="E2936" s="21" t="n">
        <v>-3.76230192807379</v>
      </c>
    </row>
    <row r="2937" customFormat="false" ht="12.75" hidden="false" customHeight="false" outlineLevel="0" collapsed="false">
      <c r="A2937" s="19" t="n">
        <v>42492.25</v>
      </c>
      <c r="C2937" s="15" t="n">
        <v>-3.2901</v>
      </c>
      <c r="D2937" s="15" t="n">
        <v>-4.8092</v>
      </c>
      <c r="E2937" s="21" t="n">
        <v>-3.94700098509881</v>
      </c>
    </row>
    <row r="2938" customFormat="false" ht="12.75" hidden="false" customHeight="false" outlineLevel="0" collapsed="false">
      <c r="A2938" s="19" t="n">
        <v>42492.2916666667</v>
      </c>
      <c r="C2938" s="15" t="n">
        <v>-3.5892</v>
      </c>
      <c r="D2938" s="15" t="n">
        <v>-2.186</v>
      </c>
      <c r="E2938" s="21" t="n">
        <v>-3.14462864150013</v>
      </c>
    </row>
    <row r="2939" customFormat="false" ht="12.75" hidden="false" customHeight="false" outlineLevel="0" collapsed="false">
      <c r="A2939" s="19" t="n">
        <v>42492.3333333333</v>
      </c>
      <c r="C2939" s="15" t="n">
        <v>-1.994</v>
      </c>
      <c r="D2939" s="15" t="n">
        <v>-1.6395</v>
      </c>
      <c r="E2939" s="21" t="n">
        <v>-3.15743678041027</v>
      </c>
    </row>
    <row r="2940" customFormat="false" ht="12.75" hidden="false" customHeight="false" outlineLevel="0" collapsed="false">
      <c r="A2940" s="19" t="n">
        <v>42492.375</v>
      </c>
      <c r="C2940" s="15" t="n">
        <v>-2.7916</v>
      </c>
      <c r="D2940" s="15" t="n">
        <v>-3.279</v>
      </c>
      <c r="E2940" s="21" t="n">
        <v>-3.26341372021818</v>
      </c>
    </row>
    <row r="2941" customFormat="false" ht="12.75" hidden="false" customHeight="false" outlineLevel="0" collapsed="false">
      <c r="A2941" s="19" t="n">
        <v>42492.4166666667</v>
      </c>
      <c r="C2941" s="15" t="n">
        <v>-4.4865</v>
      </c>
      <c r="D2941" s="15" t="n">
        <v>-2.4046</v>
      </c>
      <c r="E2941" s="21" t="n">
        <v>-3.17161673989327</v>
      </c>
    </row>
    <row r="2942" customFormat="false" ht="12.75" hidden="false" customHeight="false" outlineLevel="0" collapsed="false">
      <c r="A2942" s="19" t="n">
        <v>42492.4583333333</v>
      </c>
      <c r="C2942" s="15" t="n">
        <v>-3.7886</v>
      </c>
      <c r="D2942" s="15" t="n">
        <v>-1.5302</v>
      </c>
      <c r="E2942" s="21" t="n">
        <v>-3.61271902938582</v>
      </c>
    </row>
    <row r="2943" customFormat="false" ht="12.75" hidden="false" customHeight="false" outlineLevel="0" collapsed="false">
      <c r="A2943" s="19" t="n">
        <v>42492.5</v>
      </c>
      <c r="C2943" s="15" t="n">
        <v>-4.6859</v>
      </c>
      <c r="D2943" s="15" t="n">
        <v>-4.2627</v>
      </c>
      <c r="E2943" s="21" t="n">
        <v>-3.81797594544752</v>
      </c>
    </row>
    <row r="2944" customFormat="false" ht="12.75" hidden="false" customHeight="false" outlineLevel="0" collapsed="false">
      <c r="A2944" s="19" t="n">
        <v>42492.5416666667</v>
      </c>
      <c r="C2944" s="15" t="n">
        <v>-1.6949</v>
      </c>
      <c r="D2944" s="15" t="n">
        <v>-3.4976</v>
      </c>
      <c r="E2944" s="21" t="n">
        <v>-2.90664062596297</v>
      </c>
    </row>
    <row r="2945" customFormat="false" ht="12.75" hidden="false" customHeight="false" outlineLevel="0" collapsed="false">
      <c r="A2945" s="19" t="n">
        <v>42492.5833333333</v>
      </c>
      <c r="C2945" s="15" t="n">
        <v>-6.2811</v>
      </c>
      <c r="D2945" s="15" t="n">
        <v>-4.5906</v>
      </c>
      <c r="E2945" s="21" t="n">
        <v>-4.32165139548059</v>
      </c>
    </row>
    <row r="2946" customFormat="false" ht="12.75" hidden="false" customHeight="false" outlineLevel="0" collapsed="false">
      <c r="A2946" s="19" t="n">
        <v>42492.625</v>
      </c>
      <c r="C2946" s="15" t="n">
        <v>-3.0907</v>
      </c>
      <c r="D2946" s="15" t="n">
        <v>-2.7325</v>
      </c>
      <c r="E2946" s="21" t="n">
        <v>-3.61519961446261</v>
      </c>
    </row>
    <row r="2947" customFormat="false" ht="12.75" hidden="false" customHeight="false" outlineLevel="0" collapsed="false">
      <c r="A2947" s="19" t="n">
        <v>42492.6666666667</v>
      </c>
      <c r="C2947" s="15" t="n">
        <v>-2.991</v>
      </c>
      <c r="D2947" s="15" t="n">
        <v>-1.4209</v>
      </c>
      <c r="E2947" s="21" t="n">
        <v>-3.36386590697732</v>
      </c>
    </row>
    <row r="2948" customFormat="false" ht="12.75" hidden="false" customHeight="false" outlineLevel="0" collapsed="false">
      <c r="A2948" s="19" t="n">
        <v>42492.7083333333</v>
      </c>
      <c r="C2948" s="15" t="n">
        <v>-1.3958</v>
      </c>
      <c r="D2948" s="15" t="n">
        <v>-1.2023</v>
      </c>
      <c r="E2948" s="21" t="n">
        <v>-2.66052697454037</v>
      </c>
    </row>
    <row r="2949" customFormat="false" ht="12.75" hidden="false" customHeight="false" outlineLevel="0" collapsed="false">
      <c r="A2949" s="19" t="n">
        <v>42492.75</v>
      </c>
      <c r="C2949" s="15" t="n">
        <v>-4.3868</v>
      </c>
      <c r="D2949" s="15" t="n">
        <v>-3.1697</v>
      </c>
      <c r="E2949" s="21" t="n">
        <v>-4.17601107150379</v>
      </c>
    </row>
    <row r="2950" customFormat="false" ht="12.75" hidden="false" customHeight="false" outlineLevel="0" collapsed="false">
      <c r="A2950" s="19" t="n">
        <v>42492.7916666667</v>
      </c>
      <c r="C2950" s="15" t="n">
        <v>-1.1964</v>
      </c>
      <c r="D2950" s="15" t="n">
        <v>-1.4209</v>
      </c>
      <c r="E2950" s="21" t="n">
        <v>-3.8769919352787</v>
      </c>
    </row>
    <row r="2951" customFormat="false" ht="12.75" hidden="false" customHeight="false" outlineLevel="0" collapsed="false">
      <c r="A2951" s="19" t="n">
        <v>42492.8333333333</v>
      </c>
      <c r="C2951" s="15" t="n">
        <v>-3.2901</v>
      </c>
      <c r="D2951" s="15" t="n">
        <v>-3.1697</v>
      </c>
      <c r="E2951" s="21" t="n">
        <v>-2.06872309397029</v>
      </c>
    </row>
    <row r="2952" customFormat="false" ht="12.75" hidden="false" customHeight="false" outlineLevel="0" collapsed="false">
      <c r="A2952" s="19" t="n">
        <v>42492.875</v>
      </c>
      <c r="C2952" s="15" t="n">
        <v>-1.3958</v>
      </c>
      <c r="D2952" s="15" t="n">
        <v>1.093</v>
      </c>
      <c r="E2952" s="21" t="n">
        <v>-1.55522821698698</v>
      </c>
    </row>
    <row r="2953" customFormat="false" ht="12.75" hidden="false" customHeight="false" outlineLevel="0" collapsed="false">
      <c r="A2953" s="19" t="n">
        <v>42492.9166666667</v>
      </c>
      <c r="C2953" s="15" t="n">
        <v>-1.5952</v>
      </c>
      <c r="D2953" s="15" t="n">
        <v>-1.3116</v>
      </c>
      <c r="E2953" s="21" t="n">
        <v>-1.46846376933224</v>
      </c>
    </row>
    <row r="2954" customFormat="false" ht="12.75" hidden="false" customHeight="false" outlineLevel="0" collapsed="false">
      <c r="A2954" s="19" t="n">
        <v>42492.9583333333</v>
      </c>
      <c r="C2954" s="15" t="n">
        <v>-1.3958</v>
      </c>
      <c r="D2954" s="15" t="n">
        <v>0.874400000000001</v>
      </c>
      <c r="E2954" s="21" t="n">
        <v>-1.65976779233072</v>
      </c>
    </row>
    <row r="2955" customFormat="false" ht="12.75" hidden="false" customHeight="false" outlineLevel="0" collapsed="false">
      <c r="A2955" s="19" t="n">
        <v>42493</v>
      </c>
      <c r="C2955" s="15" t="n">
        <v>-1.4955</v>
      </c>
      <c r="D2955" s="15" t="n">
        <v>-2.2953</v>
      </c>
      <c r="E2955" s="21" t="n">
        <v>-2.23947586914392</v>
      </c>
    </row>
    <row r="2956" customFormat="false" ht="12.75" hidden="false" customHeight="false" outlineLevel="0" collapsed="false">
      <c r="A2956" s="19" t="n">
        <v>42493.0416666667</v>
      </c>
      <c r="C2956" s="15" t="n">
        <v>-0.697900000000001</v>
      </c>
      <c r="D2956" s="15" t="n">
        <v>-0.109299999999998</v>
      </c>
      <c r="E2956" s="21" t="n">
        <v>-1.60030481367409</v>
      </c>
    </row>
    <row r="2957" customFormat="false" ht="12.75" hidden="false" customHeight="false" outlineLevel="0" collapsed="false">
      <c r="A2957" s="19" t="n">
        <v>42493.0833333333</v>
      </c>
      <c r="C2957" s="15" t="n">
        <v>-1.0967</v>
      </c>
      <c r="D2957" s="15" t="n">
        <v>0.874400000000001</v>
      </c>
      <c r="E2957" s="21" t="n">
        <v>-1.64448011873723</v>
      </c>
    </row>
    <row r="2958" customFormat="false" ht="12.75" hidden="false" customHeight="false" outlineLevel="0" collapsed="false">
      <c r="A2958" s="19" t="n">
        <v>42493.125</v>
      </c>
      <c r="C2958" s="15" t="n">
        <v>-1.8943</v>
      </c>
      <c r="D2958" s="15" t="n">
        <v>-1.4209</v>
      </c>
      <c r="E2958" s="21" t="n">
        <v>-1.81491469525817</v>
      </c>
    </row>
    <row r="2959" customFormat="false" ht="12.75" hidden="false" customHeight="false" outlineLevel="0" collapsed="false">
      <c r="A2959" s="19" t="n">
        <v>42493.1666666667</v>
      </c>
      <c r="C2959" s="15" t="n">
        <v>-2.7916</v>
      </c>
      <c r="D2959" s="15" t="n">
        <v>-1.5302</v>
      </c>
      <c r="E2959" s="21" t="n">
        <v>-1.32448865541045</v>
      </c>
    </row>
    <row r="2960" customFormat="false" ht="12.75" hidden="false" customHeight="false" outlineLevel="0" collapsed="false">
      <c r="A2960" s="19" t="n">
        <v>42493.2083333333</v>
      </c>
      <c r="C2960" s="15" t="n">
        <v>-0.598200000000001</v>
      </c>
      <c r="D2960" s="15" t="n">
        <v>2.2953</v>
      </c>
      <c r="E2960" s="21" t="n">
        <v>-1.07442847293605</v>
      </c>
    </row>
    <row r="2961" customFormat="false" ht="12.75" hidden="false" customHeight="false" outlineLevel="0" collapsed="false">
      <c r="A2961" s="19" t="n">
        <v>42493.25</v>
      </c>
      <c r="C2961" s="15" t="n">
        <v>-2.3928</v>
      </c>
      <c r="D2961" s="15" t="n">
        <v>-0.765099999999999</v>
      </c>
      <c r="E2961" s="21" t="n">
        <v>-0.990183058873181</v>
      </c>
    </row>
    <row r="2962" customFormat="false" ht="12.75" hidden="false" customHeight="false" outlineLevel="0" collapsed="false">
      <c r="A2962" s="19" t="n">
        <v>42493.2916666667</v>
      </c>
      <c r="C2962" s="15" t="n">
        <v>-0.697899999999999</v>
      </c>
      <c r="D2962" s="15" t="n">
        <v>1.7488</v>
      </c>
      <c r="E2962" s="21" t="n">
        <v>-1.29372816916176</v>
      </c>
    </row>
    <row r="2963" customFormat="false" ht="12.75" hidden="false" customHeight="false" outlineLevel="0" collapsed="false">
      <c r="A2963" s="19" t="n">
        <v>42493.3333333333</v>
      </c>
      <c r="C2963" s="15" t="n">
        <v>-2.3928</v>
      </c>
      <c r="D2963" s="15" t="n">
        <v>-4.2627</v>
      </c>
      <c r="E2963" s="21" t="n">
        <v>-2.46393354642451</v>
      </c>
    </row>
    <row r="2964" customFormat="false" ht="12.75" hidden="false" customHeight="false" outlineLevel="0" collapsed="false">
      <c r="A2964" s="19" t="n">
        <v>42493.375</v>
      </c>
      <c r="C2964" s="15" t="n">
        <v>-2.1934</v>
      </c>
      <c r="D2964" s="15" t="n">
        <v>0.5465</v>
      </c>
      <c r="E2964" s="21" t="n">
        <v>-1.68872552149754</v>
      </c>
    </row>
    <row r="2965" customFormat="false" ht="12.75" hidden="false" customHeight="false" outlineLevel="0" collapsed="false">
      <c r="A2965" s="19" t="n">
        <v>42493.4166666667</v>
      </c>
      <c r="C2965" s="15" t="n">
        <v>-2.8913</v>
      </c>
      <c r="D2965" s="15" t="n">
        <v>-2.7325</v>
      </c>
      <c r="E2965" s="21" t="n">
        <v>-2.8920497886344</v>
      </c>
    </row>
    <row r="2966" customFormat="false" ht="12.75" hidden="false" customHeight="false" outlineLevel="0" collapsed="false">
      <c r="A2966" s="19" t="n">
        <v>42493.4583333333</v>
      </c>
      <c r="C2966" s="15" t="n">
        <v>-2.3928</v>
      </c>
      <c r="D2966" s="15" t="n">
        <v>-1.5302</v>
      </c>
      <c r="E2966" s="21" t="n">
        <v>-2.36943416035343</v>
      </c>
    </row>
    <row r="2967" customFormat="false" ht="12.75" hidden="false" customHeight="false" outlineLevel="0" collapsed="false">
      <c r="A2967" s="19" t="n">
        <v>42493.5</v>
      </c>
      <c r="C2967" s="15" t="n">
        <v>-0.0997000000000014</v>
      </c>
      <c r="D2967" s="15" t="n">
        <v>-0.5465</v>
      </c>
      <c r="E2967" s="21" t="n">
        <v>-2.22785280306583</v>
      </c>
    </row>
    <row r="2968" customFormat="false" ht="12.75" hidden="false" customHeight="false" outlineLevel="0" collapsed="false">
      <c r="A2968" s="19" t="n">
        <v>42493.5416666667</v>
      </c>
      <c r="C2968" s="15" t="n">
        <v>-1.7946</v>
      </c>
      <c r="D2968" s="15" t="n">
        <v>-0.874399999999999</v>
      </c>
      <c r="E2968" s="21" t="n">
        <v>-2.66169247809974</v>
      </c>
    </row>
    <row r="2969" customFormat="false" ht="12.75" hidden="false" customHeight="false" outlineLevel="0" collapsed="false">
      <c r="A2969" s="19" t="n">
        <v>42493.5833333333</v>
      </c>
      <c r="C2969" s="15" t="n">
        <v>-2.0937</v>
      </c>
      <c r="D2969" s="15" t="n">
        <v>-1.3116</v>
      </c>
      <c r="E2969" s="21" t="n">
        <v>-1.933362073153</v>
      </c>
    </row>
    <row r="2970" customFormat="false" ht="12.75" hidden="false" customHeight="false" outlineLevel="0" collapsed="false">
      <c r="A2970" s="19" t="n">
        <v>42493.625</v>
      </c>
      <c r="D2970" s="15" t="n">
        <v>-0.327899999999999</v>
      </c>
      <c r="E2970" s="21" t="n">
        <v>-0.792472362109767</v>
      </c>
    </row>
    <row r="2971" customFormat="false" ht="12.75" hidden="false" customHeight="false" outlineLevel="0" collapsed="false">
      <c r="A2971" s="19" t="n">
        <v>42493.6666666667</v>
      </c>
      <c r="C2971" s="15" t="n">
        <v>-1.0967</v>
      </c>
      <c r="D2971" s="15" t="n">
        <v>2.186</v>
      </c>
      <c r="E2971" s="21" t="n">
        <v>-1.41712314115791</v>
      </c>
    </row>
    <row r="2972" customFormat="false" ht="12.75" hidden="false" customHeight="false" outlineLevel="0" collapsed="false">
      <c r="A2972" s="19" t="n">
        <v>42493.7083333333</v>
      </c>
      <c r="C2972" s="15" t="n">
        <v>-1.0967</v>
      </c>
      <c r="D2972" s="15" t="n">
        <v>-0.1093</v>
      </c>
      <c r="E2972" s="21" t="n">
        <v>-1.64320509944182</v>
      </c>
    </row>
    <row r="2973" customFormat="false" ht="12.75" hidden="false" customHeight="false" outlineLevel="0" collapsed="false">
      <c r="A2973" s="19" t="n">
        <v>42493.75</v>
      </c>
      <c r="C2973" s="15" t="n">
        <v>-2.1934</v>
      </c>
      <c r="D2973" s="15" t="n">
        <v>0.983699999999999</v>
      </c>
      <c r="E2973" s="21" t="n">
        <v>-1.86410502379094</v>
      </c>
    </row>
    <row r="2974" customFormat="false" ht="12.75" hidden="false" customHeight="false" outlineLevel="0" collapsed="false">
      <c r="A2974" s="19" t="n">
        <v>42493.7916666667</v>
      </c>
      <c r="C2974" s="15" t="n">
        <v>-1.0967</v>
      </c>
      <c r="D2974" s="15" t="n">
        <v>0.874400000000001</v>
      </c>
      <c r="E2974" s="21" t="n">
        <v>-1.24963707179604</v>
      </c>
    </row>
    <row r="2975" customFormat="false" ht="12.75" hidden="false" customHeight="false" outlineLevel="0" collapsed="false">
      <c r="A2975" s="19" t="n">
        <v>42493.8333333333</v>
      </c>
      <c r="C2975" s="15" t="n">
        <v>-2.0937</v>
      </c>
      <c r="D2975" s="15" t="n">
        <v>2.5139</v>
      </c>
      <c r="E2975" s="21" t="n">
        <v>-1.06412386431501</v>
      </c>
    </row>
    <row r="2976" customFormat="false" ht="12.75" hidden="false" customHeight="false" outlineLevel="0" collapsed="false">
      <c r="A2976" s="19" t="n">
        <v>42493.875</v>
      </c>
      <c r="C2976" s="15" t="n">
        <v>-0.598200000000001</v>
      </c>
      <c r="D2976" s="15" t="n">
        <v>2.7325</v>
      </c>
      <c r="E2976" s="21" t="n">
        <v>-1.82693211172539</v>
      </c>
    </row>
    <row r="2977" customFormat="false" ht="12.75" hidden="false" customHeight="false" outlineLevel="0" collapsed="false">
      <c r="A2977" s="19" t="n">
        <v>42493.9166666667</v>
      </c>
      <c r="C2977" s="15" t="n">
        <v>-1.3958</v>
      </c>
      <c r="D2977" s="15" t="n">
        <v>0.655799999999998</v>
      </c>
      <c r="E2977" s="21" t="n">
        <v>-1.09144380146882</v>
      </c>
    </row>
    <row r="2978" customFormat="false" ht="12.75" hidden="false" customHeight="false" outlineLevel="0" collapsed="false">
      <c r="A2978" s="19" t="n">
        <v>42493.9583333333</v>
      </c>
      <c r="C2978" s="15" t="n">
        <v>-2.991</v>
      </c>
      <c r="D2978" s="15" t="n">
        <v>-4.6999</v>
      </c>
      <c r="E2978" s="21" t="n">
        <v>-2.10139972282906</v>
      </c>
    </row>
    <row r="2979" customFormat="false" ht="12.75" hidden="false" customHeight="false" outlineLevel="0" collapsed="false">
      <c r="A2979" s="19" t="n">
        <v>42494</v>
      </c>
      <c r="C2979" s="15" t="n">
        <v>-3.2901</v>
      </c>
      <c r="D2979" s="15" t="n">
        <v>0.5465</v>
      </c>
      <c r="E2979" s="21" t="n">
        <v>-2.58926167180341</v>
      </c>
    </row>
    <row r="2980" customFormat="false" ht="12.75" hidden="false" customHeight="false" outlineLevel="0" collapsed="false">
      <c r="A2980" s="19" t="n">
        <v>42494.0416666667</v>
      </c>
      <c r="C2980" s="15" t="n">
        <v>-3.988</v>
      </c>
      <c r="D2980" s="15" t="n">
        <v>-3.0604</v>
      </c>
      <c r="E2980" s="21" t="n">
        <v>-2.39869882761276</v>
      </c>
    </row>
    <row r="2981" customFormat="false" ht="12.75" hidden="false" customHeight="false" outlineLevel="0" collapsed="false">
      <c r="A2981" s="19" t="n">
        <v>42494.0833333333</v>
      </c>
      <c r="C2981" s="15" t="n">
        <v>-3.2901</v>
      </c>
      <c r="D2981" s="15" t="n">
        <v>-1.4209</v>
      </c>
      <c r="E2981" s="21" t="n">
        <v>-2.78797015044586</v>
      </c>
    </row>
    <row r="2982" customFormat="false" ht="12.75" hidden="false" customHeight="false" outlineLevel="0" collapsed="false">
      <c r="A2982" s="19" t="n">
        <v>42494.125</v>
      </c>
      <c r="C2982" s="15" t="n">
        <v>-0.4985</v>
      </c>
      <c r="D2982" s="15" t="n">
        <v>-2.5139</v>
      </c>
      <c r="E2982" s="21" t="n">
        <v>-2.9797570804447</v>
      </c>
    </row>
    <row r="2983" customFormat="false" ht="12.75" hidden="false" customHeight="false" outlineLevel="0" collapsed="false">
      <c r="A2983" s="19" t="n">
        <v>42494.1666666667</v>
      </c>
      <c r="C2983" s="15" t="n">
        <v>-2.7916</v>
      </c>
      <c r="D2983" s="15" t="n">
        <v>-1.8581</v>
      </c>
      <c r="E2983" s="21" t="n">
        <v>-2.82243142198869</v>
      </c>
    </row>
    <row r="2984" customFormat="false" ht="12.75" hidden="false" customHeight="false" outlineLevel="0" collapsed="false">
      <c r="A2984" s="19" t="n">
        <v>42494.2083333333</v>
      </c>
      <c r="C2984" s="15" t="n">
        <v>-4.0877</v>
      </c>
      <c r="D2984" s="15" t="n">
        <v>-1.8581</v>
      </c>
      <c r="E2984" s="21" t="n">
        <v>-1.31839641214455</v>
      </c>
    </row>
    <row r="2985" customFormat="false" ht="12.75" hidden="false" customHeight="false" outlineLevel="0" collapsed="false">
      <c r="A2985" s="19" t="n">
        <v>42494.25</v>
      </c>
      <c r="C2985" s="15" t="n">
        <v>-2.4925</v>
      </c>
      <c r="D2985" s="15" t="n">
        <v>0.109300000000002</v>
      </c>
      <c r="E2985" s="21" t="n">
        <v>-1.26805019528273</v>
      </c>
    </row>
    <row r="2986" customFormat="false" ht="12.75" hidden="false" customHeight="false" outlineLevel="0" collapsed="false">
      <c r="A2986" s="19" t="n">
        <v>42494.2916666667</v>
      </c>
      <c r="C2986" s="15" t="n">
        <v>-4.5862</v>
      </c>
      <c r="D2986" s="15" t="n">
        <v>-0.655800000000002</v>
      </c>
      <c r="E2986" s="21" t="n">
        <v>-2.70763913390577</v>
      </c>
    </row>
    <row r="2987" customFormat="false" ht="12.75" hidden="false" customHeight="false" outlineLevel="0" collapsed="false">
      <c r="A2987" s="19" t="n">
        <v>42494.3333333333</v>
      </c>
      <c r="C2987" s="15" t="n">
        <v>-4.2871</v>
      </c>
      <c r="D2987" s="15" t="n">
        <v>0.327900000000001</v>
      </c>
      <c r="E2987" s="21" t="n">
        <v>-3.07396739624295</v>
      </c>
    </row>
    <row r="2988" customFormat="false" ht="12.75" hidden="false" customHeight="false" outlineLevel="0" collapsed="false">
      <c r="A2988" s="19" t="n">
        <v>42494.375</v>
      </c>
      <c r="C2988" s="15" t="n">
        <v>-1.7946</v>
      </c>
      <c r="D2988" s="15" t="n">
        <v>-0.983699999999999</v>
      </c>
      <c r="E2988" s="21" t="n">
        <v>-3.3482637254902</v>
      </c>
    </row>
    <row r="2989" customFormat="false" ht="12.75" hidden="false" customHeight="false" outlineLevel="0" collapsed="false">
      <c r="A2989" s="19" t="n">
        <v>42494.4166666667</v>
      </c>
      <c r="C2989" s="15" t="n">
        <v>-4.3868</v>
      </c>
      <c r="D2989" s="15" t="n">
        <v>-1.8581</v>
      </c>
      <c r="E2989" s="21" t="n">
        <v>-2.16409507480293</v>
      </c>
    </row>
    <row r="2990" customFormat="false" ht="12.75" hidden="false" customHeight="false" outlineLevel="0" collapsed="false">
      <c r="A2990" s="19" t="n">
        <v>42494.4583333333</v>
      </c>
      <c r="C2990" s="15" t="n">
        <v>-1.5952</v>
      </c>
      <c r="D2990" s="15" t="n">
        <v>-0.327900000000001</v>
      </c>
      <c r="E2990" s="21" t="n">
        <v>-3.22293165177189</v>
      </c>
    </row>
    <row r="2991" customFormat="false" ht="12.75" hidden="false" customHeight="false" outlineLevel="0" collapsed="false">
      <c r="A2991" s="19" t="n">
        <v>42494.5</v>
      </c>
      <c r="C2991" s="15" t="n">
        <v>-6.8793</v>
      </c>
      <c r="D2991" s="15" t="n">
        <v>-5.6836</v>
      </c>
      <c r="E2991" s="21" t="n">
        <v>-2.45298948525189</v>
      </c>
    </row>
    <row r="2992" customFormat="false" ht="12.75" hidden="false" customHeight="false" outlineLevel="0" collapsed="false">
      <c r="A2992" s="19" t="n">
        <v>42494.5416666667</v>
      </c>
      <c r="C2992" s="15" t="n">
        <v>-5.1844</v>
      </c>
      <c r="D2992" s="15" t="n">
        <v>-5.7929</v>
      </c>
      <c r="E2992" s="21" t="n">
        <v>-2.99355745245402</v>
      </c>
    </row>
    <row r="2993" customFormat="false" ht="12.75" hidden="false" customHeight="false" outlineLevel="0" collapsed="false">
      <c r="A2993" s="19" t="n">
        <v>42494.5833333333</v>
      </c>
      <c r="C2993" s="15" t="n">
        <v>-3.4895</v>
      </c>
      <c r="D2993" s="15" t="n">
        <v>-4.6999</v>
      </c>
      <c r="E2993" s="21" t="n">
        <v>-4.02396302773481</v>
      </c>
    </row>
    <row r="2994" customFormat="false" ht="12.75" hidden="false" customHeight="false" outlineLevel="0" collapsed="false">
      <c r="A2994" s="19" t="n">
        <v>42494.625</v>
      </c>
      <c r="C2994" s="15" t="n">
        <v>-1.7946</v>
      </c>
      <c r="D2994" s="15" t="n">
        <v>-3.3883</v>
      </c>
      <c r="E2994" s="21" t="n">
        <v>-4.3451738196779</v>
      </c>
    </row>
    <row r="2995" customFormat="false" ht="12.75" hidden="false" customHeight="false" outlineLevel="0" collapsed="false">
      <c r="A2995" s="19" t="n">
        <v>42494.6666666667</v>
      </c>
      <c r="C2995" s="15" t="n">
        <v>-4.985</v>
      </c>
      <c r="D2995" s="15" t="n">
        <v>-3.7162</v>
      </c>
      <c r="E2995" s="21" t="n">
        <v>-4.77229100264355</v>
      </c>
    </row>
    <row r="2996" customFormat="false" ht="12.75" hidden="false" customHeight="false" outlineLevel="0" collapsed="false">
      <c r="A2996" s="19" t="n">
        <v>42494.7083333333</v>
      </c>
      <c r="C2996" s="15" t="n">
        <v>-3.4895</v>
      </c>
      <c r="D2996" s="15" t="n">
        <v>-4.1534</v>
      </c>
      <c r="E2996" s="21" t="n">
        <v>-5.56054938487918</v>
      </c>
    </row>
    <row r="2997" customFormat="false" ht="12.75" hidden="false" customHeight="false" outlineLevel="0" collapsed="false">
      <c r="A2997" s="19" t="n">
        <v>42494.75</v>
      </c>
      <c r="C2997" s="15" t="n">
        <v>-2.0937</v>
      </c>
      <c r="D2997" s="15" t="n">
        <v>-3.4976</v>
      </c>
      <c r="E2997" s="21" t="n">
        <v>-3.50990408570079</v>
      </c>
    </row>
    <row r="2998" customFormat="false" ht="12.75" hidden="false" customHeight="false" outlineLevel="0" collapsed="false">
      <c r="A2998" s="19" t="n">
        <v>42494.7916666667</v>
      </c>
      <c r="C2998" s="15" t="n">
        <v>-2.7916</v>
      </c>
      <c r="D2998" s="15" t="n">
        <v>-5.9022</v>
      </c>
      <c r="E2998" s="21" t="n">
        <v>-3.29758833609141</v>
      </c>
    </row>
    <row r="2999" customFormat="false" ht="12.75" hidden="false" customHeight="false" outlineLevel="0" collapsed="false">
      <c r="A2999" s="19" t="n">
        <v>42494.8333333333</v>
      </c>
      <c r="C2999" s="15" t="n">
        <v>-6.3808</v>
      </c>
      <c r="D2999" s="15" t="n">
        <v>1.093</v>
      </c>
      <c r="E2999" s="21" t="n">
        <v>-2.21981506261576</v>
      </c>
    </row>
    <row r="3000" customFormat="false" ht="12.75" hidden="false" customHeight="false" outlineLevel="0" collapsed="false">
      <c r="A3000" s="19" t="n">
        <v>42494.875</v>
      </c>
      <c r="C3000" s="15" t="n">
        <v>-3.988</v>
      </c>
      <c r="D3000" s="15" t="n">
        <v>0</v>
      </c>
      <c r="E3000" s="21" t="n">
        <v>-2.71318975284479</v>
      </c>
    </row>
    <row r="3001" customFormat="false" ht="12.75" hidden="false" customHeight="false" outlineLevel="0" collapsed="false">
      <c r="A3001" s="19" t="n">
        <v>42494.9166666667</v>
      </c>
      <c r="C3001" s="15" t="n">
        <v>-5.4835</v>
      </c>
      <c r="D3001" s="15" t="n">
        <v>-4.372</v>
      </c>
      <c r="E3001" s="21" t="n">
        <v>-2.1741241974107</v>
      </c>
    </row>
    <row r="3002" customFormat="false" ht="12.75" hidden="false" customHeight="false" outlineLevel="0" collapsed="false">
      <c r="A3002" s="19" t="n">
        <v>42494.9583333333</v>
      </c>
      <c r="C3002" s="15" t="n">
        <v>-0.299100000000001</v>
      </c>
      <c r="D3002" s="15" t="n">
        <v>-1.8581</v>
      </c>
      <c r="E3002" s="21" t="n">
        <v>-2.06499965173581</v>
      </c>
    </row>
    <row r="3003" customFormat="false" ht="12.75" hidden="false" customHeight="false" outlineLevel="0" collapsed="false">
      <c r="A3003" s="19" t="n">
        <v>42495</v>
      </c>
      <c r="C3003" s="15" t="n">
        <v>-0.3988</v>
      </c>
      <c r="D3003" s="15" t="n">
        <v>-2.6232</v>
      </c>
      <c r="E3003" s="21" t="n">
        <v>-2.36592639887222</v>
      </c>
    </row>
    <row r="3004" customFormat="false" ht="12.75" hidden="false" customHeight="false" outlineLevel="0" collapsed="false">
      <c r="A3004" s="19" t="n">
        <v>42495.0416666667</v>
      </c>
      <c r="C3004" s="15" t="n">
        <v>0.398799999999999</v>
      </c>
      <c r="D3004" s="15" t="n">
        <v>-1.093</v>
      </c>
      <c r="E3004" s="21" t="n">
        <v>-2.89795535017316</v>
      </c>
    </row>
    <row r="3005" customFormat="false" ht="12.75" hidden="false" customHeight="false" outlineLevel="0" collapsed="false">
      <c r="A3005" s="19" t="n">
        <v>42495.0833333333</v>
      </c>
      <c r="C3005" s="15" t="n">
        <v>-5.2841</v>
      </c>
      <c r="D3005" s="15" t="n">
        <v>-1.7488</v>
      </c>
      <c r="E3005" s="21" t="n">
        <v>-4.22665132662035</v>
      </c>
    </row>
    <row r="3006" customFormat="false" ht="12.75" hidden="false" customHeight="false" outlineLevel="0" collapsed="false">
      <c r="A3006" s="19" t="n">
        <v>42495.125</v>
      </c>
      <c r="C3006" s="15" t="n">
        <v>-5.3838</v>
      </c>
      <c r="D3006" s="15" t="n">
        <v>-2.0767</v>
      </c>
      <c r="E3006" s="21" t="n">
        <v>-3.77139757568489</v>
      </c>
    </row>
    <row r="3007" customFormat="false" ht="12.75" hidden="false" customHeight="false" outlineLevel="0" collapsed="false">
      <c r="A3007" s="19" t="n">
        <v>42495.1666666667</v>
      </c>
      <c r="C3007" s="15" t="n">
        <v>-5.1844</v>
      </c>
      <c r="D3007" s="15" t="n">
        <v>-4.2627</v>
      </c>
      <c r="E3007" s="21" t="n">
        <v>-3.71217879609748</v>
      </c>
    </row>
    <row r="3008" customFormat="false" ht="12.75" hidden="false" customHeight="false" outlineLevel="0" collapsed="false">
      <c r="A3008" s="19" t="n">
        <v>42495.2083333333</v>
      </c>
      <c r="C3008" s="15" t="n">
        <v>-5.4835</v>
      </c>
      <c r="D3008" s="15" t="n">
        <v>-5.6836</v>
      </c>
      <c r="E3008" s="21" t="n">
        <v>-3.89704745311571</v>
      </c>
    </row>
    <row r="3009" customFormat="false" ht="12.75" hidden="false" customHeight="false" outlineLevel="0" collapsed="false">
      <c r="A3009" s="19" t="n">
        <v>42495.25</v>
      </c>
      <c r="C3009" s="15" t="n">
        <v>-5.982</v>
      </c>
      <c r="D3009" s="15" t="n">
        <v>-6.7766</v>
      </c>
      <c r="E3009" s="21" t="n">
        <v>-4.33257426032586</v>
      </c>
    </row>
    <row r="3010" customFormat="false" ht="12.75" hidden="false" customHeight="false" outlineLevel="0" collapsed="false">
      <c r="A3010" s="19" t="n">
        <v>42495.2916666667</v>
      </c>
      <c r="C3010" s="15" t="n">
        <v>-6.2811</v>
      </c>
      <c r="D3010" s="15" t="n">
        <v>-6.6673</v>
      </c>
      <c r="E3010" s="21" t="n">
        <v>-5.26810259388096</v>
      </c>
    </row>
    <row r="3011" customFormat="false" ht="12.75" hidden="false" customHeight="false" outlineLevel="0" collapsed="false">
      <c r="A3011" s="19" t="n">
        <v>42495.3333333333</v>
      </c>
      <c r="C3011" s="15" t="n">
        <v>-4.7856</v>
      </c>
      <c r="D3011" s="15" t="n">
        <v>-6.8859</v>
      </c>
      <c r="E3011" s="21" t="n">
        <v>-4.71844103492533</v>
      </c>
    </row>
    <row r="3012" customFormat="false" ht="12.75" hidden="false" customHeight="false" outlineLevel="0" collapsed="false">
      <c r="A3012" s="19" t="n">
        <v>42495.375</v>
      </c>
      <c r="C3012" s="15" t="n">
        <v>-4.2871</v>
      </c>
      <c r="D3012" s="15" t="n">
        <v>-3.3883</v>
      </c>
      <c r="E3012" s="21" t="n">
        <v>-4.29360268259593</v>
      </c>
    </row>
    <row r="3013" customFormat="false" ht="12.75" hidden="false" customHeight="false" outlineLevel="0" collapsed="false">
      <c r="A3013" s="19" t="n">
        <v>42495.4166666667</v>
      </c>
      <c r="C3013" s="15" t="n">
        <v>-2.4925</v>
      </c>
      <c r="D3013" s="15" t="n">
        <v>-7.1045</v>
      </c>
      <c r="E3013" s="21" t="n">
        <v>-5.95981476362598</v>
      </c>
    </row>
    <row r="3014" customFormat="false" ht="12.75" hidden="false" customHeight="false" outlineLevel="0" collapsed="false">
      <c r="A3014" s="19" t="n">
        <v>42495.4583333333</v>
      </c>
      <c r="C3014" s="15" t="n">
        <v>-4.3868</v>
      </c>
      <c r="D3014" s="15" t="n">
        <v>-5.1371</v>
      </c>
      <c r="E3014" s="21" t="n">
        <v>-6.01285332067658</v>
      </c>
    </row>
    <row r="3015" customFormat="false" ht="12.75" hidden="false" customHeight="false" outlineLevel="0" collapsed="false">
      <c r="A3015" s="19" t="n">
        <v>42495.5</v>
      </c>
      <c r="C3015" s="15" t="n">
        <v>-6.0817</v>
      </c>
      <c r="D3015" s="15" t="n">
        <v>-3.1697</v>
      </c>
      <c r="E3015" s="21" t="n">
        <v>-4.79344530134364</v>
      </c>
    </row>
    <row r="3016" customFormat="false" ht="12.75" hidden="false" customHeight="false" outlineLevel="0" collapsed="false">
      <c r="A3016" s="19" t="n">
        <v>42495.5416666667</v>
      </c>
      <c r="C3016" s="15" t="n">
        <v>-5.2841</v>
      </c>
      <c r="D3016" s="15" t="n">
        <v>-3.8255</v>
      </c>
      <c r="E3016" s="21" t="n">
        <v>-5.04194235388604</v>
      </c>
    </row>
    <row r="3017" customFormat="false" ht="12.75" hidden="false" customHeight="false" outlineLevel="0" collapsed="false">
      <c r="A3017" s="19" t="n">
        <v>42495.5833333333</v>
      </c>
      <c r="C3017" s="15" t="n">
        <v>-8.973</v>
      </c>
      <c r="D3017" s="15" t="n">
        <v>-1.5302</v>
      </c>
      <c r="E3017" s="21" t="n">
        <v>-3.87056359039602</v>
      </c>
    </row>
    <row r="3018" customFormat="false" ht="12.75" hidden="false" customHeight="false" outlineLevel="0" collapsed="false">
      <c r="A3018" s="19" t="n">
        <v>42495.625</v>
      </c>
      <c r="C3018" s="15" t="n">
        <v>-0.897299999999999</v>
      </c>
      <c r="D3018" s="15" t="n">
        <v>-3.1697</v>
      </c>
      <c r="E3018" s="21" t="n">
        <v>-5.08057871793797</v>
      </c>
    </row>
    <row r="3019" customFormat="false" ht="12.75" hidden="false" customHeight="false" outlineLevel="0" collapsed="false">
      <c r="A3019" s="19" t="n">
        <v>42495.6666666667</v>
      </c>
      <c r="C3019" s="15" t="n">
        <v>-6.2811</v>
      </c>
      <c r="D3019" s="15" t="n">
        <v>-3.1697</v>
      </c>
      <c r="E3019" s="21" t="n">
        <v>-7.46375980981966</v>
      </c>
    </row>
    <row r="3020" customFormat="false" ht="12.75" hidden="false" customHeight="false" outlineLevel="0" collapsed="false">
      <c r="A3020" s="19" t="n">
        <v>42495.7083333333</v>
      </c>
      <c r="C3020" s="15" t="n">
        <v>-6.3808</v>
      </c>
      <c r="D3020" s="15" t="n">
        <v>-2.0767</v>
      </c>
      <c r="E3020" s="21" t="n">
        <v>-6.25847280310907</v>
      </c>
    </row>
    <row r="3021" customFormat="false" ht="12.75" hidden="false" customHeight="false" outlineLevel="0" collapsed="false">
      <c r="A3021" s="19" t="n">
        <v>42495.75</v>
      </c>
      <c r="C3021" s="15" t="n">
        <v>-8.4745</v>
      </c>
      <c r="D3021" s="15" t="n">
        <v>-3.6069</v>
      </c>
      <c r="E3021" s="21" t="n">
        <v>-7.36205838653102</v>
      </c>
    </row>
    <row r="3022" customFormat="false" ht="12.75" hidden="false" customHeight="false" outlineLevel="0" collapsed="false">
      <c r="A3022" s="19" t="n">
        <v>42495.7916666667</v>
      </c>
      <c r="C3022" s="15" t="n">
        <v>-10.2691</v>
      </c>
      <c r="D3022" s="15" t="n">
        <v>-0.437199999999998</v>
      </c>
      <c r="E3022" s="21" t="n">
        <v>-4.62655503976955</v>
      </c>
    </row>
    <row r="3023" customFormat="false" ht="12.75" hidden="false" customHeight="false" outlineLevel="0" collapsed="false">
      <c r="A3023" s="19" t="n">
        <v>42495.8333333333</v>
      </c>
      <c r="C3023" s="15" t="n">
        <v>-6.7796</v>
      </c>
      <c r="D3023" s="15" t="n">
        <v>-5.1371</v>
      </c>
      <c r="E3023" s="21" t="n">
        <v>-4.59590490325919</v>
      </c>
    </row>
    <row r="3024" customFormat="false" ht="12.75" hidden="false" customHeight="false" outlineLevel="0" collapsed="false">
      <c r="A3024" s="19" t="n">
        <v>42495.875</v>
      </c>
      <c r="C3024" s="15" t="n">
        <v>-5.8823</v>
      </c>
      <c r="D3024" s="15" t="n">
        <v>-3.8255</v>
      </c>
      <c r="E3024" s="21" t="n">
        <v>-5.20102501137412</v>
      </c>
    </row>
    <row r="3025" customFormat="false" ht="12.75" hidden="false" customHeight="false" outlineLevel="0" collapsed="false">
      <c r="A3025" s="19" t="n">
        <v>42495.9166666667</v>
      </c>
      <c r="C3025" s="15" t="n">
        <v>-7.1784</v>
      </c>
      <c r="D3025" s="15" t="n">
        <v>-3.7162</v>
      </c>
      <c r="E3025" s="21" t="n">
        <v>-4.51231040700119</v>
      </c>
    </row>
    <row r="3026" customFormat="false" ht="12.75" hidden="false" customHeight="false" outlineLevel="0" collapsed="false">
      <c r="A3026" s="19" t="n">
        <v>42495.9583333333</v>
      </c>
      <c r="C3026" s="15" t="n">
        <v>-4.3868</v>
      </c>
      <c r="D3026" s="15" t="n">
        <v>-4.9185</v>
      </c>
      <c r="E3026" s="21" t="n">
        <v>-5.22145201214442</v>
      </c>
    </row>
    <row r="3027" customFormat="false" ht="12.75" hidden="false" customHeight="false" outlineLevel="0" collapsed="false">
      <c r="A3027" s="19" t="n">
        <v>42496</v>
      </c>
      <c r="C3027" s="15" t="n">
        <v>-3.8883</v>
      </c>
      <c r="D3027" s="15" t="n">
        <v>-4.5906</v>
      </c>
      <c r="E3027" s="21" t="n">
        <v>-6.13254725651319</v>
      </c>
    </row>
    <row r="3028" customFormat="false" ht="12.75" hidden="false" customHeight="false" outlineLevel="0" collapsed="false">
      <c r="A3028" s="19" t="n">
        <v>42496.0416666667</v>
      </c>
      <c r="C3028" s="15" t="n">
        <v>-7.2781</v>
      </c>
      <c r="D3028" s="15" t="n">
        <v>-3.8255</v>
      </c>
      <c r="E3028" s="21" t="n">
        <v>-7.02022111336272</v>
      </c>
    </row>
    <row r="3029" customFormat="false" ht="12.75" hidden="false" customHeight="false" outlineLevel="0" collapsed="false">
      <c r="A3029" s="19" t="n">
        <v>42496.0833333333</v>
      </c>
      <c r="C3029" s="15" t="n">
        <v>-5.6829</v>
      </c>
      <c r="D3029" s="15" t="n">
        <v>-4.0441</v>
      </c>
      <c r="E3029" s="21" t="n">
        <v>-6.97979875592636</v>
      </c>
    </row>
    <row r="3030" customFormat="false" ht="12.75" hidden="false" customHeight="false" outlineLevel="0" collapsed="false">
      <c r="A3030" s="19" t="n">
        <v>42496.125</v>
      </c>
      <c r="C3030" s="15" t="n">
        <v>-9.7706</v>
      </c>
      <c r="D3030" s="15" t="n">
        <v>-4.9185</v>
      </c>
      <c r="E3030" s="21" t="n">
        <v>-6.83923211585763</v>
      </c>
    </row>
    <row r="3031" customFormat="false" ht="12.75" hidden="false" customHeight="false" outlineLevel="0" collapsed="false">
      <c r="A3031" s="19" t="n">
        <v>42496.1666666667</v>
      </c>
      <c r="C3031" s="15" t="n">
        <v>-5.1844</v>
      </c>
      <c r="D3031" s="15" t="n">
        <v>-3.9348</v>
      </c>
      <c r="E3031" s="21" t="n">
        <v>-6.91254620577614</v>
      </c>
    </row>
    <row r="3032" customFormat="false" ht="12.75" hidden="false" customHeight="false" outlineLevel="0" collapsed="false">
      <c r="A3032" s="19" t="n">
        <v>42496.2083333333</v>
      </c>
      <c r="C3032" s="15" t="n">
        <v>-3.2901</v>
      </c>
      <c r="D3032" s="15" t="n">
        <v>-5.3557</v>
      </c>
      <c r="E3032" s="21" t="n">
        <v>-6.68308188608994</v>
      </c>
    </row>
    <row r="3033" customFormat="false" ht="12.75" hidden="false" customHeight="false" outlineLevel="0" collapsed="false">
      <c r="A3033" s="19" t="n">
        <v>42496.25</v>
      </c>
      <c r="C3033" s="15" t="n">
        <v>-7.8763</v>
      </c>
      <c r="D3033" s="15" t="n">
        <v>-2.8418</v>
      </c>
      <c r="E3033" s="21" t="n">
        <v>-8.06984350667859</v>
      </c>
    </row>
    <row r="3034" customFormat="false" ht="12.75" hidden="false" customHeight="false" outlineLevel="0" collapsed="false">
      <c r="A3034" s="19" t="n">
        <v>42496.2916666667</v>
      </c>
      <c r="C3034" s="15" t="n">
        <v>-7.976</v>
      </c>
      <c r="D3034" s="15" t="n">
        <v>-5.6836</v>
      </c>
      <c r="E3034" s="21" t="n">
        <v>-8.76032370169925</v>
      </c>
    </row>
    <row r="3035" customFormat="false" ht="12.75" hidden="false" customHeight="false" outlineLevel="0" collapsed="false">
      <c r="A3035" s="19" t="n">
        <v>42496.3333333333</v>
      </c>
      <c r="C3035" s="15" t="n">
        <v>-9.6709</v>
      </c>
      <c r="D3035" s="15" t="n">
        <v>-4.5906</v>
      </c>
      <c r="E3035" s="21" t="n">
        <v>-8.86516759610838</v>
      </c>
    </row>
    <row r="3036" customFormat="false" ht="12.75" hidden="false" customHeight="false" outlineLevel="0" collapsed="false">
      <c r="A3036" s="19" t="n">
        <v>42496.375</v>
      </c>
      <c r="C3036" s="15" t="n">
        <v>-7.976</v>
      </c>
      <c r="D3036" s="15" t="n">
        <v>-5.3557</v>
      </c>
      <c r="E3036" s="21" t="n">
        <v>-8.28422366465164</v>
      </c>
    </row>
    <row r="3037" customFormat="false" ht="12.75" hidden="false" customHeight="false" outlineLevel="0" collapsed="false">
      <c r="A3037" s="19" t="n">
        <v>42496.4166666667</v>
      </c>
      <c r="C3037" s="15" t="n">
        <v>-7.8763</v>
      </c>
      <c r="D3037" s="15" t="n">
        <v>-6.2301</v>
      </c>
      <c r="E3037" s="21" t="n">
        <v>-7.85044093055274</v>
      </c>
    </row>
    <row r="3038" customFormat="false" ht="12.75" hidden="false" customHeight="false" outlineLevel="0" collapsed="false">
      <c r="A3038" s="19" t="n">
        <v>42496.4583333333</v>
      </c>
      <c r="C3038" s="15" t="n">
        <v>-8.2751</v>
      </c>
      <c r="D3038" s="15" t="n">
        <v>-5.6836</v>
      </c>
      <c r="E3038" s="21" t="n">
        <v>-7.32272636061566</v>
      </c>
    </row>
    <row r="3039" customFormat="false" ht="12.75" hidden="false" customHeight="false" outlineLevel="0" collapsed="false">
      <c r="A3039" s="19" t="n">
        <v>42496.5</v>
      </c>
      <c r="C3039" s="15" t="n">
        <v>-4.3868</v>
      </c>
      <c r="D3039" s="15" t="n">
        <v>-2.9511</v>
      </c>
      <c r="E3039" s="21" t="n">
        <v>-5.33000434845412</v>
      </c>
    </row>
    <row r="3040" customFormat="false" ht="12.75" hidden="false" customHeight="false" outlineLevel="0" collapsed="false">
      <c r="A3040" s="19" t="n">
        <v>42496.5416666667</v>
      </c>
      <c r="C3040" s="15" t="n">
        <v>-4.4865</v>
      </c>
      <c r="D3040" s="15" t="n">
        <v>-2.6232</v>
      </c>
      <c r="E3040" s="21" t="n">
        <v>-5.729691757483</v>
      </c>
    </row>
    <row r="3041" customFormat="false" ht="12.75" hidden="false" customHeight="false" outlineLevel="0" collapsed="false">
      <c r="A3041" s="19" t="n">
        <v>42496.5833333333</v>
      </c>
      <c r="C3041" s="15" t="n">
        <v>-5.6829</v>
      </c>
      <c r="D3041" s="15" t="n">
        <v>-4.8092</v>
      </c>
      <c r="E3041" s="21" t="n">
        <v>-5.49600392390908</v>
      </c>
    </row>
    <row r="3042" customFormat="false" ht="12.75" hidden="false" customHeight="false" outlineLevel="0" collapsed="false">
      <c r="A3042" s="19" t="n">
        <v>42496.625</v>
      </c>
      <c r="C3042" s="15" t="n">
        <v>-4.985</v>
      </c>
      <c r="D3042" s="15" t="n">
        <v>-4.2627</v>
      </c>
      <c r="E3042" s="21" t="n">
        <v>-5.53131735727328</v>
      </c>
    </row>
    <row r="3043" customFormat="false" ht="12.75" hidden="false" customHeight="false" outlineLevel="0" collapsed="false">
      <c r="A3043" s="19" t="n">
        <v>42496.6666666667</v>
      </c>
      <c r="C3043" s="15" t="n">
        <v>-7.0787</v>
      </c>
      <c r="D3043" s="15" t="n">
        <v>-0.765100000000001</v>
      </c>
      <c r="E3043" s="21" t="n">
        <v>-5.68881231916231</v>
      </c>
    </row>
    <row r="3044" customFormat="false" ht="12.75" hidden="false" customHeight="false" outlineLevel="0" collapsed="false">
      <c r="A3044" s="19" t="n">
        <v>42496.7083333333</v>
      </c>
      <c r="C3044" s="15" t="n">
        <v>-6.7796</v>
      </c>
      <c r="D3044" s="15" t="n">
        <v>0.327900000000001</v>
      </c>
      <c r="E3044" s="21" t="n">
        <v>-5.24246732110904</v>
      </c>
    </row>
    <row r="3045" customFormat="false" ht="12.75" hidden="false" customHeight="false" outlineLevel="0" collapsed="false">
      <c r="A3045" s="19" t="n">
        <v>42496.75</v>
      </c>
      <c r="C3045" s="15" t="n">
        <v>-3.7886</v>
      </c>
      <c r="D3045" s="15" t="n">
        <v>-0.5465</v>
      </c>
      <c r="E3045" s="21" t="n">
        <v>-6.40031632708193</v>
      </c>
    </row>
    <row r="3046" customFormat="false" ht="12.75" hidden="false" customHeight="false" outlineLevel="0" collapsed="false">
      <c r="A3046" s="19" t="n">
        <v>42496.7916666667</v>
      </c>
      <c r="C3046" s="15" t="n">
        <v>-3.6889</v>
      </c>
      <c r="D3046" s="15" t="n">
        <v>-0.5465</v>
      </c>
      <c r="E3046" s="21" t="n">
        <v>-7.2823686987389</v>
      </c>
    </row>
    <row r="3047" customFormat="false" ht="12.75" hidden="false" customHeight="false" outlineLevel="0" collapsed="false">
      <c r="A3047" s="19" t="n">
        <v>42496.8333333333</v>
      </c>
      <c r="C3047" s="15" t="n">
        <v>-9.2721</v>
      </c>
      <c r="D3047" s="15" t="n">
        <v>0.437199999999998</v>
      </c>
      <c r="E3047" s="21" t="n">
        <v>-9.34984741124985</v>
      </c>
    </row>
    <row r="3048" customFormat="false" ht="12.75" hidden="false" customHeight="false" outlineLevel="0" collapsed="false">
      <c r="A3048" s="19" t="n">
        <v>42496.875</v>
      </c>
      <c r="C3048" s="15" t="n">
        <v>-12.2631</v>
      </c>
      <c r="D3048" s="15" t="n">
        <v>0.655800000000002</v>
      </c>
      <c r="E3048" s="21" t="n">
        <v>-10.989910879597</v>
      </c>
    </row>
    <row r="3049" customFormat="false" ht="12.75" hidden="false" customHeight="false" outlineLevel="0" collapsed="false">
      <c r="A3049" s="19" t="n">
        <v>42496.9166666667</v>
      </c>
      <c r="C3049" s="15" t="n">
        <v>-15.0547</v>
      </c>
      <c r="D3049" s="15" t="n">
        <v>-4.2627</v>
      </c>
      <c r="E3049" s="21" t="n">
        <v>-12.6909781525456</v>
      </c>
    </row>
    <row r="3050" customFormat="false" ht="12.75" hidden="false" customHeight="false" outlineLevel="0" collapsed="false">
      <c r="A3050" s="19" t="n">
        <v>42496.9583333333</v>
      </c>
      <c r="C3050" s="15" t="n">
        <v>-16.4505</v>
      </c>
      <c r="D3050" s="15" t="n">
        <v>-3.3883</v>
      </c>
      <c r="E3050" s="21" t="n">
        <v>-13.3164784857435</v>
      </c>
    </row>
    <row r="3051" customFormat="false" ht="12.75" hidden="false" customHeight="false" outlineLevel="0" collapsed="false">
      <c r="A3051" s="19" t="n">
        <v>42497</v>
      </c>
      <c r="C3051" s="15" t="n">
        <v>-15.5532</v>
      </c>
      <c r="D3051" s="15" t="n">
        <v>-5.1371</v>
      </c>
      <c r="E3051" s="21" t="n">
        <v>-14.5801543980089</v>
      </c>
    </row>
    <row r="3052" customFormat="false" ht="12.75" hidden="false" customHeight="false" outlineLevel="0" collapsed="false">
      <c r="A3052" s="19" t="n">
        <v>42497.0416666667</v>
      </c>
      <c r="C3052" s="15" t="n">
        <v>-22.2331</v>
      </c>
      <c r="D3052" s="15" t="n">
        <v>-6.8859</v>
      </c>
      <c r="E3052" s="21" t="n">
        <v>-16.8211705371904</v>
      </c>
    </row>
    <row r="3053" customFormat="false" ht="12.75" hidden="false" customHeight="false" outlineLevel="0" collapsed="false">
      <c r="A3053" s="19" t="n">
        <v>42497.0833333333</v>
      </c>
      <c r="C3053" s="15" t="n">
        <v>-20.6379</v>
      </c>
      <c r="D3053" s="15" t="n">
        <v>-7.9789</v>
      </c>
      <c r="E3053" s="21" t="n">
        <v>-18.0575242346882</v>
      </c>
    </row>
    <row r="3054" customFormat="false" ht="12.75" hidden="false" customHeight="false" outlineLevel="0" collapsed="false">
      <c r="A3054" s="19" t="n">
        <v>42497.125</v>
      </c>
      <c r="C3054" s="15" t="n">
        <v>-19.0427</v>
      </c>
      <c r="D3054" s="15" t="n">
        <v>-7.651</v>
      </c>
      <c r="E3054" s="21" t="n">
        <v>-18.7679324533154</v>
      </c>
    </row>
    <row r="3055" customFormat="false" ht="12.75" hidden="false" customHeight="false" outlineLevel="0" collapsed="false">
      <c r="A3055" s="19" t="n">
        <v>42497.1666666667</v>
      </c>
      <c r="C3055" s="15" t="n">
        <v>-21.3358</v>
      </c>
      <c r="D3055" s="15" t="n">
        <v>-11.0393</v>
      </c>
      <c r="E3055" s="21" t="n">
        <v>-19.3503545779872</v>
      </c>
    </row>
    <row r="3056" customFormat="false" ht="12.75" hidden="false" customHeight="false" outlineLevel="0" collapsed="false">
      <c r="A3056" s="19" t="n">
        <v>42497.2083333333</v>
      </c>
      <c r="C3056" s="15" t="n">
        <v>-21.4355</v>
      </c>
      <c r="D3056" s="15" t="n">
        <v>-5.1371</v>
      </c>
      <c r="E3056" s="21" t="n">
        <v>-19.6688272915634</v>
      </c>
    </row>
    <row r="3057" customFormat="false" ht="12.75" hidden="false" customHeight="false" outlineLevel="0" collapsed="false">
      <c r="A3057" s="19" t="n">
        <v>42497.25</v>
      </c>
      <c r="C3057" s="15" t="n">
        <v>-19.2421</v>
      </c>
      <c r="D3057" s="15" t="n">
        <v>-12.023</v>
      </c>
      <c r="E3057" s="21" t="n">
        <v>-19.1960439207434</v>
      </c>
    </row>
    <row r="3058" customFormat="false" ht="12.75" hidden="false" customHeight="false" outlineLevel="0" collapsed="false">
      <c r="A3058" s="19" t="n">
        <v>42497.2916666667</v>
      </c>
      <c r="C3058" s="15" t="n">
        <v>-22.2331</v>
      </c>
      <c r="D3058" s="15" t="n">
        <v>-7.97890000000001</v>
      </c>
      <c r="E3058" s="21" t="n">
        <v>-19.2934609418006</v>
      </c>
    </row>
    <row r="3059" customFormat="false" ht="12.75" hidden="false" customHeight="false" outlineLevel="0" collapsed="false">
      <c r="A3059" s="19" t="n">
        <v>42497.3333333333</v>
      </c>
      <c r="C3059" s="15" t="n">
        <v>-16.3508</v>
      </c>
      <c r="D3059" s="15" t="n">
        <v>-5.6836</v>
      </c>
      <c r="E3059" s="21" t="n">
        <v>-15.6972509333056</v>
      </c>
    </row>
    <row r="3060" customFormat="false" ht="12.75" hidden="false" customHeight="false" outlineLevel="0" collapsed="false">
      <c r="A3060" s="19" t="n">
        <v>42497.375</v>
      </c>
      <c r="C3060" s="15" t="n">
        <v>-11.1664</v>
      </c>
      <c r="D3060" s="15" t="n">
        <v>-4.372</v>
      </c>
      <c r="E3060" s="21" t="n">
        <v>-13.217403484482</v>
      </c>
    </row>
    <row r="3061" customFormat="false" ht="12.75" hidden="false" customHeight="false" outlineLevel="0" collapsed="false">
      <c r="A3061" s="19" t="n">
        <v>42497.4166666667</v>
      </c>
      <c r="C3061" s="15" t="n">
        <v>-7.976</v>
      </c>
      <c r="D3061" s="15" t="n">
        <v>-4.5906</v>
      </c>
      <c r="E3061" s="21" t="n">
        <v>-10.9118034013115</v>
      </c>
    </row>
    <row r="3062" customFormat="false" ht="12.75" hidden="false" customHeight="false" outlineLevel="0" collapsed="false">
      <c r="A3062" s="19" t="n">
        <v>42497.4583333333</v>
      </c>
      <c r="C3062" s="15" t="n">
        <v>-7.2781</v>
      </c>
      <c r="D3062" s="15" t="n">
        <v>-5.9022</v>
      </c>
      <c r="E3062" s="21" t="n">
        <v>-9.85235362643258</v>
      </c>
    </row>
    <row r="3063" customFormat="false" ht="12.75" hidden="false" customHeight="false" outlineLevel="0" collapsed="false">
      <c r="A3063" s="19" t="n">
        <v>42497.5</v>
      </c>
      <c r="C3063" s="15" t="n">
        <v>-10.3688</v>
      </c>
      <c r="D3063" s="15" t="n">
        <v>-2.2953</v>
      </c>
      <c r="E3063" s="21" t="n">
        <v>-8.18951974281744</v>
      </c>
    </row>
    <row r="3064" customFormat="false" ht="12.75" hidden="false" customHeight="false" outlineLevel="0" collapsed="false">
      <c r="A3064" s="19" t="n">
        <v>42497.5416666667</v>
      </c>
      <c r="C3064" s="15" t="n">
        <v>-6.2811</v>
      </c>
      <c r="D3064" s="15" t="n">
        <v>-5.2464</v>
      </c>
      <c r="E3064" s="21" t="n">
        <v>-9.10390491812596</v>
      </c>
    </row>
    <row r="3065" customFormat="false" ht="12.75" hidden="false" customHeight="false" outlineLevel="0" collapsed="false">
      <c r="A3065" s="19" t="n">
        <v>42497.5833333333</v>
      </c>
      <c r="C3065" s="15" t="n">
        <v>-6.0817</v>
      </c>
      <c r="D3065" s="15" t="n">
        <v>-3.9348</v>
      </c>
      <c r="E3065" s="21" t="n">
        <v>-7.97215599901487</v>
      </c>
    </row>
    <row r="3066" customFormat="false" ht="12.75" hidden="false" customHeight="false" outlineLevel="0" collapsed="false">
      <c r="A3066" s="19" t="n">
        <v>42497.625</v>
      </c>
      <c r="C3066" s="15" t="n">
        <v>-6.1814</v>
      </c>
      <c r="D3066" s="15" t="n">
        <v>-4.6999</v>
      </c>
      <c r="E3066" s="21" t="n">
        <v>-7.41951067868663</v>
      </c>
    </row>
    <row r="3067" customFormat="false" ht="12.75" hidden="false" customHeight="false" outlineLevel="0" collapsed="false">
      <c r="A3067" s="19" t="n">
        <v>42497.6666666667</v>
      </c>
      <c r="C3067" s="15" t="n">
        <v>-8.7736</v>
      </c>
      <c r="D3067" s="15" t="n">
        <v>-3.3883</v>
      </c>
      <c r="E3067" s="21" t="n">
        <v>-6.88424595116453</v>
      </c>
    </row>
    <row r="3068" customFormat="false" ht="12.75" hidden="false" customHeight="false" outlineLevel="0" collapsed="false">
      <c r="A3068" s="19" t="n">
        <v>42497.7083333333</v>
      </c>
      <c r="C3068" s="15" t="n">
        <v>-3.1904</v>
      </c>
      <c r="D3068" s="15" t="n">
        <v>-0.874400000000001</v>
      </c>
      <c r="E3068" s="21" t="n">
        <v>-5.77536307603935</v>
      </c>
    </row>
    <row r="3069" customFormat="false" ht="12.75" hidden="false" customHeight="false" outlineLevel="0" collapsed="false">
      <c r="A3069" s="19" t="n">
        <v>42497.75</v>
      </c>
      <c r="C3069" s="15" t="n">
        <v>-4.0877</v>
      </c>
      <c r="D3069" s="15" t="n">
        <v>-1.9674</v>
      </c>
      <c r="E3069" s="21" t="n">
        <v>-4.48787397247833</v>
      </c>
    </row>
    <row r="3070" customFormat="false" ht="12.75" hidden="false" customHeight="false" outlineLevel="0" collapsed="false">
      <c r="A3070" s="19" t="n">
        <v>42497.7916666667</v>
      </c>
      <c r="C3070" s="15" t="n">
        <v>-2.0937</v>
      </c>
      <c r="D3070" s="15" t="n">
        <v>-1.6395</v>
      </c>
      <c r="E3070" s="21" t="n">
        <v>-3.59489720577056</v>
      </c>
    </row>
    <row r="3071" customFormat="false" ht="12.75" hidden="false" customHeight="false" outlineLevel="0" collapsed="false">
      <c r="A3071" s="19" t="n">
        <v>42497.8333333333</v>
      </c>
      <c r="C3071" s="15" t="n">
        <v>-2.4925</v>
      </c>
      <c r="D3071" s="15" t="n">
        <v>-3.3883</v>
      </c>
      <c r="E3071" s="21" t="n">
        <v>-3.95538439716947</v>
      </c>
    </row>
    <row r="3072" customFormat="false" ht="12.75" hidden="false" customHeight="false" outlineLevel="0" collapsed="false">
      <c r="A3072" s="19" t="n">
        <v>42497.875</v>
      </c>
      <c r="C3072" s="15" t="n">
        <v>-3.0907</v>
      </c>
      <c r="D3072" s="15" t="n">
        <v>-4.4813</v>
      </c>
      <c r="E3072" s="21" t="n">
        <v>-5.0149195012489</v>
      </c>
    </row>
    <row r="3073" customFormat="false" ht="12.75" hidden="false" customHeight="false" outlineLevel="0" collapsed="false">
      <c r="A3073" s="19" t="n">
        <v>42497.9166666667</v>
      </c>
      <c r="C3073" s="15" t="n">
        <v>-3.0907</v>
      </c>
      <c r="D3073" s="15" t="n">
        <v>-3.71620000000001</v>
      </c>
      <c r="E3073" s="21" t="n">
        <v>-5.07255650510112</v>
      </c>
    </row>
    <row r="3074" customFormat="false" ht="12.75" hidden="false" customHeight="false" outlineLevel="0" collapsed="false">
      <c r="A3074" s="19" t="n">
        <v>42497.9583333333</v>
      </c>
      <c r="C3074" s="15" t="n">
        <v>-2.5922</v>
      </c>
      <c r="D3074" s="15" t="n">
        <v>-4.4813</v>
      </c>
      <c r="E3074" s="21" t="n">
        <v>-3.96240539669214</v>
      </c>
    </row>
    <row r="3075" customFormat="false" ht="12.75" hidden="false" customHeight="false" outlineLevel="0" collapsed="false">
      <c r="A3075" s="19" t="n">
        <v>42498</v>
      </c>
      <c r="C3075" s="15" t="n">
        <v>-3.3898</v>
      </c>
      <c r="D3075" s="15" t="n">
        <v>-2.8418</v>
      </c>
      <c r="E3075" s="21" t="n">
        <v>-3.61872407733608</v>
      </c>
    </row>
    <row r="3076" customFormat="false" ht="12.75" hidden="false" customHeight="false" outlineLevel="0" collapsed="false">
      <c r="A3076" s="19" t="n">
        <v>42498.0416666667</v>
      </c>
      <c r="C3076" s="15" t="n">
        <v>-4.7856</v>
      </c>
      <c r="D3076" s="15" t="n">
        <v>-3.8255</v>
      </c>
      <c r="E3076" s="21" t="n">
        <v>-4.38454305383209</v>
      </c>
    </row>
    <row r="3077" customFormat="false" ht="12.75" hidden="false" customHeight="false" outlineLevel="0" collapsed="false">
      <c r="A3077" s="19" t="n">
        <v>42498.0833333333</v>
      </c>
      <c r="C3077" s="15" t="n">
        <v>-1.1964</v>
      </c>
      <c r="D3077" s="15" t="n">
        <v>-5.2464</v>
      </c>
      <c r="E3077" s="21" t="n">
        <v>-4.49046070089092</v>
      </c>
    </row>
    <row r="3078" customFormat="false" ht="12.75" hidden="false" customHeight="false" outlineLevel="0" collapsed="false">
      <c r="A3078" s="19" t="n">
        <v>42498.125</v>
      </c>
      <c r="C3078" s="15" t="n">
        <v>-1.7946</v>
      </c>
      <c r="D3078" s="15" t="n">
        <v>-3.1697</v>
      </c>
      <c r="E3078" s="21" t="n">
        <v>-4.82755642391318</v>
      </c>
    </row>
    <row r="3079" customFormat="false" ht="12.75" hidden="false" customHeight="false" outlineLevel="0" collapsed="false">
      <c r="A3079" s="19" t="n">
        <v>42498.1666666667</v>
      </c>
      <c r="C3079" s="15" t="n">
        <v>-2.2931</v>
      </c>
      <c r="D3079" s="15" t="n">
        <v>-2.0767</v>
      </c>
      <c r="E3079" s="21" t="n">
        <v>-3.83267830835068</v>
      </c>
    </row>
    <row r="3080" customFormat="false" ht="12.75" hidden="false" customHeight="false" outlineLevel="0" collapsed="false">
      <c r="A3080" s="19" t="n">
        <v>42498.2083333333</v>
      </c>
      <c r="C3080" s="15" t="n">
        <v>-3.2901</v>
      </c>
      <c r="D3080" s="15" t="n">
        <v>0.1093</v>
      </c>
      <c r="E3080" s="21" t="n">
        <v>-3.45443884103833</v>
      </c>
    </row>
    <row r="3081" customFormat="false" ht="12.75" hidden="false" customHeight="false" outlineLevel="0" collapsed="false">
      <c r="A3081" s="19" t="n">
        <v>42498.25</v>
      </c>
      <c r="C3081" s="15" t="n">
        <v>-2.3928</v>
      </c>
      <c r="D3081" s="15" t="n">
        <v>-0.874399999999997</v>
      </c>
      <c r="E3081" s="21" t="n">
        <v>-4.23428310044836</v>
      </c>
    </row>
    <row r="3082" customFormat="false" ht="12.75" hidden="false" customHeight="false" outlineLevel="0" collapsed="false">
      <c r="A3082" s="19" t="n">
        <v>42498.2916666667</v>
      </c>
      <c r="C3082" s="15" t="n">
        <v>-2.4925</v>
      </c>
      <c r="D3082" s="15" t="n">
        <v>-3.279</v>
      </c>
      <c r="E3082" s="21" t="n">
        <v>-4.19805570760881</v>
      </c>
    </row>
    <row r="3083" customFormat="false" ht="12.75" hidden="false" customHeight="false" outlineLevel="0" collapsed="false">
      <c r="A3083" s="19" t="n">
        <v>42498.3333333333</v>
      </c>
      <c r="C3083" s="15" t="n">
        <v>-2.5922</v>
      </c>
      <c r="D3083" s="15" t="n">
        <v>-3.7162</v>
      </c>
      <c r="E3083" s="21" t="n">
        <v>-4.22200077353397</v>
      </c>
    </row>
    <row r="3084" customFormat="false" ht="12.75" hidden="false" customHeight="false" outlineLevel="0" collapsed="false">
      <c r="A3084" s="19" t="n">
        <v>42498.375</v>
      </c>
      <c r="C3084" s="15" t="n">
        <v>-5.5832</v>
      </c>
      <c r="D3084" s="15" t="n">
        <v>-1.6395</v>
      </c>
      <c r="E3084" s="21" t="n">
        <v>-4.46366015215715</v>
      </c>
    </row>
    <row r="3085" customFormat="false" ht="12.75" hidden="false" customHeight="false" outlineLevel="0" collapsed="false">
      <c r="A3085" s="19" t="n">
        <v>42498.4166666667</v>
      </c>
      <c r="C3085" s="15" t="n">
        <v>-2.1934</v>
      </c>
      <c r="D3085" s="15" t="n">
        <v>1.7488</v>
      </c>
      <c r="E3085" s="21" t="n">
        <v>-4.0818328846793</v>
      </c>
    </row>
    <row r="3086" customFormat="false" ht="12.75" hidden="false" customHeight="false" outlineLevel="0" collapsed="false">
      <c r="A3086" s="19" t="n">
        <v>42498.4583333333</v>
      </c>
      <c r="C3086" s="15" t="n">
        <v>-8.7736</v>
      </c>
      <c r="D3086" s="15" t="n">
        <v>2.4046</v>
      </c>
      <c r="E3086" s="21" t="n">
        <v>-6.10741981836963</v>
      </c>
    </row>
    <row r="3087" customFormat="false" ht="12.75" hidden="false" customHeight="false" outlineLevel="0" collapsed="false">
      <c r="A3087" s="19" t="n">
        <v>42498.5</v>
      </c>
      <c r="C3087" s="15" t="n">
        <v>2.991</v>
      </c>
      <c r="D3087" s="15" t="n">
        <v>-0.6558</v>
      </c>
      <c r="E3087" s="21" t="n">
        <v>-4.1388665494183</v>
      </c>
    </row>
    <row r="3088" customFormat="false" ht="12.75" hidden="false" customHeight="false" outlineLevel="0" collapsed="false">
      <c r="A3088" s="19" t="n">
        <v>42498.5416666667</v>
      </c>
      <c r="C3088" s="15" t="n">
        <v>-3.1904</v>
      </c>
      <c r="D3088" s="15" t="n">
        <v>-5.9022</v>
      </c>
      <c r="E3088" s="21" t="n">
        <v>-4.99855835949516</v>
      </c>
    </row>
    <row r="3089" customFormat="false" ht="12.75" hidden="false" customHeight="false" outlineLevel="0" collapsed="false">
      <c r="A3089" s="19" t="n">
        <v>42498.5833333333</v>
      </c>
      <c r="C3089" s="15" t="n">
        <v>-7.1784</v>
      </c>
      <c r="D3089" s="15" t="n">
        <v>-2.9511</v>
      </c>
      <c r="E3089" s="21" t="n">
        <v>-4.49301244398426</v>
      </c>
    </row>
    <row r="3090" customFormat="false" ht="12.75" hidden="false" customHeight="false" outlineLevel="0" collapsed="false">
      <c r="A3090" s="19" t="n">
        <v>42498.625</v>
      </c>
      <c r="C3090" s="15" t="n">
        <v>-6.1814</v>
      </c>
      <c r="D3090" s="15" t="n">
        <v>-0.9837</v>
      </c>
      <c r="E3090" s="21" t="n">
        <v>-5.65189724584764</v>
      </c>
    </row>
    <row r="3091" customFormat="false" ht="12.75" hidden="false" customHeight="false" outlineLevel="0" collapsed="false">
      <c r="A3091" s="19" t="n">
        <v>42498.6666666667</v>
      </c>
      <c r="C3091" s="15" t="n">
        <v>-3.988</v>
      </c>
      <c r="D3091" s="15" t="n">
        <v>0.1093</v>
      </c>
      <c r="E3091" s="21" t="n">
        <v>-3.77445718972116</v>
      </c>
    </row>
    <row r="3092" customFormat="false" ht="12.75" hidden="false" customHeight="false" outlineLevel="0" collapsed="false">
      <c r="A3092" s="19" t="n">
        <v>42498.7083333333</v>
      </c>
      <c r="C3092" s="15" t="n">
        <v>1.4955</v>
      </c>
      <c r="D3092" s="15" t="n">
        <v>-0.765099999999999</v>
      </c>
      <c r="E3092" s="21" t="n">
        <v>-4.05819107344633</v>
      </c>
    </row>
    <row r="3093" customFormat="false" ht="12.75" hidden="false" customHeight="false" outlineLevel="0" collapsed="false">
      <c r="A3093" s="19" t="n">
        <v>42498.75</v>
      </c>
      <c r="C3093" s="15" t="n">
        <v>-3.2901</v>
      </c>
      <c r="D3093" s="15" t="n">
        <v>1.093</v>
      </c>
      <c r="E3093" s="21" t="n">
        <v>-5.2130935483871</v>
      </c>
    </row>
    <row r="3094" customFormat="false" ht="12.75" hidden="false" customHeight="false" outlineLevel="0" collapsed="false">
      <c r="A3094" s="19" t="n">
        <v>42498.7916666667</v>
      </c>
      <c r="C3094" s="15" t="n">
        <v>-5.8823</v>
      </c>
      <c r="D3094" s="15" t="n">
        <v>-3.279</v>
      </c>
      <c r="E3094" s="21" t="n">
        <v>-5.76851027542373</v>
      </c>
    </row>
    <row r="3095" customFormat="false" ht="12.75" hidden="false" customHeight="false" outlineLevel="0" collapsed="false">
      <c r="A3095" s="19" t="n">
        <v>42498.8333333333</v>
      </c>
      <c r="C3095" s="15" t="n">
        <v>-6.0817</v>
      </c>
      <c r="D3095" s="15" t="n">
        <v>-0.327900000000001</v>
      </c>
      <c r="E3095" s="21" t="n">
        <v>-5.09665540254237</v>
      </c>
    </row>
    <row r="3096" customFormat="false" ht="12.75" hidden="false" customHeight="false" outlineLevel="0" collapsed="false">
      <c r="A3096" s="19" t="n">
        <v>42498.875</v>
      </c>
      <c r="C3096" s="15" t="n">
        <v>-4.4865</v>
      </c>
      <c r="D3096" s="15" t="n">
        <v>-0.874400000000001</v>
      </c>
      <c r="E3096" s="21" t="n">
        <v>-4.59417229872881</v>
      </c>
    </row>
    <row r="3097" customFormat="false" ht="12.75" hidden="false" customHeight="false" outlineLevel="0" collapsed="false">
      <c r="A3097" s="19" t="n">
        <v>42498.9166666667</v>
      </c>
      <c r="C3097" s="15" t="n">
        <v>-2.6919</v>
      </c>
      <c r="D3097" s="15" t="n">
        <v>-1.9674</v>
      </c>
      <c r="E3097" s="21" t="n">
        <v>-5.44689148838962</v>
      </c>
    </row>
    <row r="3098" customFormat="false" ht="12.75" hidden="false" customHeight="false" outlineLevel="0" collapsed="false">
      <c r="A3098" s="19" t="n">
        <v>42498.9583333333</v>
      </c>
      <c r="C3098" s="15" t="n">
        <v>-3.4895</v>
      </c>
      <c r="D3098" s="15" t="n">
        <v>-4.2627</v>
      </c>
      <c r="E3098" s="21" t="n">
        <v>-5.31404709447577</v>
      </c>
    </row>
    <row r="3099" customFormat="false" ht="12.75" hidden="false" customHeight="false" outlineLevel="0" collapsed="false">
      <c r="A3099" s="19" t="n">
        <v>42499</v>
      </c>
      <c r="C3099" s="15" t="n">
        <v>-4.985</v>
      </c>
      <c r="D3099" s="15" t="n">
        <v>-2.2953</v>
      </c>
      <c r="E3099" s="21" t="n">
        <v>-4.94910548381528</v>
      </c>
    </row>
    <row r="3100" customFormat="false" ht="12.75" hidden="false" customHeight="false" outlineLevel="0" collapsed="false">
      <c r="A3100" s="19" t="n">
        <v>42499.0416666667</v>
      </c>
      <c r="C3100" s="15" t="n">
        <v>-3.2901</v>
      </c>
      <c r="D3100" s="15" t="n">
        <v>-1.093</v>
      </c>
      <c r="E3100" s="21" t="n">
        <v>-4.15762449858887</v>
      </c>
    </row>
    <row r="3101" customFormat="false" ht="12.75" hidden="false" customHeight="false" outlineLevel="0" collapsed="false">
      <c r="A3101" s="19" t="n">
        <v>42499.0833333333</v>
      </c>
      <c r="C3101" s="15" t="n">
        <v>-1.2961</v>
      </c>
      <c r="D3101" s="15" t="n">
        <v>0.109300000000002</v>
      </c>
      <c r="E3101" s="21" t="n">
        <v>-3.33456628629385</v>
      </c>
    </row>
    <row r="3102" customFormat="false" ht="12.75" hidden="false" customHeight="false" outlineLevel="0" collapsed="false">
      <c r="A3102" s="19" t="n">
        <v>42499.125</v>
      </c>
      <c r="C3102" s="15" t="n">
        <v>-2.2931</v>
      </c>
      <c r="D3102" s="15" t="n">
        <v>-3.4976</v>
      </c>
      <c r="E3102" s="21" t="n">
        <v>-3.0456322332537</v>
      </c>
    </row>
    <row r="3103" customFormat="false" ht="12.75" hidden="false" customHeight="false" outlineLevel="0" collapsed="false">
      <c r="A3103" s="19" t="n">
        <v>42499.1666666667</v>
      </c>
      <c r="C3103" s="15" t="n">
        <v>-1.8943</v>
      </c>
      <c r="D3103" s="15" t="n">
        <v>0.218599999999999</v>
      </c>
      <c r="E3103" s="21" t="n">
        <v>-3.49297916248521</v>
      </c>
    </row>
    <row r="3104" customFormat="false" ht="12.75" hidden="false" customHeight="false" outlineLevel="0" collapsed="false">
      <c r="A3104" s="19" t="n">
        <v>42499.2083333333</v>
      </c>
      <c r="C3104" s="15" t="n">
        <v>1.5952</v>
      </c>
      <c r="D3104" s="15" t="n">
        <v>-1.7488</v>
      </c>
      <c r="E3104" s="21" t="n">
        <v>-2.74280610565791</v>
      </c>
    </row>
    <row r="3105" customFormat="false" ht="12.75" hidden="false" customHeight="false" outlineLevel="0" collapsed="false">
      <c r="A3105" s="19" t="n">
        <v>42499.25</v>
      </c>
      <c r="C3105" s="15" t="n">
        <v>-2.3928</v>
      </c>
      <c r="D3105" s="15" t="n">
        <v>1.093</v>
      </c>
      <c r="E3105" s="21" t="n">
        <v>-2.83395288682273</v>
      </c>
    </row>
    <row r="3106" customFormat="false" ht="12.75" hidden="false" customHeight="false" outlineLevel="0" collapsed="false">
      <c r="A3106" s="19" t="n">
        <v>42499.2916666667</v>
      </c>
      <c r="C3106" s="15" t="n">
        <v>-3.2901</v>
      </c>
      <c r="D3106" s="15" t="n">
        <v>2.9511</v>
      </c>
      <c r="E3106" s="21" t="n">
        <v>-2.87362630504867</v>
      </c>
    </row>
    <row r="3107" customFormat="false" ht="12.75" hidden="false" customHeight="false" outlineLevel="0" collapsed="false">
      <c r="A3107" s="19" t="n">
        <v>42499.3333333333</v>
      </c>
      <c r="C3107" s="15" t="n">
        <v>-2.5922</v>
      </c>
      <c r="D3107" s="15" t="n">
        <v>-3.279</v>
      </c>
      <c r="E3107" s="21" t="n">
        <v>-2.83679167906689</v>
      </c>
    </row>
    <row r="3108" customFormat="false" ht="12.75" hidden="false" customHeight="false" outlineLevel="0" collapsed="false">
      <c r="A3108" s="19" t="n">
        <v>42499.375</v>
      </c>
      <c r="C3108" s="15" t="n">
        <v>-2.3928</v>
      </c>
      <c r="D3108" s="15" t="n">
        <v>0</v>
      </c>
      <c r="E3108" s="21" t="n">
        <v>-3.58077999013149</v>
      </c>
    </row>
    <row r="3109" customFormat="false" ht="12.75" hidden="false" customHeight="false" outlineLevel="0" collapsed="false">
      <c r="A3109" s="19" t="n">
        <v>42499.4166666667</v>
      </c>
      <c r="C3109" s="15" t="n">
        <v>-3.4895</v>
      </c>
      <c r="D3109" s="15" t="n">
        <v>0</v>
      </c>
      <c r="E3109" s="21" t="n">
        <v>-3.27321091613344</v>
      </c>
    </row>
    <row r="3110" customFormat="false" ht="12.75" hidden="false" customHeight="false" outlineLevel="0" collapsed="false">
      <c r="A3110" s="19" t="n">
        <v>42499.4583333333</v>
      </c>
      <c r="C3110" s="15" t="n">
        <v>-2.991</v>
      </c>
      <c r="D3110" s="15" t="n">
        <v>1.7488</v>
      </c>
      <c r="E3110" s="21" t="n">
        <v>-3.82842878282304</v>
      </c>
    </row>
    <row r="3111" customFormat="false" ht="12.75" hidden="false" customHeight="false" outlineLevel="0" collapsed="false">
      <c r="A3111" s="19" t="n">
        <v>42499.5</v>
      </c>
      <c r="C3111" s="15" t="n">
        <v>-2.7916</v>
      </c>
      <c r="D3111" s="15" t="n">
        <v>-0.109300000000002</v>
      </c>
      <c r="E3111" s="21" t="n">
        <v>-3.24110619986005</v>
      </c>
    </row>
    <row r="3112" customFormat="false" ht="12.75" hidden="false" customHeight="false" outlineLevel="0" collapsed="false">
      <c r="A3112" s="19" t="n">
        <v>42499.5416666667</v>
      </c>
      <c r="C3112" s="15" t="n">
        <v>-1.2961</v>
      </c>
      <c r="D3112" s="15" t="n">
        <v>-0.874399999999999</v>
      </c>
      <c r="E3112" s="21" t="n">
        <v>-5.05698458319816</v>
      </c>
    </row>
    <row r="3113" customFormat="false" ht="12.75" hidden="false" customHeight="false" outlineLevel="0" collapsed="false">
      <c r="A3113" s="19" t="n">
        <v>42499.5833333333</v>
      </c>
      <c r="C3113" s="15" t="n">
        <v>-5.3838</v>
      </c>
      <c r="D3113" s="15" t="n">
        <v>1.093</v>
      </c>
      <c r="E3113" s="21" t="n">
        <v>-4.32949324734429</v>
      </c>
    </row>
    <row r="3114" customFormat="false" ht="12.75" hidden="false" customHeight="false" outlineLevel="0" collapsed="false">
      <c r="A3114" s="19" t="n">
        <v>42499.625</v>
      </c>
      <c r="C3114" s="15" t="n">
        <v>-3.988</v>
      </c>
      <c r="D3114" s="15" t="n">
        <v>-0.983699999999999</v>
      </c>
      <c r="E3114" s="21" t="n">
        <v>-5.54356157569879</v>
      </c>
    </row>
    <row r="3115" customFormat="false" ht="12.75" hidden="false" customHeight="false" outlineLevel="0" collapsed="false">
      <c r="A3115" s="19" t="n">
        <v>42499.6666666667</v>
      </c>
      <c r="C3115" s="15" t="n">
        <v>-2.1934</v>
      </c>
      <c r="D3115" s="15" t="n">
        <v>-0.6558</v>
      </c>
      <c r="E3115" s="21" t="n">
        <v>-5.03689056063221</v>
      </c>
    </row>
    <row r="3116" customFormat="false" ht="12.75" hidden="false" customHeight="false" outlineLevel="0" collapsed="false">
      <c r="A3116" s="19" t="n">
        <v>42499.7083333333</v>
      </c>
      <c r="C3116" s="15" t="n">
        <v>-2.5922</v>
      </c>
      <c r="D3116" s="15" t="n">
        <v>-0.5465</v>
      </c>
      <c r="E3116" s="21" t="n">
        <v>-6.27587066815051</v>
      </c>
    </row>
    <row r="3117" customFormat="false" ht="12.75" hidden="false" customHeight="false" outlineLevel="0" collapsed="false">
      <c r="A3117" s="19" t="n">
        <v>42499.75</v>
      </c>
      <c r="C3117" s="15" t="n">
        <v>-3.1904</v>
      </c>
      <c r="D3117" s="15" t="n">
        <v>-0.5465</v>
      </c>
      <c r="E3117" s="21" t="n">
        <v>-7.14044033991981</v>
      </c>
    </row>
    <row r="3118" customFormat="false" ht="12.75" hidden="false" customHeight="false" outlineLevel="0" collapsed="false">
      <c r="A3118" s="19" t="n">
        <v>42499.7916666667</v>
      </c>
      <c r="C3118" s="15" t="n">
        <v>-9.3718</v>
      </c>
      <c r="D3118" s="15" t="n">
        <v>0.327900000000001</v>
      </c>
      <c r="E3118" s="21" t="n">
        <v>-7.75501618605456</v>
      </c>
    </row>
    <row r="3119" customFormat="false" ht="12.75" hidden="false" customHeight="false" outlineLevel="0" collapsed="false">
      <c r="A3119" s="19" t="n">
        <v>42499.8333333333</v>
      </c>
      <c r="C3119" s="15" t="n">
        <v>-6.4805</v>
      </c>
      <c r="D3119" s="15" t="n">
        <v>0.437200000000002</v>
      </c>
      <c r="E3119" s="21" t="n">
        <v>-8.06443683140267</v>
      </c>
    </row>
    <row r="3120" customFormat="false" ht="12.75" hidden="false" customHeight="false" outlineLevel="0" collapsed="false">
      <c r="A3120" s="19" t="n">
        <v>42499.875</v>
      </c>
      <c r="C3120" s="15" t="n">
        <v>-8.5742</v>
      </c>
      <c r="D3120" s="15" t="n">
        <v>-1.5302</v>
      </c>
      <c r="E3120" s="21" t="n">
        <v>-9.22386097933735</v>
      </c>
    </row>
    <row r="3121" customFormat="false" ht="12.75" hidden="false" customHeight="false" outlineLevel="0" collapsed="false">
      <c r="A3121" s="19" t="n">
        <v>42499.9166666667</v>
      </c>
      <c r="C3121" s="15" t="n">
        <v>-9.0727</v>
      </c>
      <c r="D3121" s="15" t="n">
        <v>-2.6232</v>
      </c>
      <c r="E3121" s="21" t="n">
        <v>-9.81188807898201</v>
      </c>
    </row>
    <row r="3122" customFormat="false" ht="12.75" hidden="false" customHeight="false" outlineLevel="0" collapsed="false">
      <c r="A3122" s="19" t="n">
        <v>42499.9583333333</v>
      </c>
      <c r="C3122" s="15" t="n">
        <v>-10.8673</v>
      </c>
      <c r="D3122" s="15" t="n">
        <v>-2.6232</v>
      </c>
      <c r="E3122" s="21" t="n">
        <v>-10.1738239044943</v>
      </c>
    </row>
    <row r="3123" customFormat="false" ht="12.75" hidden="false" customHeight="false" outlineLevel="0" collapsed="false">
      <c r="A3123" s="19" t="n">
        <v>42500</v>
      </c>
      <c r="C3123" s="15" t="n">
        <v>-7.6769</v>
      </c>
      <c r="D3123" s="15" t="n">
        <v>-2.7325</v>
      </c>
      <c r="E3123" s="21" t="n">
        <v>-9.46090108010237</v>
      </c>
    </row>
    <row r="3124" customFormat="false" ht="12.75" hidden="false" customHeight="false" outlineLevel="0" collapsed="false">
      <c r="A3124" s="19" t="n">
        <v>42500.0416666667</v>
      </c>
      <c r="C3124" s="15" t="n">
        <v>-6.1814</v>
      </c>
      <c r="D3124" s="15" t="n">
        <v>-1.7488</v>
      </c>
      <c r="E3124" s="21" t="n">
        <v>-8.77524361912848</v>
      </c>
    </row>
    <row r="3125" customFormat="false" ht="12.75" hidden="false" customHeight="false" outlineLevel="0" collapsed="false">
      <c r="A3125" s="19" t="n">
        <v>42500.0833333333</v>
      </c>
      <c r="C3125" s="15" t="n">
        <v>-4.4865</v>
      </c>
      <c r="D3125" s="15" t="n">
        <v>-3.279</v>
      </c>
      <c r="E3125" s="21" t="n">
        <v>-8.28319874087702</v>
      </c>
    </row>
    <row r="3126" customFormat="false" ht="12.75" hidden="false" customHeight="false" outlineLevel="0" collapsed="false">
      <c r="A3126" s="19" t="n">
        <v>42500.125</v>
      </c>
      <c r="C3126" s="15" t="n">
        <v>-6.5802</v>
      </c>
      <c r="D3126" s="15" t="n">
        <v>-0.327899999999999</v>
      </c>
      <c r="E3126" s="21" t="n">
        <v>-8.34952184129621</v>
      </c>
    </row>
    <row r="3127" customFormat="false" ht="12.75" hidden="false" customHeight="false" outlineLevel="0" collapsed="false">
      <c r="A3127" s="19" t="n">
        <v>42500.1666666667</v>
      </c>
      <c r="C3127" s="15" t="n">
        <v>-6.1814</v>
      </c>
      <c r="D3127" s="15" t="n">
        <v>-2.5139</v>
      </c>
      <c r="E3127" s="21" t="n">
        <v>-9.47010822003017</v>
      </c>
    </row>
    <row r="3128" customFormat="false" ht="12.75" hidden="false" customHeight="false" outlineLevel="0" collapsed="false">
      <c r="A3128" s="19" t="n">
        <v>42500.2083333333</v>
      </c>
      <c r="C3128" s="15" t="n">
        <v>-10.967</v>
      </c>
      <c r="D3128" s="15" t="n">
        <v>-5.0278</v>
      </c>
      <c r="E3128" s="21" t="n">
        <v>-10.4001003789071</v>
      </c>
    </row>
    <row r="3129" customFormat="false" ht="12.75" hidden="false" customHeight="false" outlineLevel="0" collapsed="false">
      <c r="A3129" s="19" t="n">
        <v>42500.25</v>
      </c>
      <c r="C3129" s="15" t="n">
        <v>-11.0667</v>
      </c>
      <c r="D3129" s="15" t="n">
        <v>-2.186</v>
      </c>
      <c r="E3129" s="21" t="n">
        <v>-10.2604120260407</v>
      </c>
    </row>
    <row r="3130" customFormat="false" ht="12.75" hidden="false" customHeight="false" outlineLevel="0" collapsed="false">
      <c r="A3130" s="19" t="n">
        <v>42500.2916666667</v>
      </c>
      <c r="C3130" s="15" t="n">
        <v>-6.7796</v>
      </c>
      <c r="D3130" s="15" t="n">
        <v>-3.279</v>
      </c>
      <c r="E3130" s="21" t="n">
        <v>-9.68507715926837</v>
      </c>
    </row>
    <row r="3131" customFormat="false" ht="12.75" hidden="false" customHeight="false" outlineLevel="0" collapsed="false">
      <c r="A3131" s="19" t="n">
        <v>42500.3333333333</v>
      </c>
      <c r="C3131" s="15" t="n">
        <v>-7.3778</v>
      </c>
      <c r="D3131" s="15" t="n">
        <v>-0.6558</v>
      </c>
      <c r="E3131" s="21" t="n">
        <v>-8.75356042159087</v>
      </c>
    </row>
    <row r="3132" customFormat="false" ht="12.75" hidden="false" customHeight="false" outlineLevel="0" collapsed="false">
      <c r="A3132" s="19" t="n">
        <v>42500.375</v>
      </c>
      <c r="C3132" s="15" t="n">
        <v>-5.6829</v>
      </c>
      <c r="D3132" s="15" t="n">
        <v>-3.6069</v>
      </c>
      <c r="E3132" s="21" t="n">
        <v>-8.48020796641471</v>
      </c>
    </row>
    <row r="3133" customFormat="false" ht="12.75" hidden="false" customHeight="false" outlineLevel="0" collapsed="false">
      <c r="A3133" s="19" t="n">
        <v>42500.4166666667</v>
      </c>
      <c r="C3133" s="15" t="n">
        <v>-5.8823</v>
      </c>
      <c r="D3133" s="15" t="n">
        <v>-4.8092</v>
      </c>
      <c r="E3133" s="21" t="n">
        <v>-7.35588166714968</v>
      </c>
    </row>
    <row r="3134" customFormat="false" ht="12.75" hidden="false" customHeight="false" outlineLevel="0" collapsed="false">
      <c r="A3134" s="19" t="n">
        <v>42500.4583333333</v>
      </c>
      <c r="C3134" s="15" t="n">
        <v>-6.8793</v>
      </c>
      <c r="D3134" s="15" t="n">
        <v>-3.8255</v>
      </c>
      <c r="E3134" s="21" t="n">
        <v>-7.24730009782825</v>
      </c>
    </row>
    <row r="3135" customFormat="false" ht="12.75" hidden="false" customHeight="false" outlineLevel="0" collapsed="false">
      <c r="A3135" s="19" t="n">
        <v>42500.5</v>
      </c>
      <c r="C3135" s="15" t="n">
        <v>-6.3808</v>
      </c>
      <c r="D3135" s="15" t="n">
        <v>-0.1093</v>
      </c>
      <c r="E3135" s="21" t="n">
        <v>-6.85227671450844</v>
      </c>
    </row>
    <row r="3136" customFormat="false" ht="12.75" hidden="false" customHeight="false" outlineLevel="0" collapsed="false">
      <c r="A3136" s="19" t="n">
        <v>42500.5416666667</v>
      </c>
      <c r="C3136" s="15" t="n">
        <v>-1.994</v>
      </c>
      <c r="D3136" s="15" t="n">
        <v>-0.874400000000001</v>
      </c>
      <c r="E3136" s="21" t="n">
        <v>-6.8808000486742</v>
      </c>
    </row>
    <row r="3137" customFormat="false" ht="12.75" hidden="false" customHeight="false" outlineLevel="0" collapsed="false">
      <c r="A3137" s="19" t="n">
        <v>42500.5833333333</v>
      </c>
      <c r="C3137" s="15" t="n">
        <v>-9.6709</v>
      </c>
      <c r="D3137" s="15" t="n">
        <v>-2.5139</v>
      </c>
      <c r="E3137" s="21" t="n">
        <v>-7.5919851159256</v>
      </c>
    </row>
    <row r="3138" customFormat="false" ht="12.75" hidden="false" customHeight="false" outlineLevel="0" collapsed="false">
      <c r="A3138" s="19" t="n">
        <v>42500.625</v>
      </c>
      <c r="C3138" s="15" t="n">
        <v>-5.8823</v>
      </c>
      <c r="D3138" s="15" t="n">
        <v>-1.093</v>
      </c>
      <c r="E3138" s="21" t="n">
        <v>-7.51919813415048</v>
      </c>
    </row>
    <row r="3139" customFormat="false" ht="12.75" hidden="false" customHeight="false" outlineLevel="0" collapsed="false">
      <c r="A3139" s="19" t="n">
        <v>42500.6666666667</v>
      </c>
      <c r="C3139" s="15" t="n">
        <v>-8.2751</v>
      </c>
      <c r="D3139" s="15" t="n">
        <v>-1.5302</v>
      </c>
      <c r="E3139" s="21" t="n">
        <v>-8.2596881680169</v>
      </c>
    </row>
    <row r="3140" customFormat="false" ht="12.75" hidden="false" customHeight="false" outlineLevel="0" collapsed="false">
      <c r="A3140" s="19" t="n">
        <v>42500.7083333333</v>
      </c>
      <c r="C3140" s="15" t="n">
        <v>-9.4715</v>
      </c>
      <c r="D3140" s="15" t="n">
        <v>-0.327899999999999</v>
      </c>
      <c r="E3140" s="21" t="n">
        <v>-8.46982829549702</v>
      </c>
    </row>
    <row r="3141" customFormat="false" ht="12.75" hidden="false" customHeight="false" outlineLevel="0" collapsed="false">
      <c r="A3141" s="19" t="n">
        <v>42500.75</v>
      </c>
      <c r="C3141" s="15" t="n">
        <v>-12.4625</v>
      </c>
      <c r="D3141" s="15" t="n">
        <v>0.5465</v>
      </c>
      <c r="E3141" s="21" t="n">
        <v>-8.9514474546201</v>
      </c>
    </row>
    <row r="3142" customFormat="false" ht="12.75" hidden="false" customHeight="false" outlineLevel="0" collapsed="false">
      <c r="A3142" s="19" t="n">
        <v>42500.7916666667</v>
      </c>
      <c r="C3142" s="15" t="n">
        <v>-10.8673</v>
      </c>
      <c r="D3142" s="15" t="n">
        <v>-3.279</v>
      </c>
      <c r="E3142" s="21" t="n">
        <v>-9.45743093948203</v>
      </c>
    </row>
    <row r="3143" customFormat="false" ht="12.75" hidden="false" customHeight="false" outlineLevel="0" collapsed="false">
      <c r="A3143" s="19" t="n">
        <v>42500.8333333333</v>
      </c>
      <c r="C3143" s="15" t="n">
        <v>-9.5712</v>
      </c>
      <c r="D3143" s="15" t="n">
        <v>-5.2464</v>
      </c>
      <c r="E3143" s="21" t="n">
        <v>-10.134119506897</v>
      </c>
    </row>
    <row r="3144" customFormat="false" ht="12.75" hidden="false" customHeight="false" outlineLevel="0" collapsed="false">
      <c r="A3144" s="19" t="n">
        <v>42500.875</v>
      </c>
      <c r="C3144" s="15" t="n">
        <v>-12.0637</v>
      </c>
      <c r="D3144" s="15" t="n">
        <v>-7.9789</v>
      </c>
      <c r="E3144" s="21" t="n">
        <v>-12.219145341398</v>
      </c>
    </row>
    <row r="3145" customFormat="false" ht="12.75" hidden="false" customHeight="false" outlineLevel="0" collapsed="false">
      <c r="A3145" s="19" t="n">
        <v>42500.9166666667</v>
      </c>
      <c r="C3145" s="15" t="n">
        <v>-14.4565</v>
      </c>
      <c r="D3145" s="15" t="n">
        <v>-11.1486</v>
      </c>
      <c r="E3145" s="21" t="n">
        <v>-13.683109528454</v>
      </c>
    </row>
    <row r="3146" customFormat="false" ht="12.75" hidden="false" customHeight="false" outlineLevel="0" collapsed="false">
      <c r="A3146" s="19" t="n">
        <v>42500.9583333333</v>
      </c>
      <c r="C3146" s="15" t="n">
        <v>-16.5502</v>
      </c>
      <c r="D3146" s="15" t="n">
        <v>-10.93</v>
      </c>
      <c r="E3146" s="21" t="n">
        <v>-14.5585333383171</v>
      </c>
    </row>
    <row r="3147" customFormat="false" ht="12.75" hidden="false" customHeight="false" outlineLevel="0" collapsed="false">
      <c r="A3147" s="19" t="n">
        <v>42501</v>
      </c>
      <c r="C3147" s="15" t="n">
        <v>-14.7556</v>
      </c>
      <c r="D3147" s="15" t="n">
        <v>-8.8533</v>
      </c>
      <c r="E3147" s="21" t="n">
        <v>-15.7897814606809</v>
      </c>
    </row>
    <row r="3148" customFormat="false" ht="12.75" hidden="false" customHeight="false" outlineLevel="0" collapsed="false">
      <c r="A3148" s="19" t="n">
        <v>42501.0416666667</v>
      </c>
      <c r="C3148" s="15" t="n">
        <v>-12.2631</v>
      </c>
      <c r="D3148" s="15" t="n">
        <v>-11.1486</v>
      </c>
      <c r="E3148" s="21" t="n">
        <v>-15.9804823189166</v>
      </c>
    </row>
    <row r="3149" customFormat="false" ht="12.75" hidden="false" customHeight="false" outlineLevel="0" collapsed="false">
      <c r="A3149" s="19" t="n">
        <v>42501.0833333333</v>
      </c>
      <c r="C3149" s="15" t="n">
        <v>-13.4595</v>
      </c>
      <c r="D3149" s="15" t="n">
        <v>-7.651</v>
      </c>
      <c r="E3149" s="21" t="n">
        <v>-15.410535443498</v>
      </c>
    </row>
    <row r="3150" customFormat="false" ht="12.75" hidden="false" customHeight="false" outlineLevel="0" collapsed="false">
      <c r="A3150" s="19" t="n">
        <v>42501.125</v>
      </c>
      <c r="C3150" s="15" t="n">
        <v>-13.7586</v>
      </c>
      <c r="D3150" s="15" t="n">
        <v>-5.5743</v>
      </c>
      <c r="E3150" s="21" t="n">
        <v>-14.1832515076835</v>
      </c>
    </row>
    <row r="3151" customFormat="false" ht="12.75" hidden="false" customHeight="false" outlineLevel="0" collapsed="false">
      <c r="A3151" s="19" t="n">
        <v>42501.1666666667</v>
      </c>
      <c r="C3151" s="15" t="n">
        <v>-10.2691</v>
      </c>
      <c r="D3151" s="15" t="n">
        <v>-5.7929</v>
      </c>
      <c r="E3151" s="21" t="n">
        <v>-13.6383389584624</v>
      </c>
    </row>
    <row r="3152" customFormat="false" ht="12.75" hidden="false" customHeight="false" outlineLevel="0" collapsed="false">
      <c r="A3152" s="19" t="n">
        <v>42501.2083333333</v>
      </c>
      <c r="C3152" s="15" t="n">
        <v>-10.6679</v>
      </c>
      <c r="D3152" s="15" t="n">
        <v>-5.7929</v>
      </c>
      <c r="E3152" s="21" t="n">
        <v>-15.0139390804065</v>
      </c>
    </row>
    <row r="3153" customFormat="false" ht="12.75" hidden="false" customHeight="false" outlineLevel="0" collapsed="false">
      <c r="A3153" s="19" t="n">
        <v>42501.25</v>
      </c>
      <c r="C3153" s="15" t="n">
        <v>-15.1544</v>
      </c>
      <c r="D3153" s="15" t="n">
        <v>-4.2627</v>
      </c>
      <c r="E3153" s="21" t="n">
        <v>-15.6724349848285</v>
      </c>
    </row>
    <row r="3154" customFormat="false" ht="12.75" hidden="false" customHeight="false" outlineLevel="0" collapsed="false">
      <c r="A3154" s="19" t="n">
        <v>42501.2916666667</v>
      </c>
      <c r="C3154" s="15" t="n">
        <v>-19.1424</v>
      </c>
      <c r="D3154" s="15" t="n">
        <v>-3.4976</v>
      </c>
      <c r="E3154" s="21" t="n">
        <v>-15.6057854414752</v>
      </c>
    </row>
    <row r="3155" customFormat="false" ht="12.75" hidden="false" customHeight="false" outlineLevel="0" collapsed="false">
      <c r="A3155" s="19" t="n">
        <v>42501.3333333333</v>
      </c>
      <c r="C3155" s="15" t="n">
        <v>-13.0607</v>
      </c>
      <c r="D3155" s="15" t="n">
        <v>-1.2023</v>
      </c>
      <c r="E3155" s="21" t="n">
        <v>-14.5816123434691</v>
      </c>
    </row>
    <row r="3156" customFormat="false" ht="12.75" hidden="false" customHeight="false" outlineLevel="0" collapsed="false">
      <c r="A3156" s="19" t="n">
        <v>42501.375</v>
      </c>
      <c r="C3156" s="15" t="n">
        <v>-14.4565</v>
      </c>
      <c r="D3156" s="15" t="n">
        <v>-3.0604</v>
      </c>
      <c r="E3156" s="21" t="n">
        <v>-12.418759040837</v>
      </c>
    </row>
    <row r="3157" customFormat="false" ht="12.75" hidden="false" customHeight="false" outlineLevel="0" collapsed="false">
      <c r="A3157" s="19" t="n">
        <v>42501.4166666667</v>
      </c>
      <c r="C3157" s="15" t="n">
        <v>-11.0667</v>
      </c>
      <c r="D3157" s="15" t="n">
        <v>-1.6395</v>
      </c>
      <c r="E3157" s="21" t="n">
        <v>-11.1332695936882</v>
      </c>
    </row>
    <row r="3158" customFormat="false" ht="12.75" hidden="false" customHeight="false" outlineLevel="0" collapsed="false">
      <c r="A3158" s="19" t="n">
        <v>42501.4583333333</v>
      </c>
      <c r="C3158" s="15" t="n">
        <v>-8.6739</v>
      </c>
      <c r="D3158" s="15" t="n">
        <v>-3.4976</v>
      </c>
      <c r="E3158" s="21" t="n">
        <v>-8.89890434895971</v>
      </c>
    </row>
    <row r="3159" customFormat="false" ht="12.75" hidden="false" customHeight="false" outlineLevel="0" collapsed="false">
      <c r="A3159" s="19" t="n">
        <v>42501.5</v>
      </c>
      <c r="C3159" s="15" t="n">
        <v>-5.8823</v>
      </c>
      <c r="D3159" s="15" t="n">
        <v>-0.655800000000001</v>
      </c>
      <c r="E3159" s="21" t="n">
        <v>-8.21426219492441</v>
      </c>
    </row>
    <row r="3160" customFormat="false" ht="12.75" hidden="false" customHeight="false" outlineLevel="0" collapsed="false">
      <c r="A3160" s="19" t="n">
        <v>42501.5416666667</v>
      </c>
      <c r="C3160" s="15" t="n">
        <v>-7.0787</v>
      </c>
      <c r="D3160" s="15" t="n">
        <v>-2.8418</v>
      </c>
      <c r="E3160" s="21" t="n">
        <v>-7.9440643302215</v>
      </c>
    </row>
    <row r="3161" customFormat="false" ht="12.75" hidden="false" customHeight="false" outlineLevel="0" collapsed="false">
      <c r="A3161" s="19" t="n">
        <v>42501.5833333333</v>
      </c>
      <c r="C3161" s="15" t="n">
        <v>-5.0847</v>
      </c>
      <c r="D3161" s="15" t="n">
        <v>-2.8418</v>
      </c>
      <c r="E3161" s="21" t="n">
        <v>-6.40748844769307</v>
      </c>
    </row>
    <row r="3162" customFormat="false" ht="12.75" hidden="false" customHeight="false" outlineLevel="0" collapsed="false">
      <c r="A3162" s="19" t="n">
        <v>42501.625</v>
      </c>
      <c r="C3162" s="15" t="n">
        <v>-3.2901</v>
      </c>
      <c r="D3162" s="15" t="n">
        <v>-3.0604</v>
      </c>
      <c r="E3162" s="21" t="n">
        <v>-6.87642256307946</v>
      </c>
    </row>
    <row r="3163" customFormat="false" ht="12.75" hidden="false" customHeight="false" outlineLevel="0" collapsed="false">
      <c r="A3163" s="19" t="n">
        <v>42501.6666666667</v>
      </c>
      <c r="C3163" s="15" t="n">
        <v>-5.3838</v>
      </c>
      <c r="D3163" s="15" t="n">
        <v>-1.9674</v>
      </c>
      <c r="E3163" s="21" t="n">
        <v>-6.95735634782825</v>
      </c>
    </row>
    <row r="3164" customFormat="false" ht="12.75" hidden="false" customHeight="false" outlineLevel="0" collapsed="false">
      <c r="A3164" s="19" t="n">
        <v>42501.7083333333</v>
      </c>
      <c r="C3164" s="15" t="n">
        <v>-2.991</v>
      </c>
      <c r="D3164" s="15" t="n">
        <v>-0.655800000000001</v>
      </c>
      <c r="E3164" s="21" t="n">
        <v>-6.99714823691308</v>
      </c>
    </row>
    <row r="3165" customFormat="false" ht="12.75" hidden="false" customHeight="false" outlineLevel="0" collapsed="false">
      <c r="A3165" s="19" t="n">
        <v>42501.75</v>
      </c>
      <c r="C3165" s="15" t="n">
        <v>-5.982</v>
      </c>
      <c r="D3165" s="15" t="n">
        <v>-0.874399999999999</v>
      </c>
      <c r="E3165" s="21" t="n">
        <v>-7.66279337623027</v>
      </c>
    </row>
    <row r="3166" customFormat="false" ht="12.75" hidden="false" customHeight="false" outlineLevel="0" collapsed="false">
      <c r="A3166" s="19" t="n">
        <v>42501.7916666667</v>
      </c>
      <c r="C3166" s="15" t="n">
        <v>-7.8763</v>
      </c>
      <c r="D3166" s="15" t="n">
        <v>-1.5302</v>
      </c>
      <c r="E3166" s="21" t="n">
        <v>-8.63389650961676</v>
      </c>
    </row>
    <row r="3167" customFormat="false" ht="12.75" hidden="false" customHeight="false" outlineLevel="0" collapsed="false">
      <c r="A3167" s="19" t="n">
        <v>42501.8333333333</v>
      </c>
      <c r="C3167" s="15" t="n">
        <v>-7.7766</v>
      </c>
      <c r="D3167" s="15" t="n">
        <v>-3.1697</v>
      </c>
      <c r="E3167" s="21" t="n">
        <v>-8.91440072543749</v>
      </c>
    </row>
    <row r="3168" customFormat="false" ht="12.75" hidden="false" customHeight="false" outlineLevel="0" collapsed="false">
      <c r="A3168" s="19" t="n">
        <v>42501.875</v>
      </c>
      <c r="C3168" s="15" t="n">
        <v>-8.3748</v>
      </c>
      <c r="D3168" s="15" t="n">
        <v>-8.4161</v>
      </c>
      <c r="E3168" s="21" t="n">
        <v>-10.3073826439342</v>
      </c>
    </row>
    <row r="3169" customFormat="false" ht="12.75" hidden="false" customHeight="false" outlineLevel="0" collapsed="false">
      <c r="A3169" s="19" t="n">
        <v>42501.9166666667</v>
      </c>
      <c r="C3169" s="15" t="n">
        <v>-10.2691</v>
      </c>
      <c r="D3169" s="15" t="n">
        <v>-12.1323</v>
      </c>
      <c r="E3169" s="21" t="n">
        <v>-12.05026882006</v>
      </c>
    </row>
    <row r="3170" customFormat="false" ht="12.75" hidden="false" customHeight="false" outlineLevel="0" collapsed="false">
      <c r="A3170" s="19" t="n">
        <v>42501.9583333333</v>
      </c>
      <c r="C3170" s="15" t="n">
        <v>-11.8643</v>
      </c>
      <c r="D3170" s="15" t="n">
        <v>-11.1486</v>
      </c>
      <c r="E3170" s="21" t="n">
        <v>-11.4621032833368</v>
      </c>
    </row>
    <row r="3171" customFormat="false" ht="12.75" hidden="false" customHeight="false" outlineLevel="0" collapsed="false">
      <c r="A3171" s="19" t="n">
        <v>42502</v>
      </c>
      <c r="C3171" s="15" t="n">
        <v>-10.2691</v>
      </c>
      <c r="D3171" s="15" t="n">
        <v>-19.2368</v>
      </c>
      <c r="E3171" s="21" t="n">
        <v>-12.6186016330126</v>
      </c>
    </row>
    <row r="3172" customFormat="false" ht="12.75" hidden="false" customHeight="false" outlineLevel="0" collapsed="false">
      <c r="A3172" s="19" t="n">
        <v>42502.0416666667</v>
      </c>
      <c r="C3172" s="15" t="n">
        <v>-13.6589</v>
      </c>
      <c r="D3172" s="15" t="n">
        <v>-11.6951</v>
      </c>
      <c r="E3172" s="21" t="n">
        <v>-13.9005206931441</v>
      </c>
    </row>
    <row r="3173" customFormat="false" ht="12.75" hidden="false" customHeight="false" outlineLevel="0" collapsed="false">
      <c r="A3173" s="19" t="n">
        <v>42502.0833333333</v>
      </c>
      <c r="C3173" s="15" t="n">
        <v>-9.8703</v>
      </c>
      <c r="D3173" s="15" t="n">
        <v>-15.5206</v>
      </c>
      <c r="E3173" s="21" t="n">
        <v>-14.1424598852835</v>
      </c>
    </row>
    <row r="3174" customFormat="false" ht="12.75" hidden="false" customHeight="false" outlineLevel="0" collapsed="false">
      <c r="A3174" s="19" t="n">
        <v>42502.125</v>
      </c>
      <c r="C3174" s="15" t="n">
        <v>-16.6499</v>
      </c>
      <c r="D3174" s="15" t="n">
        <v>-18.4717</v>
      </c>
      <c r="E3174" s="21" t="n">
        <v>-15.6390949925323</v>
      </c>
    </row>
    <row r="3175" customFormat="false" ht="12.75" hidden="false" customHeight="false" outlineLevel="0" collapsed="false">
      <c r="A3175" s="19" t="n">
        <v>42502.1666666667</v>
      </c>
      <c r="C3175" s="15" t="n">
        <v>-17.5472</v>
      </c>
      <c r="D3175" s="15" t="n">
        <v>-15.9578</v>
      </c>
      <c r="E3175" s="21" t="n">
        <v>-15.2526166252412</v>
      </c>
    </row>
    <row r="3176" customFormat="false" ht="12.75" hidden="false" customHeight="false" outlineLevel="0" collapsed="false">
      <c r="A3176" s="19" t="n">
        <v>42502.2083333333</v>
      </c>
      <c r="C3176" s="15" t="n">
        <v>-12.961</v>
      </c>
      <c r="D3176" s="15" t="n">
        <v>-16.2857</v>
      </c>
      <c r="E3176" s="21" t="n">
        <v>-12.6083801912471</v>
      </c>
    </row>
    <row r="3177" customFormat="false" ht="12.75" hidden="false" customHeight="false" outlineLevel="0" collapsed="false">
      <c r="A3177" s="19" t="n">
        <v>42502.25</v>
      </c>
      <c r="C3177" s="15" t="n">
        <v>-9.7706</v>
      </c>
      <c r="D3177" s="15" t="n">
        <v>-14.6462</v>
      </c>
      <c r="E3177" s="21" t="n">
        <v>-11.7510742541337</v>
      </c>
    </row>
    <row r="3178" customFormat="false" ht="12.75" hidden="false" customHeight="false" outlineLevel="0" collapsed="false">
      <c r="A3178" s="19" t="n">
        <v>42502.2916666667</v>
      </c>
      <c r="C3178" s="15" t="n">
        <v>-6.4805</v>
      </c>
      <c r="D3178" s="15" t="n">
        <v>-11.9137</v>
      </c>
      <c r="E3178" s="21" t="n">
        <v>-9.64284497972184</v>
      </c>
    </row>
    <row r="3179" customFormat="false" ht="12.75" hidden="false" customHeight="false" outlineLevel="0" collapsed="false">
      <c r="A3179" s="19" t="n">
        <v>42502.3333333333</v>
      </c>
      <c r="C3179" s="15" t="n">
        <v>-7.57719999999999</v>
      </c>
      <c r="D3179" s="15" t="n">
        <v>-9.1812</v>
      </c>
      <c r="E3179" s="21" t="n">
        <v>-8.04513659430886</v>
      </c>
    </row>
    <row r="3180" customFormat="false" ht="12.75" hidden="false" customHeight="false" outlineLevel="0" collapsed="false">
      <c r="A3180" s="19" t="n">
        <v>42502.375</v>
      </c>
      <c r="C3180" s="15" t="n">
        <v>-6.7796</v>
      </c>
      <c r="D3180" s="15" t="n">
        <v>-8.4161</v>
      </c>
      <c r="E3180" s="21" t="n">
        <v>-7.68979152213416</v>
      </c>
    </row>
    <row r="3181" customFormat="false" ht="12.75" hidden="false" customHeight="false" outlineLevel="0" collapsed="false">
      <c r="A3181" s="19" t="n">
        <v>42502.4166666667</v>
      </c>
      <c r="C3181" s="15" t="n">
        <v>-5.3838</v>
      </c>
      <c r="D3181" s="15" t="n">
        <v>-5.465</v>
      </c>
      <c r="E3181" s="21" t="n">
        <v>-6.96750462646862</v>
      </c>
    </row>
    <row r="3182" customFormat="false" ht="12.75" hidden="false" customHeight="false" outlineLevel="0" collapsed="false">
      <c r="A3182" s="19" t="n">
        <v>42502.4583333333</v>
      </c>
      <c r="C3182" s="15" t="n">
        <v>-11.5652</v>
      </c>
      <c r="D3182" s="15" t="n">
        <v>-8.8533</v>
      </c>
      <c r="E3182" s="21" t="n">
        <v>-8.07685350479165</v>
      </c>
    </row>
    <row r="3183" customFormat="false" ht="12.75" hidden="false" customHeight="false" outlineLevel="0" collapsed="false">
      <c r="A3183" s="19" t="n">
        <v>42502.5</v>
      </c>
      <c r="C3183" s="15" t="n">
        <v>-6.2811</v>
      </c>
      <c r="D3183" s="15" t="n">
        <v>-6.3394</v>
      </c>
      <c r="E3183" s="21" t="n">
        <v>-9.99522727471253</v>
      </c>
    </row>
    <row r="3184" customFormat="false" ht="12.75" hidden="false" customHeight="false" outlineLevel="0" collapsed="false">
      <c r="A3184" s="19" t="n">
        <v>42502.5416666667</v>
      </c>
      <c r="C3184" s="15" t="n">
        <v>-6.2811</v>
      </c>
      <c r="D3184" s="15" t="n">
        <v>-5.0278</v>
      </c>
      <c r="E3184" s="21" t="n">
        <v>-8.56089497862544</v>
      </c>
    </row>
    <row r="3185" customFormat="false" ht="12.75" hidden="false" customHeight="false" outlineLevel="0" collapsed="false">
      <c r="A3185" s="19" t="n">
        <v>42502.5833333333</v>
      </c>
      <c r="C3185" s="15" t="n">
        <v>-4.7856</v>
      </c>
      <c r="D3185" s="15" t="n">
        <v>-1.6395</v>
      </c>
      <c r="E3185" s="21" t="n">
        <v>-7.28334912549817</v>
      </c>
    </row>
    <row r="3186" customFormat="false" ht="12.75" hidden="false" customHeight="false" outlineLevel="0" collapsed="false">
      <c r="A3186" s="19" t="n">
        <v>42502.625</v>
      </c>
      <c r="C3186" s="15" t="n">
        <v>0</v>
      </c>
      <c r="D3186" s="15" t="n">
        <v>-0.874400000000001</v>
      </c>
      <c r="E3186" s="21" t="n">
        <v>-7.5634563206051</v>
      </c>
    </row>
    <row r="3187" customFormat="false" ht="12.75" hidden="false" customHeight="false" outlineLevel="0" collapsed="false">
      <c r="A3187" s="19" t="n">
        <v>42502.6666666667</v>
      </c>
      <c r="C3187" s="15" t="n">
        <v>-6.4805</v>
      </c>
      <c r="D3187" s="15" t="n">
        <v>-5.5743</v>
      </c>
      <c r="E3187" s="21" t="n">
        <v>-6.69601173106545</v>
      </c>
    </row>
    <row r="3188" customFormat="false" ht="12.75" hidden="false" customHeight="false" outlineLevel="0" collapsed="false">
      <c r="A3188" s="19" t="n">
        <v>42502.7083333333</v>
      </c>
      <c r="C3188" s="15" t="n">
        <v>-0.299100000000004</v>
      </c>
      <c r="D3188" s="15" t="n">
        <v>-3.7162</v>
      </c>
      <c r="E3188" s="21" t="n">
        <v>-5.6393925212866</v>
      </c>
    </row>
    <row r="3189" customFormat="false" ht="12.75" hidden="false" customHeight="false" outlineLevel="0" collapsed="false">
      <c r="A3189" s="19" t="n">
        <v>42502.75</v>
      </c>
      <c r="C3189" s="15" t="n">
        <v>-0.4985</v>
      </c>
      <c r="D3189" s="15" t="n">
        <v>-0.5465</v>
      </c>
      <c r="E3189" s="21" t="n">
        <v>-4.54227775774152</v>
      </c>
    </row>
    <row r="3190" customFormat="false" ht="12.75" hidden="false" customHeight="false" outlineLevel="0" collapsed="false">
      <c r="A3190" s="19" t="n">
        <v>42502.7916666667</v>
      </c>
      <c r="C3190" s="15" t="n">
        <v>3.4895</v>
      </c>
      <c r="D3190" s="15" t="n">
        <v>-2.7325</v>
      </c>
      <c r="E3190" s="21" t="n">
        <v>-2.12272851687281</v>
      </c>
    </row>
    <row r="3191" customFormat="false" ht="12.75" hidden="false" customHeight="false" outlineLevel="0" collapsed="false">
      <c r="A3191" s="19" t="n">
        <v>42502.8333333333</v>
      </c>
      <c r="C3191" s="15" t="n">
        <v>-7.6769</v>
      </c>
      <c r="D3191" s="15" t="n">
        <v>-1.5302</v>
      </c>
      <c r="E3191" s="21" t="n">
        <v>-4.53183335220628</v>
      </c>
    </row>
    <row r="3192" customFormat="false" ht="12.75" hidden="false" customHeight="false" outlineLevel="0" collapsed="false">
      <c r="A3192" s="19" t="n">
        <v>42502.875</v>
      </c>
      <c r="C3192" s="15" t="n">
        <v>-7.976</v>
      </c>
      <c r="D3192" s="15" t="n">
        <v>-0.5465</v>
      </c>
      <c r="E3192" s="21" t="n">
        <v>-5.81203155149534</v>
      </c>
    </row>
    <row r="3193" customFormat="false" ht="12.75" hidden="false" customHeight="false" outlineLevel="0" collapsed="false">
      <c r="A3193" s="19" t="n">
        <v>42502.9166666667</v>
      </c>
      <c r="C3193" s="15" t="n">
        <v>-4.4865</v>
      </c>
      <c r="D3193" s="15" t="n">
        <v>-4.372</v>
      </c>
      <c r="E3193" s="21" t="n">
        <v>-5.72901120140946</v>
      </c>
    </row>
    <row r="3194" customFormat="false" ht="12.75" hidden="false" customHeight="false" outlineLevel="0" collapsed="false">
      <c r="A3194" s="19" t="n">
        <v>42502.9583333333</v>
      </c>
      <c r="C3194" s="15" t="n">
        <v>-5.7826</v>
      </c>
      <c r="D3194" s="15" t="n">
        <v>-4.69990000000001</v>
      </c>
      <c r="E3194" s="21" t="n">
        <v>-5.36063073648833</v>
      </c>
    </row>
    <row r="3195" customFormat="false" ht="12.75" hidden="false" customHeight="false" outlineLevel="0" collapsed="false">
      <c r="A3195" s="19" t="n">
        <v>42503</v>
      </c>
      <c r="C3195" s="15" t="n">
        <v>-5.1844</v>
      </c>
      <c r="D3195" s="15" t="n">
        <v>-4.0441</v>
      </c>
      <c r="E3195" s="21" t="n">
        <v>-5.36990368704644</v>
      </c>
    </row>
    <row r="3196" customFormat="false" ht="12.75" hidden="false" customHeight="false" outlineLevel="0" collapsed="false">
      <c r="A3196" s="19" t="n">
        <v>42503.0416666667</v>
      </c>
      <c r="C3196" s="15" t="n">
        <v>-9.6709</v>
      </c>
      <c r="D3196" s="15" t="n">
        <v>-1.7488</v>
      </c>
      <c r="E3196" s="21" t="n">
        <v>-6.01664775843086</v>
      </c>
    </row>
    <row r="3197" customFormat="false" ht="12.75" hidden="false" customHeight="false" outlineLevel="0" collapsed="false">
      <c r="A3197" s="19" t="n">
        <v>42503.0833333333</v>
      </c>
      <c r="C3197" s="15" t="n">
        <v>-6.0817</v>
      </c>
      <c r="D3197" s="15" t="n">
        <v>-4.6999</v>
      </c>
      <c r="E3197" s="21" t="n">
        <v>-6.10073476634617</v>
      </c>
    </row>
    <row r="3198" customFormat="false" ht="12.75" hidden="false" customHeight="false" outlineLevel="0" collapsed="false">
      <c r="A3198" s="19" t="n">
        <v>42503.125</v>
      </c>
      <c r="C3198" s="15" t="n">
        <v>-9.6709</v>
      </c>
      <c r="D3198" s="15" t="n">
        <v>-8.8533</v>
      </c>
      <c r="E3198" s="21" t="n">
        <v>-6.50018449048605</v>
      </c>
    </row>
    <row r="3199" customFormat="false" ht="12.75" hidden="false" customHeight="false" outlineLevel="0" collapsed="false">
      <c r="A3199" s="19" t="n">
        <v>42503.1666666667</v>
      </c>
      <c r="C3199" s="15" t="n">
        <v>-3.0907</v>
      </c>
      <c r="D3199" s="15" t="n">
        <v>-4.1534</v>
      </c>
      <c r="E3199" s="21" t="n">
        <v>-5.6611841477962</v>
      </c>
    </row>
    <row r="3200" customFormat="false" ht="12.75" hidden="false" customHeight="false" outlineLevel="0" collapsed="false">
      <c r="A3200" s="19" t="n">
        <v>42503.2083333333</v>
      </c>
      <c r="C3200" s="15" t="n">
        <v>-7.976</v>
      </c>
      <c r="D3200" s="15" t="n">
        <v>-4.6999</v>
      </c>
      <c r="E3200" s="21" t="n">
        <v>-5.86407749019559</v>
      </c>
    </row>
    <row r="3201" customFormat="false" ht="12.75" hidden="false" customHeight="false" outlineLevel="0" collapsed="false">
      <c r="A3201" s="19" t="n">
        <v>42503.25</v>
      </c>
      <c r="C3201" s="15" t="n">
        <v>-3.0907</v>
      </c>
      <c r="D3201" s="15" t="n">
        <v>-3.9348</v>
      </c>
      <c r="E3201" s="21" t="n">
        <v>-4.90361560655242</v>
      </c>
    </row>
    <row r="3202" customFormat="false" ht="12.75" hidden="false" customHeight="false" outlineLevel="0" collapsed="false">
      <c r="A3202" s="19" t="n">
        <v>42503.2916666667</v>
      </c>
      <c r="C3202" s="15" t="n">
        <v>-6.2811</v>
      </c>
      <c r="D3202" s="15" t="n">
        <v>-4.9185</v>
      </c>
      <c r="E3202" s="21" t="n">
        <v>-5.72127031054653</v>
      </c>
    </row>
    <row r="3203" customFormat="false" ht="12.75" hidden="false" customHeight="false" outlineLevel="0" collapsed="false">
      <c r="A3203" s="19" t="n">
        <v>42503.3333333333</v>
      </c>
      <c r="C3203" s="15" t="n">
        <v>-6.7796</v>
      </c>
      <c r="D3203" s="15" t="n">
        <v>-5.2464</v>
      </c>
      <c r="E3203" s="21" t="n">
        <v>-6.15834362189991</v>
      </c>
    </row>
    <row r="3204" customFormat="false" ht="12.75" hidden="false" customHeight="false" outlineLevel="0" collapsed="false">
      <c r="A3204" s="19" t="n">
        <v>42503.375</v>
      </c>
      <c r="C3204" s="15" t="n">
        <v>-4.6859</v>
      </c>
      <c r="D3204" s="15" t="n">
        <v>-1.3116</v>
      </c>
      <c r="E3204" s="21" t="n">
        <v>-5.98138134864368</v>
      </c>
    </row>
    <row r="3205" customFormat="false" ht="12.75" hidden="false" customHeight="false" outlineLevel="0" collapsed="false">
      <c r="A3205" s="19" t="n">
        <v>42503.4166666667</v>
      </c>
      <c r="C3205" s="15" t="n">
        <v>-0.797599999999997</v>
      </c>
      <c r="D3205" s="15" t="n">
        <v>-3.8255</v>
      </c>
      <c r="E3205" s="21" t="n">
        <v>-6.49217627573861</v>
      </c>
    </row>
    <row r="3206" customFormat="false" ht="12.75" hidden="false" customHeight="false" outlineLevel="0" collapsed="false">
      <c r="A3206" s="19" t="n">
        <v>42503.4583333333</v>
      </c>
      <c r="C3206" s="15" t="n">
        <v>-2.3928</v>
      </c>
      <c r="D3206" s="15" t="n">
        <v>-5.5743</v>
      </c>
      <c r="E3206" s="21" t="n">
        <v>-4.96421810602029</v>
      </c>
    </row>
    <row r="3207" customFormat="false" ht="12.75" hidden="false" customHeight="false" outlineLevel="0" collapsed="false">
      <c r="A3207" s="19" t="n">
        <v>42503.5</v>
      </c>
      <c r="C3207" s="15" t="n">
        <v>-1.7946</v>
      </c>
      <c r="D3207" s="15" t="n">
        <v>-0.109300000000002</v>
      </c>
      <c r="E3207" s="21" t="n">
        <v>-4.82482048492041</v>
      </c>
    </row>
    <row r="3208" customFormat="false" ht="12.75" hidden="false" customHeight="false" outlineLevel="0" collapsed="false">
      <c r="A3208" s="19" t="n">
        <v>42503.5416666667</v>
      </c>
      <c r="C3208" s="15" t="n">
        <v>-4.1874</v>
      </c>
      <c r="D3208" s="15" t="n">
        <v>-2.8418</v>
      </c>
      <c r="E3208" s="21" t="n">
        <v>-3.80302523878865</v>
      </c>
    </row>
    <row r="3209" customFormat="false" ht="12.75" hidden="false" customHeight="false" outlineLevel="0" collapsed="false">
      <c r="A3209" s="19" t="n">
        <v>42503.5833333333</v>
      </c>
      <c r="C3209" s="15" t="n">
        <v>-4.0877</v>
      </c>
      <c r="D3209" s="15" t="n">
        <v>-3.4976</v>
      </c>
      <c r="E3209" s="21" t="n">
        <v>-4.07131502774347</v>
      </c>
    </row>
    <row r="3210" customFormat="false" ht="12.75" hidden="false" customHeight="false" outlineLevel="0" collapsed="false">
      <c r="A3210" s="19" t="n">
        <v>42503.625</v>
      </c>
      <c r="C3210" s="15" t="n">
        <v>-2.1934</v>
      </c>
      <c r="D3210" s="15" t="n">
        <v>-3.1697</v>
      </c>
      <c r="E3210" s="21" t="n">
        <v>-5.56335000797853</v>
      </c>
    </row>
    <row r="3211" customFormat="false" ht="12.75" hidden="false" customHeight="false" outlineLevel="0" collapsed="false">
      <c r="A3211" s="19" t="n">
        <v>42503.6666666667</v>
      </c>
      <c r="C3211" s="15" t="n">
        <v>-4.5862</v>
      </c>
      <c r="D3211" s="15" t="n">
        <v>-1.7488</v>
      </c>
      <c r="E3211" s="21" t="n">
        <v>-5.78520683733184</v>
      </c>
    </row>
    <row r="3212" customFormat="false" ht="12.75" hidden="false" customHeight="false" outlineLevel="0" collapsed="false">
      <c r="A3212" s="19" t="n">
        <v>42503.7083333333</v>
      </c>
      <c r="C3212" s="15" t="n">
        <v>-8.973</v>
      </c>
      <c r="D3212" s="15" t="n">
        <v>-2.186</v>
      </c>
      <c r="E3212" s="21" t="n">
        <v>-5.58422800956688</v>
      </c>
    </row>
    <row r="3213" customFormat="false" ht="12.75" hidden="false" customHeight="false" outlineLevel="0" collapsed="false">
      <c r="A3213" s="19" t="n">
        <v>42503.75</v>
      </c>
      <c r="C3213" s="15" t="n">
        <v>-4.6859</v>
      </c>
      <c r="D3213" s="15" t="n">
        <v>-1.4209</v>
      </c>
      <c r="E3213" s="21" t="n">
        <v>-5.13011628176266</v>
      </c>
    </row>
    <row r="3214" customFormat="false" ht="12.75" hidden="false" customHeight="false" outlineLevel="0" collapsed="false">
      <c r="A3214" s="19" t="n">
        <v>42503.7916666667</v>
      </c>
      <c r="C3214" s="15" t="n">
        <v>-5.4835</v>
      </c>
      <c r="D3214" s="15" t="n">
        <v>0.655800000000002</v>
      </c>
      <c r="E3214" s="21" t="n">
        <v>-3.69464859572972</v>
      </c>
    </row>
    <row r="3215" customFormat="false" ht="12.75" hidden="false" customHeight="false" outlineLevel="0" collapsed="false">
      <c r="A3215" s="19" t="n">
        <v>42503.8333333333</v>
      </c>
      <c r="C3215" s="15" t="n">
        <v>-2.2931</v>
      </c>
      <c r="D3215" s="15" t="n">
        <v>0</v>
      </c>
      <c r="E3215" s="21" t="n">
        <v>-3.03288613395759</v>
      </c>
    </row>
    <row r="3216" customFormat="false" ht="12.75" hidden="false" customHeight="false" outlineLevel="0" collapsed="false">
      <c r="A3216" s="19" t="n">
        <v>42503.875</v>
      </c>
      <c r="C3216" s="15" t="n">
        <v>-1.2961</v>
      </c>
      <c r="D3216" s="15" t="n">
        <v>-0.327900000000001</v>
      </c>
      <c r="E3216" s="21" t="n">
        <v>-3.52494266005143</v>
      </c>
    </row>
    <row r="3217" customFormat="false" ht="12.75" hidden="false" customHeight="false" outlineLevel="0" collapsed="false">
      <c r="A3217" s="19" t="n">
        <v>42503.9166666667</v>
      </c>
      <c r="C3217" s="15" t="n">
        <v>-2.991</v>
      </c>
      <c r="D3217" s="15" t="n">
        <v>0.765100000000003</v>
      </c>
      <c r="E3217" s="21" t="n">
        <v>-3.39299414838928</v>
      </c>
    </row>
    <row r="3218" customFormat="false" ht="12.75" hidden="false" customHeight="false" outlineLevel="0" collapsed="false">
      <c r="A3218" s="19" t="n">
        <v>42503.9583333333</v>
      </c>
      <c r="C3218" s="15" t="n">
        <v>-9.2721</v>
      </c>
      <c r="D3218" s="15" t="n">
        <v>-0.874400000000001</v>
      </c>
      <c r="E3218" s="21" t="n">
        <v>-3.33721728910909</v>
      </c>
    </row>
    <row r="3219" customFormat="false" ht="12.75" hidden="false" customHeight="false" outlineLevel="0" collapsed="false">
      <c r="A3219" s="19" t="n">
        <v>42504</v>
      </c>
      <c r="C3219" s="15" t="n">
        <v>-0.697899999999999</v>
      </c>
      <c r="D3219" s="15" t="n">
        <v>0</v>
      </c>
      <c r="E3219" s="21" t="n">
        <v>-2.46212080701124</v>
      </c>
    </row>
    <row r="3220" customFormat="false" ht="12.75" hidden="false" customHeight="false" outlineLevel="0" collapsed="false">
      <c r="A3220" s="19" t="n">
        <v>42504.0416666667</v>
      </c>
      <c r="C3220" s="15" t="n">
        <v>-5.7826</v>
      </c>
      <c r="D3220" s="15" t="n">
        <v>-2.186</v>
      </c>
      <c r="E3220" s="21" t="n">
        <v>-3.23741901813558</v>
      </c>
    </row>
    <row r="3221" customFormat="false" ht="12.75" hidden="false" customHeight="false" outlineLevel="0" collapsed="false">
      <c r="A3221" s="19" t="n">
        <v>42504.0833333333</v>
      </c>
      <c r="C3221" s="15" t="n">
        <v>-3.1904</v>
      </c>
      <c r="D3221" s="15" t="n">
        <v>1.3116</v>
      </c>
      <c r="E3221" s="21" t="n">
        <v>-3.50072145009493</v>
      </c>
    </row>
    <row r="3222" customFormat="false" ht="12.75" hidden="false" customHeight="false" outlineLevel="0" collapsed="false">
      <c r="A3222" s="19" t="n">
        <v>42504.125</v>
      </c>
      <c r="C3222" s="15" t="n">
        <v>-5.2841</v>
      </c>
      <c r="D3222" s="15" t="n">
        <v>1.3116</v>
      </c>
      <c r="E3222" s="21" t="n">
        <v>-2.35324897323229</v>
      </c>
    </row>
    <row r="3223" customFormat="false" ht="12.75" hidden="false" customHeight="false" outlineLevel="0" collapsed="false">
      <c r="A3223" s="19" t="n">
        <v>42504.1666666667</v>
      </c>
      <c r="C3223" s="15" t="n">
        <v>-8.1754</v>
      </c>
      <c r="D3223" s="15" t="n">
        <v>0.983700000000002</v>
      </c>
      <c r="E3223" s="21" t="n">
        <v>-2.74996565115786</v>
      </c>
    </row>
    <row r="3224" customFormat="false" ht="12.75" hidden="false" customHeight="false" outlineLevel="0" collapsed="false">
      <c r="A3224" s="19" t="n">
        <v>42504.2083333333</v>
      </c>
      <c r="C3224" s="15" t="n">
        <v>-3.2901</v>
      </c>
      <c r="D3224" s="15" t="n">
        <v>-3.8255</v>
      </c>
      <c r="E3224" s="21" t="n">
        <v>-1.237383138124</v>
      </c>
    </row>
    <row r="3225" customFormat="false" ht="12.75" hidden="false" customHeight="false" outlineLevel="0" collapsed="false">
      <c r="A3225" s="19" t="n">
        <v>42504.25</v>
      </c>
      <c r="C3225" s="15" t="n">
        <v>-1.0967</v>
      </c>
      <c r="D3225" s="15" t="n">
        <v>-0.327900000000001</v>
      </c>
      <c r="E3225" s="21" t="n">
        <v>-2.99435391847257</v>
      </c>
    </row>
    <row r="3226" customFormat="false" ht="12.75" hidden="false" customHeight="false" outlineLevel="0" collapsed="false">
      <c r="A3226" s="19" t="n">
        <v>42504.2916666667</v>
      </c>
      <c r="C3226" s="15" t="n">
        <v>-3.0907</v>
      </c>
      <c r="D3226" s="15" t="n">
        <v>0.109300000000002</v>
      </c>
      <c r="E3226" s="21" t="n">
        <v>-2.26482525027213</v>
      </c>
    </row>
    <row r="3227" customFormat="false" ht="12.75" hidden="false" customHeight="false" outlineLevel="0" collapsed="false">
      <c r="A3227" s="19" t="n">
        <v>42504.3333333333</v>
      </c>
      <c r="C3227" s="15" t="n">
        <v>-6.979</v>
      </c>
      <c r="D3227" s="15" t="n">
        <v>-1.2023</v>
      </c>
      <c r="E3227" s="21" t="n">
        <v>-1.76047276277263</v>
      </c>
    </row>
    <row r="3228" customFormat="false" ht="12.75" hidden="false" customHeight="false" outlineLevel="0" collapsed="false">
      <c r="A3228" s="19" t="n">
        <v>42504.375</v>
      </c>
      <c r="C3228" s="15" t="n">
        <v>-3.4895</v>
      </c>
      <c r="D3228" s="15" t="n">
        <v>-0.765099999999999</v>
      </c>
      <c r="E3228" s="21" t="n">
        <v>-1.94428111613089</v>
      </c>
    </row>
    <row r="3229" customFormat="false" ht="12.75" hidden="false" customHeight="false" outlineLevel="0" collapsed="false">
      <c r="A3229" s="19" t="n">
        <v>42504.4166666667</v>
      </c>
      <c r="C3229" s="15" t="n">
        <v>-2.8913</v>
      </c>
      <c r="D3229" s="15" t="n">
        <v>1.5302</v>
      </c>
      <c r="E3229" s="21" t="n">
        <v>-1.31995567983388</v>
      </c>
    </row>
    <row r="3230" customFormat="false" ht="12.75" hidden="false" customHeight="false" outlineLevel="0" collapsed="false">
      <c r="A3230" s="19" t="n">
        <v>42504.4583333333</v>
      </c>
      <c r="C3230" s="15" t="n">
        <v>0.0997000000000014</v>
      </c>
      <c r="D3230" s="15" t="n">
        <v>-0.874400000000001</v>
      </c>
      <c r="E3230" s="21" t="n">
        <v>-1.42145972023792</v>
      </c>
    </row>
    <row r="3231" customFormat="false" ht="12.75" hidden="false" customHeight="false" outlineLevel="0" collapsed="false">
      <c r="A3231" s="19" t="n">
        <v>42504.5</v>
      </c>
      <c r="D3231" s="15" t="n">
        <v>-2.4046</v>
      </c>
      <c r="E3231" s="21" t="n">
        <v>-1.65173802356175</v>
      </c>
    </row>
    <row r="3232" customFormat="false" ht="12.75" hidden="false" customHeight="false" outlineLevel="0" collapsed="false">
      <c r="A3232" s="19" t="n">
        <v>42504.5416666667</v>
      </c>
      <c r="C3232" s="15" t="n">
        <v>-0.797600000000001</v>
      </c>
      <c r="D3232" s="15" t="n">
        <v>-1.9674</v>
      </c>
      <c r="E3232" s="21" t="n">
        <v>-2.07649231839044</v>
      </c>
    </row>
    <row r="3233" customFormat="false" ht="12.75" hidden="false" customHeight="false" outlineLevel="0" collapsed="false">
      <c r="A3233" s="19" t="n">
        <v>42504.5833333333</v>
      </c>
      <c r="C3233" s="15" t="n">
        <v>-1.0967</v>
      </c>
      <c r="D3233" s="15" t="n">
        <v>-0.1093</v>
      </c>
      <c r="E3233" s="21" t="n">
        <v>-1.8571027350571</v>
      </c>
    </row>
    <row r="3234" customFormat="false" ht="12.75" hidden="false" customHeight="false" outlineLevel="0" collapsed="false">
      <c r="A3234" s="19" t="n">
        <v>42504.625</v>
      </c>
      <c r="C3234" s="15" t="n">
        <v>0</v>
      </c>
      <c r="D3234" s="15" t="n">
        <v>-2.186</v>
      </c>
      <c r="E3234" s="21" t="n">
        <v>-2.35063487445556</v>
      </c>
    </row>
    <row r="3235" customFormat="false" ht="12.75" hidden="false" customHeight="false" outlineLevel="0" collapsed="false">
      <c r="A3235" s="19" t="n">
        <v>42504.6666666667</v>
      </c>
      <c r="C3235" s="15" t="n">
        <v>-4.2871</v>
      </c>
      <c r="D3235" s="15" t="n">
        <v>-3.279</v>
      </c>
      <c r="E3235" s="21" t="n">
        <v>-3.0216814188895</v>
      </c>
    </row>
    <row r="3236" customFormat="false" ht="12.75" hidden="false" customHeight="false" outlineLevel="0" collapsed="false">
      <c r="A3236" s="19" t="n">
        <v>42504.7083333333</v>
      </c>
      <c r="C3236" s="15" t="n">
        <v>-1.8943</v>
      </c>
      <c r="D3236" s="15" t="n">
        <v>0.5465</v>
      </c>
      <c r="E3236" s="21" t="n">
        <v>-2.52689218036145</v>
      </c>
    </row>
    <row r="3237" customFormat="false" ht="12.75" hidden="false" customHeight="false" outlineLevel="0" collapsed="false">
      <c r="A3237" s="19" t="n">
        <v>42504.75</v>
      </c>
      <c r="C3237" s="15" t="n">
        <v>-0.598199999999998</v>
      </c>
      <c r="D3237" s="15" t="n">
        <v>-1.4209</v>
      </c>
      <c r="E3237" s="21" t="n">
        <v>-1.7666808569913</v>
      </c>
    </row>
    <row r="3238" customFormat="false" ht="12.75" hidden="false" customHeight="false" outlineLevel="0" collapsed="false">
      <c r="A3238" s="19" t="n">
        <v>42504.7916666667</v>
      </c>
      <c r="C3238" s="15" t="n">
        <v>-2.991</v>
      </c>
      <c r="D3238" s="15" t="n">
        <v>-1.3116</v>
      </c>
      <c r="E3238" s="21" t="n">
        <v>-0.701592630610253</v>
      </c>
    </row>
    <row r="3239" customFormat="false" ht="12.75" hidden="false" customHeight="false" outlineLevel="0" collapsed="false">
      <c r="A3239" s="19" t="n">
        <v>42504.8333333333</v>
      </c>
      <c r="C3239" s="15" t="n">
        <v>-0.199399999999999</v>
      </c>
      <c r="D3239" s="15" t="n">
        <v>1.5302</v>
      </c>
      <c r="E3239" s="21" t="n">
        <v>-0.942338492242303</v>
      </c>
    </row>
    <row r="3240" customFormat="false" ht="12.75" hidden="false" customHeight="false" outlineLevel="0" collapsed="false">
      <c r="A3240" s="19" t="n">
        <v>42504.875</v>
      </c>
      <c r="C3240" s="15" t="n">
        <v>-0.997</v>
      </c>
      <c r="D3240" s="15" t="n">
        <v>-1.2023</v>
      </c>
      <c r="E3240" s="21" t="n">
        <v>-1.56995566395947</v>
      </c>
    </row>
    <row r="3241" customFormat="false" ht="12.75" hidden="false" customHeight="false" outlineLevel="0" collapsed="false">
      <c r="A3241" s="19" t="n">
        <v>42504.9166666667</v>
      </c>
      <c r="C3241" s="15" t="n">
        <v>-2.991</v>
      </c>
      <c r="D3241" s="15" t="n">
        <v>-0.109300000000002</v>
      </c>
      <c r="E3241" s="21" t="n">
        <v>-2.34883546723074</v>
      </c>
    </row>
    <row r="3242" customFormat="false" ht="12.75" hidden="false" customHeight="false" outlineLevel="0" collapsed="false">
      <c r="A3242" s="19" t="n">
        <v>42504.9583333333</v>
      </c>
      <c r="C3242" s="15" t="n">
        <v>-0.199399999999999</v>
      </c>
      <c r="D3242" s="15" t="n">
        <v>-4.372</v>
      </c>
      <c r="E3242" s="21" t="n">
        <v>-2.64456855200742</v>
      </c>
    </row>
    <row r="3243" customFormat="false" ht="12.75" hidden="false" customHeight="false" outlineLevel="0" collapsed="false">
      <c r="A3243" s="19" t="n">
        <v>42505</v>
      </c>
      <c r="C3243" s="15" t="n">
        <v>-5.0847</v>
      </c>
      <c r="D3243" s="15" t="n">
        <v>-5.5743</v>
      </c>
      <c r="E3243" s="21" t="n">
        <v>-3.34733123776348</v>
      </c>
    </row>
    <row r="3244" customFormat="false" ht="12.75" hidden="false" customHeight="false" outlineLevel="0" collapsed="false">
      <c r="A3244" s="19" t="n">
        <v>42505.0416666667</v>
      </c>
      <c r="C3244" s="15" t="n">
        <v>-3.7886</v>
      </c>
      <c r="D3244" s="15" t="n">
        <v>-3.3883</v>
      </c>
      <c r="E3244" s="21" t="n">
        <v>-2.248649862493</v>
      </c>
    </row>
    <row r="3245" customFormat="false" ht="12.75" hidden="false" customHeight="false" outlineLevel="0" collapsed="false">
      <c r="A3245" s="19" t="n">
        <v>42505.0833333333</v>
      </c>
      <c r="C3245" s="15" t="n">
        <v>-2.0937</v>
      </c>
      <c r="D3245" s="15" t="n">
        <v>-5.5743</v>
      </c>
      <c r="E3245" s="21" t="n">
        <v>-4.02640074566995</v>
      </c>
    </row>
    <row r="3246" customFormat="false" ht="12.75" hidden="false" customHeight="false" outlineLevel="0" collapsed="false">
      <c r="A3246" s="19" t="n">
        <v>42505.125</v>
      </c>
      <c r="C3246" s="15" t="n">
        <v>-1.994</v>
      </c>
      <c r="D3246" s="15" t="n">
        <v>-2.6232</v>
      </c>
      <c r="E3246" s="21" t="n">
        <v>-3.19392814267555</v>
      </c>
    </row>
    <row r="3247" customFormat="false" ht="12.75" hidden="false" customHeight="false" outlineLevel="0" collapsed="false">
      <c r="A3247" s="19" t="n">
        <v>42505.1666666667</v>
      </c>
      <c r="C3247" s="15" t="n">
        <v>-1.7946</v>
      </c>
      <c r="D3247" s="15" t="n">
        <v>-4.1534</v>
      </c>
      <c r="E3247" s="21" t="n">
        <v>-3.14335112644213</v>
      </c>
    </row>
    <row r="3248" customFormat="false" ht="12.75" hidden="false" customHeight="false" outlineLevel="0" collapsed="false">
      <c r="A3248" s="19" t="n">
        <v>42505.2083333333</v>
      </c>
      <c r="C3248" s="15" t="n">
        <v>-2.3928</v>
      </c>
      <c r="D3248" s="15" t="n">
        <v>1.6395</v>
      </c>
      <c r="E3248" s="21" t="n">
        <v>-1.68288313633291</v>
      </c>
    </row>
    <row r="3249" customFormat="false" ht="12.75" hidden="false" customHeight="false" outlineLevel="0" collapsed="false">
      <c r="A3249" s="19" t="n">
        <v>42505.25</v>
      </c>
      <c r="C3249" s="15" t="n">
        <v>-2.3928</v>
      </c>
      <c r="D3249" s="15" t="n">
        <v>-4.2627</v>
      </c>
      <c r="E3249" s="21" t="n">
        <v>-1.47883528345899</v>
      </c>
    </row>
    <row r="3250" customFormat="false" ht="12.75" hidden="false" customHeight="false" outlineLevel="0" collapsed="false">
      <c r="A3250" s="19" t="n">
        <v>42505.2916666667</v>
      </c>
      <c r="C3250" s="15" t="n">
        <v>-0.398799999999999</v>
      </c>
      <c r="D3250" s="15" t="n">
        <v>-0.218599999999999</v>
      </c>
      <c r="E3250" s="21" t="n">
        <v>-1.68323706039583</v>
      </c>
    </row>
    <row r="3251" customFormat="false" ht="12.75" hidden="false" customHeight="false" outlineLevel="0" collapsed="false">
      <c r="A3251" s="19" t="n">
        <v>42505.3333333333</v>
      </c>
      <c r="C3251" s="15" t="n">
        <v>-3.5892</v>
      </c>
      <c r="D3251" s="15" t="n">
        <v>-2.5139</v>
      </c>
      <c r="E3251" s="21" t="n">
        <v>-2.5549995028867</v>
      </c>
    </row>
    <row r="3252" customFormat="false" ht="12.75" hidden="false" customHeight="false" outlineLevel="0" collapsed="false">
      <c r="A3252" s="19" t="n">
        <v>42505.375</v>
      </c>
      <c r="C3252" s="15" t="n">
        <v>-2.0937</v>
      </c>
      <c r="D3252" s="15" t="n">
        <v>-5.5743</v>
      </c>
      <c r="E3252" s="21" t="n">
        <v>-4.81740208879016</v>
      </c>
    </row>
    <row r="3253" customFormat="false" ht="12.75" hidden="false" customHeight="false" outlineLevel="0" collapsed="false">
      <c r="A3253" s="19" t="n">
        <v>42505.4166666667</v>
      </c>
      <c r="C3253" s="15" t="n">
        <v>-0.398799999999999</v>
      </c>
      <c r="D3253" s="15" t="n">
        <v>-3.0604</v>
      </c>
      <c r="E3253" s="21" t="n">
        <v>-3.64813775715529</v>
      </c>
    </row>
    <row r="3254" customFormat="false" ht="12.75" hidden="false" customHeight="false" outlineLevel="0" collapsed="false">
      <c r="A3254" s="19" t="n">
        <v>42505.4583333333</v>
      </c>
      <c r="C3254" s="15" t="n">
        <v>-5.1844</v>
      </c>
      <c r="D3254" s="15" t="n">
        <v>-2.6232</v>
      </c>
      <c r="E3254" s="21" t="n">
        <v>-4.9436435692047</v>
      </c>
    </row>
    <row r="3255" customFormat="false" ht="12.75" hidden="false" customHeight="false" outlineLevel="0" collapsed="false">
      <c r="A3255" s="19" t="n">
        <v>42505.5</v>
      </c>
      <c r="D3255" s="15" t="n">
        <v>-2.0767</v>
      </c>
      <c r="E3255" s="21" t="n">
        <v>-4.47903169038184</v>
      </c>
    </row>
    <row r="3256" customFormat="false" ht="12.75" hidden="false" customHeight="false" outlineLevel="0" collapsed="false">
      <c r="A3256" s="19" t="n">
        <v>42505.5416666667</v>
      </c>
      <c r="D3256" s="15" t="n">
        <v>-5.465</v>
      </c>
      <c r="E3256" s="21" t="n">
        <v>-3.55597885795515</v>
      </c>
    </row>
    <row r="3257" customFormat="false" ht="12.75" hidden="false" customHeight="false" outlineLevel="0" collapsed="false">
      <c r="A3257" s="19" t="n">
        <v>42505.5833333333</v>
      </c>
      <c r="C3257" s="15" t="n">
        <v>-6.0817</v>
      </c>
      <c r="D3257" s="15" t="n">
        <v>-3.4976</v>
      </c>
      <c r="E3257" s="21" t="n">
        <v>-3.72664665820124</v>
      </c>
    </row>
    <row r="3258" customFormat="false" ht="12.75" hidden="false" customHeight="false" outlineLevel="0" collapsed="false">
      <c r="A3258" s="19" t="n">
        <v>42505.625</v>
      </c>
      <c r="C3258" s="15" t="n">
        <v>1.994</v>
      </c>
      <c r="D3258" s="15" t="n">
        <v>-3.9348</v>
      </c>
      <c r="E3258" s="21" t="n">
        <v>-2.48991106934674</v>
      </c>
    </row>
    <row r="3259" customFormat="false" ht="12.75" hidden="false" customHeight="false" outlineLevel="0" collapsed="false">
      <c r="A3259" s="19" t="n">
        <v>42505.6666666667</v>
      </c>
      <c r="C3259" s="15" t="n">
        <v>-6.0817</v>
      </c>
      <c r="D3259" s="15" t="n">
        <v>-2.9511</v>
      </c>
      <c r="E3259" s="21" t="n">
        <v>-2.32492429133473</v>
      </c>
    </row>
    <row r="3260" customFormat="false" ht="12.75" hidden="false" customHeight="false" outlineLevel="0" collapsed="false">
      <c r="A3260" s="19" t="n">
        <v>42505.7083333333</v>
      </c>
      <c r="C3260" s="15" t="n">
        <v>-3.4895</v>
      </c>
      <c r="D3260" s="15" t="n">
        <v>-0.5465</v>
      </c>
      <c r="E3260" s="21" t="n">
        <v>-2.95092087761379</v>
      </c>
    </row>
    <row r="3261" customFormat="false" ht="12.75" hidden="false" customHeight="false" outlineLevel="0" collapsed="false">
      <c r="A3261" s="19" t="n">
        <v>42505.75</v>
      </c>
      <c r="C3261" s="15" t="n">
        <v>-1.0967</v>
      </c>
      <c r="D3261" s="15" t="n">
        <v>-0.327899999999999</v>
      </c>
      <c r="E3261" s="21" t="n">
        <v>-2.91539897402458</v>
      </c>
    </row>
    <row r="3262" customFormat="false" ht="12.75" hidden="false" customHeight="false" outlineLevel="0" collapsed="false">
      <c r="A3262" s="19" t="n">
        <v>42505.7916666667</v>
      </c>
      <c r="C3262" s="15" t="n">
        <v>-7.6769</v>
      </c>
      <c r="D3262" s="15" t="n">
        <v>-1.7488</v>
      </c>
      <c r="E3262" s="21" t="n">
        <v>-2.44721834914345</v>
      </c>
    </row>
    <row r="3263" customFormat="false" ht="12.75" hidden="false" customHeight="false" outlineLevel="0" collapsed="false">
      <c r="A3263" s="19" t="n">
        <v>42505.8333333333</v>
      </c>
      <c r="C3263" s="15" t="n">
        <v>-3.1904</v>
      </c>
      <c r="D3263" s="15" t="n">
        <v>-2.5139</v>
      </c>
      <c r="E3263" s="21" t="n">
        <v>-1.87534926509632</v>
      </c>
    </row>
    <row r="3264" customFormat="false" ht="12.75" hidden="false" customHeight="false" outlineLevel="0" collapsed="false">
      <c r="A3264" s="19" t="n">
        <v>42505.875</v>
      </c>
      <c r="C3264" s="15" t="n">
        <v>0.199400000000003</v>
      </c>
      <c r="D3264" s="15" t="n">
        <v>0.983700000000002</v>
      </c>
      <c r="E3264" s="21" t="n">
        <v>-1.43027453779085</v>
      </c>
    </row>
    <row r="3265" customFormat="false" ht="12.75" hidden="false" customHeight="false" outlineLevel="0" collapsed="false">
      <c r="A3265" s="19" t="n">
        <v>42505.9166666667</v>
      </c>
      <c r="C3265" s="15" t="n">
        <v>-1.2961</v>
      </c>
      <c r="D3265" s="15" t="n">
        <v>-2.186</v>
      </c>
      <c r="E3265" s="21" t="n">
        <v>-3.32632788353596</v>
      </c>
    </row>
    <row r="3266" customFormat="false" ht="12.75" hidden="false" customHeight="false" outlineLevel="0" collapsed="false">
      <c r="A3266" s="19" t="n">
        <v>42505.9583333333</v>
      </c>
      <c r="C3266" s="15" t="n">
        <v>-3.1904</v>
      </c>
      <c r="D3266" s="15" t="n">
        <v>-2.5139</v>
      </c>
      <c r="E3266" s="21" t="n">
        <v>-4.73967251704363</v>
      </c>
    </row>
    <row r="3267" customFormat="false" ht="12.75" hidden="false" customHeight="false" outlineLevel="0" collapsed="false">
      <c r="A3267" s="19" t="n">
        <v>42506</v>
      </c>
      <c r="C3267" s="15" t="n">
        <v>-3.4895</v>
      </c>
      <c r="D3267" s="15" t="n">
        <v>-1.9674</v>
      </c>
      <c r="E3267" s="21" t="n">
        <v>-4.42807258182853</v>
      </c>
    </row>
    <row r="3268" customFormat="false" ht="12.75" hidden="false" customHeight="false" outlineLevel="0" collapsed="false">
      <c r="A3268" s="19" t="n">
        <v>42506.0416666667</v>
      </c>
      <c r="C3268" s="15" t="n">
        <v>-4.8853</v>
      </c>
      <c r="D3268" s="15" t="n">
        <v>-0.765099999999999</v>
      </c>
      <c r="E3268" s="21" t="n">
        <v>-4.80888894309085</v>
      </c>
    </row>
    <row r="3269" customFormat="false" ht="12.75" hidden="false" customHeight="false" outlineLevel="0" collapsed="false">
      <c r="A3269" s="19" t="n">
        <v>42506.0833333333</v>
      </c>
      <c r="C3269" s="15" t="n">
        <v>-2.5922</v>
      </c>
      <c r="D3269" s="15" t="n">
        <v>-3.6069</v>
      </c>
      <c r="E3269" s="21" t="n">
        <v>-5.1446740755817</v>
      </c>
    </row>
    <row r="3270" customFormat="false" ht="12.75" hidden="false" customHeight="false" outlineLevel="0" collapsed="false">
      <c r="A3270" s="19" t="n">
        <v>42506.125</v>
      </c>
      <c r="C3270" s="15" t="n">
        <v>-5.2841</v>
      </c>
      <c r="D3270" s="15" t="n">
        <v>-3.279</v>
      </c>
      <c r="E3270" s="21" t="n">
        <v>-5.53580844306012</v>
      </c>
    </row>
    <row r="3271" customFormat="false" ht="12.75" hidden="false" customHeight="false" outlineLevel="0" collapsed="false">
      <c r="A3271" s="19" t="n">
        <v>42506.1666666667</v>
      </c>
      <c r="C3271" s="15" t="n">
        <v>-3.1904</v>
      </c>
      <c r="D3271" s="15" t="n">
        <v>-1.5302</v>
      </c>
      <c r="E3271" s="21" t="n">
        <v>-4.06122340551205</v>
      </c>
    </row>
    <row r="3272" customFormat="false" ht="12.75" hidden="false" customHeight="false" outlineLevel="0" collapsed="false">
      <c r="A3272" s="19" t="n">
        <v>42506.2083333333</v>
      </c>
      <c r="C3272" s="15" t="n">
        <v>-4.3868</v>
      </c>
      <c r="D3272" s="15" t="n">
        <v>-4.372</v>
      </c>
      <c r="E3272" s="21" t="n">
        <v>-4.80397029885793</v>
      </c>
    </row>
    <row r="3273" customFormat="false" ht="12.75" hidden="false" customHeight="false" outlineLevel="0" collapsed="false">
      <c r="A3273" s="19" t="n">
        <v>42506.25</v>
      </c>
      <c r="C3273" s="15" t="n">
        <v>-5.1844</v>
      </c>
      <c r="D3273" s="15" t="n">
        <v>-4.0441</v>
      </c>
      <c r="E3273" s="21" t="n">
        <v>-4.3866350243194</v>
      </c>
    </row>
    <row r="3274" customFormat="false" ht="12.75" hidden="false" customHeight="false" outlineLevel="0" collapsed="false">
      <c r="A3274" s="19" t="n">
        <v>42506.2916666667</v>
      </c>
      <c r="C3274" s="15" t="n">
        <v>-7.1784</v>
      </c>
      <c r="D3274" s="15" t="n">
        <v>-2.186</v>
      </c>
      <c r="E3274" s="21" t="n">
        <v>-5.14883187502951</v>
      </c>
    </row>
    <row r="3275" customFormat="false" ht="12.75" hidden="false" customHeight="false" outlineLevel="0" collapsed="false">
      <c r="A3275" s="19" t="n">
        <v>42506.3333333333</v>
      </c>
      <c r="C3275" s="15" t="n">
        <v>-7.6769</v>
      </c>
      <c r="D3275" s="15" t="n">
        <v>-2.9511</v>
      </c>
      <c r="E3275" s="21" t="n">
        <v>-5.48284867391171</v>
      </c>
    </row>
    <row r="3276" customFormat="false" ht="12.75" hidden="false" customHeight="false" outlineLevel="0" collapsed="false">
      <c r="A3276" s="19" t="n">
        <v>42506.375</v>
      </c>
      <c r="C3276" s="15" t="n">
        <v>-5.0847</v>
      </c>
      <c r="D3276" s="15" t="n">
        <v>-4.1534</v>
      </c>
      <c r="E3276" s="21" t="n">
        <v>-5.8071671584885</v>
      </c>
    </row>
    <row r="3277" customFormat="false" ht="12.75" hidden="false" customHeight="false" outlineLevel="0" collapsed="false">
      <c r="A3277" s="19" t="n">
        <v>42506.4166666667</v>
      </c>
      <c r="C3277" s="15" t="n">
        <v>-7.4775</v>
      </c>
      <c r="D3277" s="15" t="n">
        <v>-3.3883</v>
      </c>
      <c r="E3277" s="21" t="n">
        <v>-6.15103049209353</v>
      </c>
    </row>
    <row r="3278" customFormat="false" ht="12.75" hidden="false" customHeight="false" outlineLevel="0" collapsed="false">
      <c r="A3278" s="19" t="n">
        <v>42506.4583333333</v>
      </c>
      <c r="C3278" s="15" t="n">
        <v>-6.1814</v>
      </c>
      <c r="D3278" s="15" t="n">
        <v>-5.0278</v>
      </c>
      <c r="E3278" s="21" t="n">
        <v>-5.38410718440246</v>
      </c>
    </row>
    <row r="3279" customFormat="false" ht="12.75" hidden="false" customHeight="false" outlineLevel="0" collapsed="false">
      <c r="A3279" s="19" t="n">
        <v>42506.5</v>
      </c>
      <c r="C3279" s="15" t="n">
        <v>-6.3808</v>
      </c>
      <c r="D3279" s="15" t="n">
        <v>-6.0115</v>
      </c>
      <c r="E3279" s="21" t="n">
        <v>-5.54652305384295</v>
      </c>
    </row>
    <row r="3280" customFormat="false" ht="12.75" hidden="false" customHeight="false" outlineLevel="0" collapsed="false">
      <c r="A3280" s="19" t="n">
        <v>42506.5416666667</v>
      </c>
      <c r="C3280" s="15" t="n">
        <v>-3.6889</v>
      </c>
      <c r="D3280" s="15" t="n">
        <v>-7.8696</v>
      </c>
      <c r="E3280" s="21" t="n">
        <v>-6.03246765219466</v>
      </c>
    </row>
    <row r="3281" customFormat="false" ht="12.75" hidden="false" customHeight="false" outlineLevel="0" collapsed="false">
      <c r="A3281" s="19" t="n">
        <v>42506.5833333333</v>
      </c>
      <c r="C3281" s="15" t="n">
        <v>-1.8943</v>
      </c>
      <c r="D3281" s="15" t="n">
        <v>-3.3883</v>
      </c>
      <c r="E3281" s="21" t="n">
        <v>-5.91626480907053</v>
      </c>
    </row>
    <row r="3282" customFormat="false" ht="12.75" hidden="false" customHeight="false" outlineLevel="0" collapsed="false">
      <c r="A3282" s="19" t="n">
        <v>42506.625</v>
      </c>
      <c r="C3282" s="15" t="n">
        <v>-9.4715</v>
      </c>
      <c r="D3282" s="15" t="n">
        <v>-3.8255</v>
      </c>
      <c r="E3282" s="21" t="n">
        <v>-5.4301691099433</v>
      </c>
    </row>
    <row r="3283" customFormat="false" ht="12.75" hidden="false" customHeight="false" outlineLevel="0" collapsed="false">
      <c r="A3283" s="19" t="n">
        <v>42506.6666666667</v>
      </c>
      <c r="C3283" s="15" t="n">
        <v>-7.7766</v>
      </c>
      <c r="D3283" s="15" t="n">
        <v>-3.1697</v>
      </c>
      <c r="E3283" s="21" t="n">
        <v>-5.41832718148503</v>
      </c>
    </row>
    <row r="3284" customFormat="false" ht="12.75" hidden="false" customHeight="false" outlineLevel="0" collapsed="false">
      <c r="A3284" s="19" t="n">
        <v>42506.7083333333</v>
      </c>
      <c r="C3284" s="15" t="n">
        <v>-2.991</v>
      </c>
      <c r="D3284" s="15" t="n">
        <v>-5.1371</v>
      </c>
      <c r="E3284" s="21" t="n">
        <v>-4.88468354749544</v>
      </c>
    </row>
    <row r="3285" customFormat="false" ht="12.75" hidden="false" customHeight="false" outlineLevel="0" collapsed="false">
      <c r="A3285" s="19" t="n">
        <v>42506.75</v>
      </c>
      <c r="C3285" s="15" t="n">
        <v>-3.0907</v>
      </c>
      <c r="D3285" s="15" t="n">
        <v>-2.6232</v>
      </c>
      <c r="E3285" s="21" t="n">
        <v>-4.10570407939198</v>
      </c>
    </row>
    <row r="3286" customFormat="false" ht="12.75" hidden="false" customHeight="false" outlineLevel="0" collapsed="false">
      <c r="A3286" s="19" t="n">
        <v>42506.7916666667</v>
      </c>
      <c r="C3286" s="15" t="n">
        <v>-2.7916</v>
      </c>
      <c r="D3286" s="15" t="n">
        <v>1.9674</v>
      </c>
      <c r="E3286" s="21" t="n">
        <v>-5.43583987517829</v>
      </c>
    </row>
    <row r="3287" customFormat="false" ht="12.75" hidden="false" customHeight="false" outlineLevel="0" collapsed="false">
      <c r="A3287" s="19" t="n">
        <v>42506.8333333333</v>
      </c>
      <c r="C3287" s="15" t="n">
        <v>-3.2901</v>
      </c>
      <c r="D3287" s="15" t="n">
        <v>0.327899999999999</v>
      </c>
      <c r="E3287" s="21" t="n">
        <v>-4.52824538675732</v>
      </c>
    </row>
    <row r="3288" customFormat="false" ht="12.75" hidden="false" customHeight="false" outlineLevel="0" collapsed="false">
      <c r="A3288" s="19" t="n">
        <v>42506.875</v>
      </c>
      <c r="C3288" s="15" t="n">
        <v>-4.2871</v>
      </c>
      <c r="D3288" s="15" t="n">
        <v>-1.5302</v>
      </c>
      <c r="E3288" s="21" t="n">
        <v>-4.80133643746899</v>
      </c>
    </row>
    <row r="3289" customFormat="false" ht="12.75" hidden="false" customHeight="false" outlineLevel="0" collapsed="false">
      <c r="A3289" s="19" t="n">
        <v>42506.9166666667</v>
      </c>
      <c r="C3289" s="15" t="n">
        <v>-5.0847</v>
      </c>
      <c r="D3289" s="15" t="n">
        <v>-4.6999</v>
      </c>
      <c r="E3289" s="21" t="n">
        <v>-5.17762908709574</v>
      </c>
    </row>
    <row r="3290" customFormat="false" ht="12.75" hidden="false" customHeight="false" outlineLevel="0" collapsed="false">
      <c r="A3290" s="19" t="n">
        <v>42506.9583333333</v>
      </c>
      <c r="C3290" s="15" t="n">
        <v>-1.6949</v>
      </c>
      <c r="D3290" s="15" t="n">
        <v>-3.9348</v>
      </c>
      <c r="E3290" s="21" t="n">
        <v>-6.23961033902168</v>
      </c>
    </row>
    <row r="3291" customFormat="false" ht="12.75" hidden="false" customHeight="false" outlineLevel="0" collapsed="false">
      <c r="A3291" s="19" t="n">
        <v>42507</v>
      </c>
      <c r="C3291" s="15" t="n">
        <v>-5.1844</v>
      </c>
      <c r="D3291" s="15" t="n">
        <v>-0.983699999999999</v>
      </c>
      <c r="E3291" s="21" t="n">
        <v>-3.81430074566995</v>
      </c>
    </row>
    <row r="3292" customFormat="false" ht="12.75" hidden="false" customHeight="false" outlineLevel="0" collapsed="false">
      <c r="A3292" s="19" t="n">
        <v>42507.0416666667</v>
      </c>
      <c r="C3292" s="15" t="n">
        <v>-5.8823</v>
      </c>
      <c r="D3292" s="15" t="n">
        <v>-2.6232</v>
      </c>
      <c r="E3292" s="21" t="n">
        <v>-4.60673982097633</v>
      </c>
    </row>
    <row r="3293" customFormat="false" ht="12.75" hidden="false" customHeight="false" outlineLevel="0" collapsed="false">
      <c r="A3293" s="19" t="n">
        <v>42507.0833333333</v>
      </c>
      <c r="C3293" s="15" t="n">
        <v>-7.6769</v>
      </c>
      <c r="D3293" s="15" t="n">
        <v>-1.8581</v>
      </c>
      <c r="E3293" s="21" t="n">
        <v>-6.28424946006777</v>
      </c>
    </row>
    <row r="3294" customFormat="false" ht="12.75" hidden="false" customHeight="false" outlineLevel="0" collapsed="false">
      <c r="A3294" s="19" t="n">
        <v>42507.125</v>
      </c>
      <c r="C3294" s="15" t="n">
        <v>-9.4715</v>
      </c>
      <c r="D3294" s="15" t="n">
        <v>-4.0441</v>
      </c>
      <c r="E3294" s="21" t="n">
        <v>-6.82840383017494</v>
      </c>
    </row>
    <row r="3295" customFormat="false" ht="12.75" hidden="false" customHeight="false" outlineLevel="0" collapsed="false">
      <c r="A3295" s="19" t="n">
        <v>42507.1666666667</v>
      </c>
      <c r="C3295" s="15" t="n">
        <v>-3.2901</v>
      </c>
      <c r="D3295" s="15" t="n">
        <v>-4.5906</v>
      </c>
      <c r="E3295" s="21" t="n">
        <v>-4.62900502933918</v>
      </c>
    </row>
    <row r="3296" customFormat="false" ht="12.75" hidden="false" customHeight="false" outlineLevel="0" collapsed="false">
      <c r="A3296" s="19" t="n">
        <v>42507.2083333333</v>
      </c>
      <c r="C3296" s="15" t="n">
        <v>-5.5832</v>
      </c>
      <c r="D3296" s="15" t="n">
        <v>-3.7162</v>
      </c>
      <c r="E3296" s="21" t="n">
        <v>-4.93982561477729</v>
      </c>
    </row>
    <row r="3297" customFormat="false" ht="12.75" hidden="false" customHeight="false" outlineLevel="0" collapsed="false">
      <c r="A3297" s="19" t="n">
        <v>42507.25</v>
      </c>
      <c r="C3297" s="15" t="n">
        <v>-6.8793</v>
      </c>
      <c r="D3297" s="15" t="n">
        <v>-7.2138</v>
      </c>
      <c r="E3297" s="21" t="n">
        <v>-5.57656897375289</v>
      </c>
    </row>
    <row r="3298" customFormat="false" ht="12.75" hidden="false" customHeight="false" outlineLevel="0" collapsed="false">
      <c r="A3298" s="19" t="n">
        <v>42507.2916666667</v>
      </c>
      <c r="C3298" s="15" t="n">
        <v>-6.1814</v>
      </c>
      <c r="D3298" s="15" t="n">
        <v>-3.279</v>
      </c>
      <c r="E3298" s="21" t="n">
        <v>-4.84195590271279</v>
      </c>
    </row>
    <row r="3299" customFormat="false" ht="12.75" hidden="false" customHeight="false" outlineLevel="0" collapsed="false">
      <c r="A3299" s="19" t="n">
        <v>42507.3333333333</v>
      </c>
      <c r="C3299" s="15" t="n">
        <v>-4.5862</v>
      </c>
      <c r="D3299" s="15" t="n">
        <v>-2.5139</v>
      </c>
      <c r="E3299" s="21" t="n">
        <v>-5.38944309827623</v>
      </c>
    </row>
    <row r="3300" customFormat="false" ht="12.75" hidden="false" customHeight="false" outlineLevel="0" collapsed="false">
      <c r="A3300" s="19" t="n">
        <v>42507.375</v>
      </c>
      <c r="C3300" s="15" t="n">
        <v>-4.7856</v>
      </c>
      <c r="D3300" s="15" t="n">
        <v>-7.3231</v>
      </c>
      <c r="E3300" s="21" t="n">
        <v>-5.30032038203784</v>
      </c>
    </row>
    <row r="3301" customFormat="false" ht="12.75" hidden="false" customHeight="false" outlineLevel="0" collapsed="false">
      <c r="A3301" s="19" t="n">
        <v>42507.4166666667</v>
      </c>
      <c r="C3301" s="15" t="n">
        <v>-7.3778</v>
      </c>
      <c r="D3301" s="15" t="n">
        <v>-4.6999</v>
      </c>
      <c r="E3301" s="21" t="n">
        <v>-5.87881946307637</v>
      </c>
    </row>
    <row r="3302" customFormat="false" ht="12.75" hidden="false" customHeight="false" outlineLevel="0" collapsed="false">
      <c r="A3302" s="19" t="n">
        <v>42507.4583333333</v>
      </c>
      <c r="C3302" s="15" t="n">
        <v>-2.7916</v>
      </c>
      <c r="D3302" s="15" t="n">
        <v>-4.1534</v>
      </c>
      <c r="E3302" s="21" t="n">
        <v>-5.88672981293361</v>
      </c>
    </row>
    <row r="3303" customFormat="false" ht="12.75" hidden="false" customHeight="false" outlineLevel="0" collapsed="false">
      <c r="A3303" s="19" t="n">
        <v>42507.5</v>
      </c>
      <c r="C3303" s="15" t="n">
        <v>-3.988</v>
      </c>
      <c r="D3303" s="15" t="n">
        <v>-2.2953</v>
      </c>
      <c r="E3303" s="21" t="n">
        <v>-5.42053169038184</v>
      </c>
    </row>
    <row r="3304" customFormat="false" ht="12.75" hidden="false" customHeight="false" outlineLevel="0" collapsed="false">
      <c r="A3304" s="19" t="n">
        <v>42507.5416666667</v>
      </c>
      <c r="C3304" s="15" t="n">
        <v>-9.6709</v>
      </c>
      <c r="D3304" s="15" t="n">
        <v>-2.5139</v>
      </c>
      <c r="E3304" s="21" t="n">
        <v>-5.12808161811559</v>
      </c>
    </row>
    <row r="3305" customFormat="false" ht="12.75" hidden="false" customHeight="false" outlineLevel="0" collapsed="false">
      <c r="A3305" s="19" t="n">
        <v>42507.5833333333</v>
      </c>
      <c r="C3305" s="15" t="n">
        <v>-5.5832</v>
      </c>
      <c r="D3305" s="15" t="n">
        <v>0.327899999999999</v>
      </c>
      <c r="E3305" s="21" t="n">
        <v>-5.13296247817269</v>
      </c>
    </row>
    <row r="3306" customFormat="false" ht="12.75" hidden="false" customHeight="false" outlineLevel="0" collapsed="false">
      <c r="A3306" s="19" t="n">
        <v>42507.625</v>
      </c>
      <c r="C3306" s="15" t="n">
        <v>-2.2931</v>
      </c>
      <c r="D3306" s="15" t="n">
        <v>-4.5906</v>
      </c>
      <c r="E3306" s="21" t="n">
        <v>-4.23792145578682</v>
      </c>
    </row>
    <row r="3307" customFormat="false" ht="12.75" hidden="false" customHeight="false" outlineLevel="0" collapsed="false">
      <c r="A3307" s="19" t="n">
        <v>42507.6666666667</v>
      </c>
      <c r="C3307" s="15" t="n">
        <v>0.398799999999999</v>
      </c>
      <c r="D3307" s="15" t="n">
        <v>-1.4209</v>
      </c>
      <c r="E3307" s="21" t="n">
        <v>-3.02894646295008</v>
      </c>
    </row>
    <row r="3308" customFormat="false" ht="12.75" hidden="false" customHeight="false" outlineLevel="0" collapsed="false">
      <c r="A3308" s="19" t="n">
        <v>42507.7083333333</v>
      </c>
      <c r="C3308" s="15" t="n">
        <v>-4.3868</v>
      </c>
      <c r="D3308" s="15" t="n">
        <v>-3.0604</v>
      </c>
      <c r="E3308" s="21" t="n">
        <v>-3.83142594757311</v>
      </c>
    </row>
    <row r="3309" customFormat="false" ht="12.75" hidden="false" customHeight="false" outlineLevel="0" collapsed="false">
      <c r="A3309" s="19" t="n">
        <v>42507.75</v>
      </c>
      <c r="C3309" s="15" t="n">
        <v>-4.7856</v>
      </c>
      <c r="D3309" s="15" t="n">
        <v>-3.4976</v>
      </c>
      <c r="E3309" s="21" t="n">
        <v>-4.14072820468325</v>
      </c>
    </row>
    <row r="3310" customFormat="false" ht="12.75" hidden="false" customHeight="false" outlineLevel="0" collapsed="false">
      <c r="A3310" s="19" t="n">
        <v>42507.7916666667</v>
      </c>
      <c r="C3310" s="15" t="n">
        <v>-0.897299999999999</v>
      </c>
      <c r="D3310" s="15" t="n">
        <v>-2.6232</v>
      </c>
      <c r="E3310" s="21" t="n">
        <v>-3.40107263851531</v>
      </c>
    </row>
    <row r="3311" customFormat="false" ht="12.75" hidden="false" customHeight="false" outlineLevel="0" collapsed="false">
      <c r="A3311" s="19" t="n">
        <v>42507.8333333333</v>
      </c>
      <c r="C3311" s="15" t="n">
        <v>-2.6919</v>
      </c>
      <c r="D3311" s="15" t="n">
        <v>-1.7488</v>
      </c>
      <c r="E3311" s="21" t="n">
        <v>-3.91951775331545</v>
      </c>
    </row>
    <row r="3312" customFormat="false" ht="12.75" hidden="false" customHeight="false" outlineLevel="0" collapsed="false">
      <c r="A3312" s="19" t="n">
        <v>42507.875</v>
      </c>
      <c r="C3312" s="15" t="n">
        <v>-3.988</v>
      </c>
      <c r="D3312" s="15" t="n">
        <v>-2.7325</v>
      </c>
      <c r="E3312" s="21" t="n">
        <v>-4.72135218966805</v>
      </c>
    </row>
    <row r="3313" customFormat="false" ht="12.75" hidden="false" customHeight="false" outlineLevel="0" collapsed="false">
      <c r="A3313" s="19" t="n">
        <v>42507.9166666667</v>
      </c>
      <c r="C3313" s="15" t="n">
        <v>-6.3808</v>
      </c>
      <c r="D3313" s="15" t="n">
        <v>-4.6999</v>
      </c>
      <c r="E3313" s="21" t="n">
        <v>-5.64332307629609</v>
      </c>
    </row>
    <row r="3314" customFormat="false" ht="12.75" hidden="false" customHeight="false" outlineLevel="0" collapsed="false">
      <c r="A3314" s="19" t="n">
        <v>42507.9583333333</v>
      </c>
      <c r="C3314" s="15" t="n">
        <v>-4.2871</v>
      </c>
      <c r="D3314" s="15" t="n">
        <v>-6.4487</v>
      </c>
      <c r="E3314" s="21" t="n">
        <v>-5.2996761198278</v>
      </c>
    </row>
    <row r="3315" customFormat="false" ht="12.75" hidden="false" customHeight="false" outlineLevel="0" collapsed="false">
      <c r="A3315" s="19" t="n">
        <v>42508</v>
      </c>
      <c r="C3315" s="15" t="n">
        <v>-3.5892</v>
      </c>
      <c r="D3315" s="15" t="n">
        <v>-4.372</v>
      </c>
      <c r="E3315" s="21" t="n">
        <v>-5.21496450102045</v>
      </c>
    </row>
    <row r="3316" customFormat="false" ht="12.75" hidden="false" customHeight="false" outlineLevel="0" collapsed="false">
      <c r="A3316" s="19" t="n">
        <v>42508.0416666667</v>
      </c>
      <c r="C3316" s="15" t="n">
        <v>-3.4895</v>
      </c>
      <c r="D3316" s="15" t="n">
        <v>-5.3557</v>
      </c>
      <c r="E3316" s="21" t="n">
        <v>-4.99548899729281</v>
      </c>
    </row>
    <row r="3317" customFormat="false" ht="12.75" hidden="false" customHeight="false" outlineLevel="0" collapsed="false">
      <c r="A3317" s="19" t="n">
        <v>42508.0833333333</v>
      </c>
      <c r="C3317" s="15" t="n">
        <v>-5.982</v>
      </c>
      <c r="D3317" s="15" t="n">
        <v>-3.279</v>
      </c>
      <c r="E3317" s="21" t="n">
        <v>-5.11097816998212</v>
      </c>
    </row>
    <row r="3318" customFormat="false" ht="12.75" hidden="false" customHeight="false" outlineLevel="0" collapsed="false">
      <c r="A3318" s="19" t="n">
        <v>42508.125</v>
      </c>
      <c r="C3318" s="15" t="n">
        <v>-2.0937</v>
      </c>
      <c r="D3318" s="15" t="n">
        <v>-0.5465</v>
      </c>
      <c r="E3318" s="21" t="n">
        <v>-4.91106513299501</v>
      </c>
    </row>
    <row r="3319" customFormat="false" ht="12.75" hidden="false" customHeight="false" outlineLevel="0" collapsed="false">
      <c r="A3319" s="19" t="n">
        <v>42508.1666666667</v>
      </c>
      <c r="C3319" s="15" t="n">
        <v>-5.3838</v>
      </c>
      <c r="D3319" s="15" t="n">
        <v>-2.186</v>
      </c>
      <c r="E3319" s="21" t="n">
        <v>-4.63530643405779</v>
      </c>
    </row>
    <row r="3320" customFormat="false" ht="12.75" hidden="false" customHeight="false" outlineLevel="0" collapsed="false">
      <c r="A3320" s="19" t="n">
        <v>42508.2083333333</v>
      </c>
      <c r="C3320" s="15" t="n">
        <v>-5.3838</v>
      </c>
      <c r="D3320" s="15" t="n">
        <v>-3.8255</v>
      </c>
      <c r="E3320" s="21" t="n">
        <v>-4.38982870457375</v>
      </c>
    </row>
    <row r="3321" customFormat="false" ht="12.75" hidden="false" customHeight="false" outlineLevel="0" collapsed="false">
      <c r="A3321" s="19" t="n">
        <v>42508.25</v>
      </c>
      <c r="C3321" s="15" t="n">
        <v>-3.4895</v>
      </c>
      <c r="D3321" s="15" t="n">
        <v>-2.0767</v>
      </c>
      <c r="E3321" s="21" t="n">
        <v>-4.2549624861099</v>
      </c>
    </row>
    <row r="3322" customFormat="false" ht="12.75" hidden="false" customHeight="false" outlineLevel="0" collapsed="false">
      <c r="A3322" s="19" t="n">
        <v>42508.2916666667</v>
      </c>
      <c r="C3322" s="15" t="n">
        <v>-5.3838</v>
      </c>
      <c r="D3322" s="15" t="n">
        <v>-4.2627</v>
      </c>
      <c r="E3322" s="21" t="n">
        <v>-4.28060396503621</v>
      </c>
    </row>
    <row r="3323" customFormat="false" ht="12.75" hidden="false" customHeight="false" outlineLevel="0" collapsed="false">
      <c r="A3323" s="19" t="n">
        <v>42508.3333333333</v>
      </c>
      <c r="C3323" s="15" t="n">
        <v>-8.4745</v>
      </c>
      <c r="D3323" s="15" t="n">
        <v>-4.6999</v>
      </c>
      <c r="E3323" s="21" t="n">
        <v>-3.52041451424912</v>
      </c>
    </row>
    <row r="3324" customFormat="false" ht="12.75" hidden="false" customHeight="false" outlineLevel="0" collapsed="false">
      <c r="A3324" s="19" t="n">
        <v>42508.375</v>
      </c>
      <c r="C3324" s="15" t="n">
        <v>-4.7856</v>
      </c>
      <c r="D3324" s="15" t="n">
        <v>-1.8581</v>
      </c>
      <c r="E3324" s="21" t="n">
        <v>-4.26542061107775</v>
      </c>
    </row>
    <row r="3325" customFormat="false" ht="12.75" hidden="false" customHeight="false" outlineLevel="0" collapsed="false">
      <c r="A3325" s="19" t="n">
        <v>42508.4166666667</v>
      </c>
      <c r="C3325" s="15" t="n">
        <v>-0.598200000000001</v>
      </c>
      <c r="D3325" s="15" t="n">
        <v>-0.5465</v>
      </c>
      <c r="E3325" s="21" t="n">
        <v>-3.39168045374373</v>
      </c>
    </row>
    <row r="3326" customFormat="false" ht="12.75" hidden="false" customHeight="false" outlineLevel="0" collapsed="false">
      <c r="A3326" s="19" t="n">
        <v>42508.4583333333</v>
      </c>
      <c r="C3326" s="15" t="n">
        <v>-6.0817</v>
      </c>
      <c r="D3326" s="15" t="n">
        <v>-3.279</v>
      </c>
      <c r="E3326" s="21" t="n">
        <v>-3.13112237375146</v>
      </c>
    </row>
    <row r="3327" customFormat="false" ht="12.75" hidden="false" customHeight="false" outlineLevel="0" collapsed="false">
      <c r="A3327" s="19" t="n">
        <v>42508.5</v>
      </c>
      <c r="C3327" s="15" t="n">
        <v>-1.6949</v>
      </c>
      <c r="D3327" s="15" t="n">
        <v>-0.1093</v>
      </c>
      <c r="E3327" s="21" t="n">
        <v>-3.36621209368662</v>
      </c>
    </row>
    <row r="3328" customFormat="false" ht="12.75" hidden="false" customHeight="false" outlineLevel="0" collapsed="false">
      <c r="A3328" s="19" t="n">
        <v>42508.5416666667</v>
      </c>
      <c r="C3328" s="15" t="n">
        <v>-2.3928</v>
      </c>
      <c r="D3328" s="15" t="n">
        <v>-1.7488</v>
      </c>
      <c r="E3328" s="21" t="n">
        <v>-3.25527042701996</v>
      </c>
    </row>
    <row r="3329" customFormat="false" ht="12.75" hidden="false" customHeight="false" outlineLevel="0" collapsed="false">
      <c r="A3329" s="19" t="n">
        <v>42508.5833333333</v>
      </c>
      <c r="C3329" s="15" t="n">
        <v>-2.6919</v>
      </c>
      <c r="D3329" s="15" t="n">
        <v>-2.7325</v>
      </c>
      <c r="E3329" s="21" t="n">
        <v>-3.74182303391504</v>
      </c>
    </row>
    <row r="3330" customFormat="false" ht="12.75" hidden="false" customHeight="false" outlineLevel="0" collapsed="false">
      <c r="A3330" s="19" t="n">
        <v>42508.625</v>
      </c>
      <c r="C3330" s="15" t="n">
        <v>-3.3898</v>
      </c>
      <c r="D3330" s="15" t="n">
        <v>-2.186</v>
      </c>
      <c r="E3330" s="21" t="n">
        <v>-2.94711802055315</v>
      </c>
    </row>
    <row r="3331" customFormat="false" ht="12.75" hidden="false" customHeight="false" outlineLevel="0" collapsed="false">
      <c r="A3331" s="19" t="n">
        <v>42508.6666666667</v>
      </c>
      <c r="C3331" s="15" t="n">
        <v>-4.2871</v>
      </c>
      <c r="D3331" s="15" t="n">
        <v>-1.7488</v>
      </c>
      <c r="E3331" s="21" t="n">
        <v>-3.52101274541039</v>
      </c>
    </row>
    <row r="3332" customFormat="false" ht="12.75" hidden="false" customHeight="false" outlineLevel="0" collapsed="false">
      <c r="A3332" s="19" t="n">
        <v>42508.7083333333</v>
      </c>
      <c r="C3332" s="15" t="n">
        <v>-2.991</v>
      </c>
      <c r="D3332" s="15" t="n">
        <v>1.3116</v>
      </c>
      <c r="E3332" s="21" t="n">
        <v>-2.62859991976972</v>
      </c>
    </row>
    <row r="3333" customFormat="false" ht="12.75" hidden="false" customHeight="false" outlineLevel="0" collapsed="false">
      <c r="A3333" s="19" t="n">
        <v>42508.75</v>
      </c>
      <c r="C3333" s="15" t="n">
        <v>-5.0847</v>
      </c>
      <c r="D3333" s="15" t="n">
        <v>-2.0767</v>
      </c>
      <c r="E3333" s="21" t="n">
        <v>-2.80686737428621</v>
      </c>
    </row>
    <row r="3334" customFormat="false" ht="12.75" hidden="false" customHeight="false" outlineLevel="0" collapsed="false">
      <c r="A3334" s="19" t="n">
        <v>42508.7916666667</v>
      </c>
      <c r="C3334" s="15" t="n">
        <v>0.3988</v>
      </c>
      <c r="D3334" s="15" t="n">
        <v>-2.186</v>
      </c>
      <c r="E3334" s="21" t="n">
        <v>-2.24615597730547</v>
      </c>
    </row>
    <row r="3335" customFormat="false" ht="12.75" hidden="false" customHeight="false" outlineLevel="0" collapsed="false">
      <c r="A3335" s="19" t="n">
        <v>42508.8333333333</v>
      </c>
      <c r="C3335" s="15" t="n">
        <v>-2.7916</v>
      </c>
      <c r="D3335" s="15" t="n">
        <v>-0.7651</v>
      </c>
      <c r="E3335" s="21" t="n">
        <v>-1.99473567386611</v>
      </c>
    </row>
    <row r="3336" customFormat="false" ht="12.75" hidden="false" customHeight="false" outlineLevel="0" collapsed="false">
      <c r="A3336" s="19" t="n">
        <v>42508.875</v>
      </c>
      <c r="C3336" s="15" t="n">
        <v>-0.8973</v>
      </c>
      <c r="D3336" s="15" t="n">
        <v>-0.874400000000001</v>
      </c>
      <c r="E3336" s="21" t="n">
        <v>-2.96674392616527</v>
      </c>
    </row>
    <row r="3337" customFormat="false" ht="12.75" hidden="false" customHeight="false" outlineLevel="0" collapsed="false">
      <c r="A3337" s="19" t="n">
        <v>42508.9166666667</v>
      </c>
      <c r="C3337" s="15" t="n">
        <v>-2.1934</v>
      </c>
      <c r="D3337" s="15" t="n">
        <v>-2.0767</v>
      </c>
      <c r="E3337" s="21" t="n">
        <v>-3.36118527023032</v>
      </c>
    </row>
    <row r="3338" customFormat="false" ht="12.75" hidden="false" customHeight="false" outlineLevel="0" collapsed="false">
      <c r="A3338" s="19" t="n">
        <v>42508.9583333333</v>
      </c>
      <c r="C3338" s="15" t="n">
        <v>-5.2841</v>
      </c>
      <c r="D3338" s="15" t="n">
        <v>-0.655800000000001</v>
      </c>
      <c r="E3338" s="21" t="n">
        <v>-3.63032788882743</v>
      </c>
    </row>
    <row r="3339" customFormat="false" ht="12.75" hidden="false" customHeight="false" outlineLevel="0" collapsed="false">
      <c r="A3339" s="19" t="n">
        <v>42509</v>
      </c>
      <c r="C3339" s="15" t="n">
        <v>-2.991</v>
      </c>
      <c r="D3339" s="15" t="n">
        <v>-1.5302</v>
      </c>
      <c r="E3339" s="21" t="n">
        <v>-3.25749664048102</v>
      </c>
    </row>
    <row r="3340" customFormat="false" ht="12.75" hidden="false" customHeight="false" outlineLevel="0" collapsed="false">
      <c r="A3340" s="19" t="n">
        <v>42509.0416666667</v>
      </c>
      <c r="C3340" s="15" t="n">
        <v>-2.7916</v>
      </c>
      <c r="D3340" s="15" t="n">
        <v>-1.4209</v>
      </c>
      <c r="E3340" s="21" t="n">
        <v>-3.45080371118809</v>
      </c>
    </row>
    <row r="3341" customFormat="false" ht="12.75" hidden="false" customHeight="false" outlineLevel="0" collapsed="false">
      <c r="A3341" s="19" t="n">
        <v>42509.0833333333</v>
      </c>
      <c r="C3341" s="15" t="n">
        <v>-1.7946</v>
      </c>
      <c r="D3341" s="15" t="n">
        <v>-0.218599999999999</v>
      </c>
      <c r="E3341" s="21" t="n">
        <v>-3.19854298084915</v>
      </c>
    </row>
    <row r="3342" customFormat="false" ht="12.75" hidden="false" customHeight="false" outlineLevel="0" collapsed="false">
      <c r="A3342" s="19" t="n">
        <v>42509.125</v>
      </c>
      <c r="C3342" s="15" t="n">
        <v>-4.8853</v>
      </c>
      <c r="D3342" s="15" t="n">
        <v>0.5465</v>
      </c>
      <c r="E3342" s="21" t="n">
        <v>-2.52001911655136</v>
      </c>
    </row>
    <row r="3343" customFormat="false" ht="12.75" hidden="false" customHeight="false" outlineLevel="0" collapsed="false">
      <c r="A3343" s="19" t="n">
        <v>42509.1666666667</v>
      </c>
      <c r="C3343" s="15" t="n">
        <v>-2.991</v>
      </c>
      <c r="D3343" s="15" t="n">
        <v>-2.0767</v>
      </c>
      <c r="E3343" s="21" t="n">
        <v>-2.25876943253864</v>
      </c>
    </row>
    <row r="3344" customFormat="false" ht="12.75" hidden="false" customHeight="false" outlineLevel="0" collapsed="false">
      <c r="A3344" s="19" t="n">
        <v>42509.2083333333</v>
      </c>
      <c r="C3344" s="15" t="n">
        <v>-2.2931</v>
      </c>
      <c r="D3344" s="15" t="n">
        <v>2.2953</v>
      </c>
      <c r="E3344" s="21" t="n">
        <v>-1.30010372177102</v>
      </c>
    </row>
    <row r="3345" customFormat="false" ht="12.75" hidden="false" customHeight="false" outlineLevel="0" collapsed="false">
      <c r="A3345" s="19" t="n">
        <v>42509.25</v>
      </c>
      <c r="C3345" s="15" t="n">
        <v>-1.8943</v>
      </c>
      <c r="D3345" s="15" t="n">
        <v>-0.6558</v>
      </c>
      <c r="E3345" s="21" t="n">
        <v>-3.18490617430145</v>
      </c>
    </row>
    <row r="3346" customFormat="false" ht="12.75" hidden="false" customHeight="false" outlineLevel="0" collapsed="false">
      <c r="A3346" s="19" t="n">
        <v>42509.2916666667</v>
      </c>
      <c r="C3346" s="15" t="n">
        <v>-4.3868</v>
      </c>
      <c r="D3346" s="15" t="n">
        <v>0.327900000000001</v>
      </c>
      <c r="E3346" s="21" t="n">
        <v>-2.89527316753389</v>
      </c>
    </row>
    <row r="3347" customFormat="false" ht="12.75" hidden="false" customHeight="false" outlineLevel="0" collapsed="false">
      <c r="A3347" s="19" t="n">
        <v>42509.3333333333</v>
      </c>
      <c r="C3347" s="15" t="n">
        <v>-3.2901</v>
      </c>
      <c r="D3347" s="15" t="n">
        <v>-4.8092</v>
      </c>
      <c r="E3347" s="21" t="n">
        <v>-3.92717702152489</v>
      </c>
    </row>
    <row r="3348" customFormat="false" ht="12.75" hidden="false" customHeight="false" outlineLevel="0" collapsed="false">
      <c r="A3348" s="19" t="n">
        <v>42509.375</v>
      </c>
      <c r="C3348" s="15" t="n">
        <v>-3.4895</v>
      </c>
      <c r="D3348" s="15" t="n">
        <v>-0.5465</v>
      </c>
      <c r="E3348" s="21" t="n">
        <v>-3.41110597730547</v>
      </c>
    </row>
    <row r="3349" customFormat="false" ht="12.75" hidden="false" customHeight="false" outlineLevel="0" collapsed="false">
      <c r="A3349" s="19" t="n">
        <v>42509.4166666667</v>
      </c>
      <c r="C3349" s="15" t="n">
        <v>-4.2871</v>
      </c>
      <c r="D3349" s="15" t="n">
        <v>-2.8418</v>
      </c>
      <c r="E3349" s="21" t="n">
        <v>-3.74476646623839</v>
      </c>
    </row>
    <row r="3350" customFormat="false" ht="12.75" hidden="false" customHeight="false" outlineLevel="0" collapsed="false">
      <c r="A3350" s="19" t="n">
        <v>42509.4583333333</v>
      </c>
      <c r="C3350" s="15" t="n">
        <v>-2.1934</v>
      </c>
      <c r="D3350" s="15" t="n">
        <v>-0.327900000000001</v>
      </c>
      <c r="E3350" s="21" t="n">
        <v>-4.3263531863526</v>
      </c>
    </row>
    <row r="3351" customFormat="false" ht="12.75" hidden="false" customHeight="false" outlineLevel="0" collapsed="false">
      <c r="A3351" s="19" t="n">
        <v>42509.5</v>
      </c>
      <c r="C3351" s="15" t="n">
        <v>-4.0877</v>
      </c>
      <c r="D3351" s="15" t="n">
        <v>-2.4046</v>
      </c>
      <c r="E3351" s="21" t="n">
        <v>-4.32561763061025</v>
      </c>
    </row>
    <row r="3352" customFormat="false" ht="12.75" hidden="false" customHeight="false" outlineLevel="0" collapsed="false">
      <c r="A3352" s="19" t="n">
        <v>42509.5416666667</v>
      </c>
      <c r="C3352" s="15" t="n">
        <v>-6.6799</v>
      </c>
      <c r="D3352" s="15" t="n">
        <v>-3.279</v>
      </c>
      <c r="E3352" s="21" t="n">
        <v>-4.41657030431476</v>
      </c>
    </row>
    <row r="3353" customFormat="false" ht="12.75" hidden="false" customHeight="false" outlineLevel="0" collapsed="false">
      <c r="A3353" s="19" t="n">
        <v>42509.5833333333</v>
      </c>
      <c r="C3353" s="15" t="n">
        <v>-0.8973</v>
      </c>
      <c r="D3353" s="15" t="n">
        <v>-0.765099999999999</v>
      </c>
      <c r="E3353" s="21" t="n">
        <v>-3.34088182400069</v>
      </c>
    </row>
    <row r="3354" customFormat="false" ht="12.75" hidden="false" customHeight="false" outlineLevel="0" collapsed="false">
      <c r="A3354" s="19" t="n">
        <v>42509.625</v>
      </c>
      <c r="C3354" s="15" t="n">
        <v>-6.2811</v>
      </c>
      <c r="D3354" s="15" t="n">
        <v>-4.6999</v>
      </c>
      <c r="E3354" s="21" t="n">
        <v>-3.90826483842046</v>
      </c>
    </row>
    <row r="3355" customFormat="false" ht="12.75" hidden="false" customHeight="false" outlineLevel="0" collapsed="false">
      <c r="A3355" s="19" t="n">
        <v>42509.6666666667</v>
      </c>
      <c r="C3355" s="15" t="n">
        <v>-3.5892</v>
      </c>
      <c r="D3355" s="15" t="n">
        <v>-0.765099999999999</v>
      </c>
      <c r="E3355" s="21" t="n">
        <v>-3.9040103220022</v>
      </c>
    </row>
    <row r="3356" customFormat="false" ht="12.75" hidden="false" customHeight="false" outlineLevel="0" collapsed="false">
      <c r="A3356" s="19" t="n">
        <v>42509.7083333333</v>
      </c>
      <c r="C3356" s="15" t="n">
        <v>-2.7916</v>
      </c>
      <c r="D3356" s="15" t="n">
        <v>-0.327900000000001</v>
      </c>
      <c r="E3356" s="21" t="n">
        <v>-4.41643663756359</v>
      </c>
    </row>
    <row r="3357" customFormat="false" ht="12.75" hidden="false" customHeight="false" outlineLevel="0" collapsed="false">
      <c r="A3357" s="19" t="n">
        <v>42509.75</v>
      </c>
      <c r="C3357" s="15" t="n">
        <v>-2.4925</v>
      </c>
      <c r="D3357" s="15" t="n">
        <v>1.8581</v>
      </c>
      <c r="E3357" s="21" t="n">
        <v>-3.09893607638781</v>
      </c>
    </row>
    <row r="3358" customFormat="false" ht="12.75" hidden="false" customHeight="false" outlineLevel="0" collapsed="false">
      <c r="A3358" s="19" t="n">
        <v>42509.7916666667</v>
      </c>
      <c r="C3358" s="15" t="n">
        <v>0.398800000000002</v>
      </c>
      <c r="D3358" s="15" t="n">
        <v>0.5465</v>
      </c>
      <c r="E3358" s="21" t="n">
        <v>-0.912786375792504</v>
      </c>
    </row>
    <row r="3359" customFormat="false" ht="12.75" hidden="false" customHeight="false" outlineLevel="0" collapsed="false">
      <c r="A3359" s="19" t="n">
        <v>42509.8333333333</v>
      </c>
      <c r="C3359" s="15" t="n">
        <v>-2.6919</v>
      </c>
      <c r="D3359" s="15" t="n">
        <v>0.437199999999998</v>
      </c>
      <c r="E3359" s="21" t="n">
        <v>-1.56058129990264</v>
      </c>
    </row>
    <row r="3360" customFormat="false" ht="12.75" hidden="false" customHeight="false" outlineLevel="0" collapsed="false">
      <c r="A3360" s="19" t="n">
        <v>42509.875</v>
      </c>
      <c r="C3360" s="15" t="n">
        <v>-0.997</v>
      </c>
      <c r="D3360" s="15" t="n">
        <v>-3.7162</v>
      </c>
      <c r="E3360" s="21" t="n">
        <v>-2.84370903549605</v>
      </c>
    </row>
    <row r="3361" customFormat="false" ht="12.75" hidden="false" customHeight="false" outlineLevel="0" collapsed="false">
      <c r="A3361" s="19" t="n">
        <v>42509.9166666667</v>
      </c>
      <c r="C3361" s="15" t="n">
        <v>-2.1934</v>
      </c>
      <c r="D3361" s="15" t="n">
        <v>-1.9674</v>
      </c>
      <c r="E3361" s="21" t="n">
        <v>-3.29429418492501</v>
      </c>
    </row>
    <row r="3362" customFormat="false" ht="12.75" hidden="false" customHeight="false" outlineLevel="0" collapsed="false">
      <c r="A3362" s="19" t="n">
        <v>42509.9583333333</v>
      </c>
      <c r="C3362" s="15" t="n">
        <v>0.7976</v>
      </c>
      <c r="D3362" s="15" t="n">
        <v>-2.4046</v>
      </c>
      <c r="E3362" s="21" t="n">
        <v>-3.25985727529618</v>
      </c>
    </row>
    <row r="3363" customFormat="false" ht="12.75" hidden="false" customHeight="false" outlineLevel="0" collapsed="false">
      <c r="A3363" s="19" t="n">
        <v>42510</v>
      </c>
      <c r="C3363" s="15" t="n">
        <v>-4.7856</v>
      </c>
      <c r="D3363" s="15" t="n">
        <v>-2.186</v>
      </c>
      <c r="E3363" s="21" t="n">
        <v>-3.29677511724837</v>
      </c>
    </row>
    <row r="3364" customFormat="false" ht="12.75" hidden="false" customHeight="false" outlineLevel="0" collapsed="false">
      <c r="A3364" s="19" t="n">
        <v>42510.0416666667</v>
      </c>
      <c r="C3364" s="15" t="n">
        <v>-1.8943</v>
      </c>
      <c r="D3364" s="15" t="n">
        <v>0.1093</v>
      </c>
      <c r="E3364" s="21" t="n">
        <v>-2.99811704569591</v>
      </c>
    </row>
    <row r="3365" customFormat="false" ht="12.75" hidden="false" customHeight="false" outlineLevel="0" collapsed="false">
      <c r="A3365" s="19" t="n">
        <v>42510.0833333333</v>
      </c>
      <c r="C3365" s="15" t="n">
        <v>-1.6949</v>
      </c>
      <c r="D3365" s="15" t="n">
        <v>-1.9674</v>
      </c>
      <c r="E3365" s="21" t="n">
        <v>-2.76055337041039</v>
      </c>
    </row>
    <row r="3366" customFormat="false" ht="12.75" hidden="false" customHeight="false" outlineLevel="0" collapsed="false">
      <c r="A3366" s="19" t="n">
        <v>42510.125</v>
      </c>
      <c r="C3366" s="15" t="n">
        <v>-4.4865</v>
      </c>
      <c r="D3366" s="15" t="n">
        <v>-0.9837</v>
      </c>
      <c r="E3366" s="21" t="n">
        <v>-3.33166255558654</v>
      </c>
    </row>
    <row r="3367" customFormat="false" ht="12.75" hidden="false" customHeight="false" outlineLevel="0" collapsed="false">
      <c r="A3367" s="19" t="n">
        <v>42510.1666666667</v>
      </c>
      <c r="C3367" s="15" t="n">
        <v>-5.0847</v>
      </c>
      <c r="D3367" s="15" t="n">
        <v>-1.4209</v>
      </c>
      <c r="E3367" s="21" t="n">
        <v>-2.6739927642291</v>
      </c>
    </row>
    <row r="3368" customFormat="false" ht="12.75" hidden="false" customHeight="false" outlineLevel="0" collapsed="false">
      <c r="A3368" s="19" t="n">
        <v>42510.2083333333</v>
      </c>
      <c r="C3368" s="15" t="n">
        <v>-1.5952</v>
      </c>
      <c r="D3368" s="15" t="n">
        <v>-1.6395</v>
      </c>
      <c r="E3368" s="21" t="n">
        <v>-2.15209243563881</v>
      </c>
    </row>
    <row r="3369" customFormat="false" ht="12.75" hidden="false" customHeight="false" outlineLevel="0" collapsed="false">
      <c r="A3369" s="19" t="n">
        <v>42510.25</v>
      </c>
      <c r="C3369" s="15" t="n">
        <v>0.5982</v>
      </c>
      <c r="D3369" s="15" t="n">
        <v>-1.4209</v>
      </c>
      <c r="E3369" s="21" t="n">
        <v>-2.05851021078156</v>
      </c>
    </row>
    <row r="3370" customFormat="false" ht="12.75" hidden="false" customHeight="false" outlineLevel="0" collapsed="false">
      <c r="A3370" s="19" t="n">
        <v>42510.2916666667</v>
      </c>
      <c r="C3370" s="15" t="n">
        <v>-0.997</v>
      </c>
      <c r="D3370" s="15" t="n">
        <v>-0.6558</v>
      </c>
      <c r="E3370" s="21" t="n">
        <v>-1.7127743428194</v>
      </c>
    </row>
    <row r="3371" customFormat="false" ht="12.75" hidden="false" customHeight="false" outlineLevel="0" collapsed="false">
      <c r="A3371" s="19" t="n">
        <v>42510.3333333333</v>
      </c>
      <c r="C3371" s="15" t="n">
        <v>-1.6949</v>
      </c>
      <c r="D3371" s="15" t="n">
        <v>-1.3116</v>
      </c>
      <c r="E3371" s="21" t="n">
        <v>-2.85668259443808</v>
      </c>
    </row>
    <row r="3372" customFormat="false" ht="12.75" hidden="false" customHeight="false" outlineLevel="0" collapsed="false">
      <c r="A3372" s="19" t="n">
        <v>42510.375</v>
      </c>
      <c r="C3372" s="15" t="n">
        <v>-0.398799999999999</v>
      </c>
      <c r="D3372" s="15" t="n">
        <v>-0.655800000000002</v>
      </c>
      <c r="E3372" s="21" t="n">
        <v>-3.20210188031222</v>
      </c>
    </row>
    <row r="3373" customFormat="false" ht="12.75" hidden="false" customHeight="false" outlineLevel="0" collapsed="false">
      <c r="A3373" s="19" t="n">
        <v>42510.4166666667</v>
      </c>
      <c r="C3373" s="15" t="n">
        <v>-1.7946</v>
      </c>
      <c r="D3373" s="15" t="n">
        <v>-0.6558</v>
      </c>
      <c r="E3373" s="21" t="n">
        <v>-2.13217395287651</v>
      </c>
    </row>
    <row r="3374" customFormat="false" ht="12.75" hidden="false" customHeight="false" outlineLevel="0" collapsed="false">
      <c r="A3374" s="19" t="n">
        <v>42510.4583333333</v>
      </c>
      <c r="C3374" s="15" t="n">
        <v>-1.2961</v>
      </c>
      <c r="D3374" s="15" t="n">
        <v>-1.9674</v>
      </c>
      <c r="E3374" s="21" t="n">
        <v>-2.34372844267664</v>
      </c>
    </row>
    <row r="3375" customFormat="false" ht="12.75" hidden="false" customHeight="false" outlineLevel="0" collapsed="false">
      <c r="A3375" s="19" t="n">
        <v>42510.5</v>
      </c>
      <c r="C3375" s="15" t="n">
        <v>-4.5862</v>
      </c>
      <c r="D3375" s="15" t="n">
        <v>-0.5465</v>
      </c>
      <c r="E3375" s="21" t="n">
        <v>-2.39537519421978</v>
      </c>
    </row>
    <row r="3376" customFormat="false" ht="12.75" hidden="false" customHeight="false" outlineLevel="0" collapsed="false">
      <c r="A3376" s="19" t="n">
        <v>42510.5416666667</v>
      </c>
      <c r="C3376" s="15" t="n">
        <v>-2.2931</v>
      </c>
      <c r="D3376" s="15" t="n">
        <v>-0.437200000000002</v>
      </c>
      <c r="E3376" s="21" t="n">
        <v>-3.63846545346871</v>
      </c>
    </row>
    <row r="3377" customFormat="false" ht="12.75" hidden="false" customHeight="false" outlineLevel="0" collapsed="false">
      <c r="A3377" s="19" t="n">
        <v>42510.5833333333</v>
      </c>
      <c r="C3377" s="15" t="n">
        <v>-4.6859</v>
      </c>
      <c r="D3377" s="15" t="n">
        <v>-0.5465</v>
      </c>
      <c r="E3377" s="21" t="n">
        <v>-2.00094126527912</v>
      </c>
    </row>
    <row r="3378" customFormat="false" ht="12.75" hidden="false" customHeight="false" outlineLevel="0" collapsed="false">
      <c r="A3378" s="19" t="n">
        <v>42510.625</v>
      </c>
      <c r="C3378" s="15" t="n">
        <v>-2.991</v>
      </c>
      <c r="D3378" s="15" t="n">
        <v>-0.218599999999999</v>
      </c>
      <c r="E3378" s="21" t="n">
        <v>-3.5812137378038</v>
      </c>
    </row>
    <row r="3379" customFormat="false" ht="12.75" hidden="false" customHeight="false" outlineLevel="0" collapsed="false">
      <c r="A3379" s="19" t="n">
        <v>42510.6666666667</v>
      </c>
      <c r="C3379" s="15" t="n">
        <v>-8.973</v>
      </c>
      <c r="D3379" s="15" t="n">
        <v>-1.6395</v>
      </c>
      <c r="E3379" s="21" t="n">
        <v>-4.57344871725904</v>
      </c>
    </row>
    <row r="3380" customFormat="false" ht="12.75" hidden="false" customHeight="false" outlineLevel="0" collapsed="false">
      <c r="A3380" s="19" t="n">
        <v>42510.7083333333</v>
      </c>
      <c r="C3380" s="15" t="n">
        <v>0.797599999999999</v>
      </c>
      <c r="D3380" s="15" t="n">
        <v>-2.4046</v>
      </c>
      <c r="E3380" s="21" t="n">
        <v>-2.04026183576063</v>
      </c>
    </row>
    <row r="3381" customFormat="false" ht="12.75" hidden="false" customHeight="false" outlineLevel="0" collapsed="false">
      <c r="A3381" s="19" t="n">
        <v>42510.75</v>
      </c>
      <c r="C3381" s="15" t="n">
        <v>-2.6919</v>
      </c>
      <c r="D3381" s="15" t="n">
        <v>-2.186</v>
      </c>
      <c r="E3381" s="21" t="n">
        <v>-2.46013551903841</v>
      </c>
    </row>
    <row r="3382" customFormat="false" ht="12.75" hidden="false" customHeight="false" outlineLevel="0" collapsed="false">
      <c r="A3382" s="19" t="n">
        <v>42510.7916666667</v>
      </c>
      <c r="C3382" s="15" t="n">
        <v>-1.7946</v>
      </c>
      <c r="D3382" s="15" t="n">
        <v>-2.8418</v>
      </c>
      <c r="E3382" s="21" t="n">
        <v>-3.47992496761109</v>
      </c>
    </row>
    <row r="3383" customFormat="false" ht="12.75" hidden="false" customHeight="false" outlineLevel="0" collapsed="false">
      <c r="A3383" s="19" t="n">
        <v>42510.8333333333</v>
      </c>
      <c r="C3383" s="15" t="n">
        <v>-1.5952</v>
      </c>
      <c r="D3383" s="15" t="n">
        <v>-1.3116</v>
      </c>
      <c r="E3383" s="21" t="n">
        <v>-3.73354237880587</v>
      </c>
    </row>
    <row r="3384" customFormat="false" ht="12.75" hidden="false" customHeight="false" outlineLevel="0" collapsed="false">
      <c r="A3384" s="19" t="n">
        <v>42510.875</v>
      </c>
      <c r="C3384" s="15" t="n">
        <v>0.199399999999999</v>
      </c>
      <c r="D3384" s="15" t="n">
        <v>-1.3116</v>
      </c>
      <c r="E3384" s="21" t="n">
        <v>-3.79360280075334</v>
      </c>
    </row>
    <row r="3385" customFormat="false" ht="12.75" hidden="false" customHeight="false" outlineLevel="0" collapsed="false">
      <c r="A3385" s="19" t="n">
        <v>42510.9166666667</v>
      </c>
      <c r="C3385" s="15" t="n">
        <v>-1.8943</v>
      </c>
      <c r="D3385" s="15" t="n">
        <v>-3.279</v>
      </c>
      <c r="E3385" s="21" t="n">
        <v>-3.66993921028213</v>
      </c>
    </row>
    <row r="3386" customFormat="false" ht="12.75" hidden="false" customHeight="false" outlineLevel="0" collapsed="false">
      <c r="A3386" s="19" t="n">
        <v>42510.9583333333</v>
      </c>
      <c r="C3386" s="15" t="n">
        <v>-4.4865</v>
      </c>
      <c r="D3386" s="15" t="n">
        <v>0.874400000000001</v>
      </c>
      <c r="E3386" s="21" t="n">
        <v>-3.99984274785862</v>
      </c>
    </row>
    <row r="3387" customFormat="false" ht="12.75" hidden="false" customHeight="false" outlineLevel="0" collapsed="false">
      <c r="A3387" s="19" t="n">
        <v>42511</v>
      </c>
      <c r="C3387" s="15" t="n">
        <v>-2.2931</v>
      </c>
      <c r="D3387" s="15" t="n">
        <v>-6.0115</v>
      </c>
      <c r="E3387" s="21" t="n">
        <v>-4.00386983664878</v>
      </c>
    </row>
    <row r="3388" customFormat="false" ht="12.75" hidden="false" customHeight="false" outlineLevel="0" collapsed="false">
      <c r="A3388" s="19" t="n">
        <v>42511.0416666667</v>
      </c>
      <c r="C3388" s="15" t="n">
        <v>-3.988</v>
      </c>
      <c r="D3388" s="15" t="n">
        <v>-3.279</v>
      </c>
      <c r="E3388" s="21" t="n">
        <v>-2.9541268719914</v>
      </c>
    </row>
    <row r="3389" customFormat="false" ht="12.75" hidden="false" customHeight="false" outlineLevel="0" collapsed="false">
      <c r="A3389" s="19" t="n">
        <v>42511.0833333333</v>
      </c>
      <c r="C3389" s="15" t="n">
        <v>-1.7946</v>
      </c>
      <c r="D3389" s="15" t="n">
        <v>-4.5906</v>
      </c>
      <c r="E3389" s="21" t="n">
        <v>-3.3892616369343</v>
      </c>
    </row>
    <row r="3390" customFormat="false" ht="12.75" hidden="false" customHeight="false" outlineLevel="0" collapsed="false">
      <c r="A3390" s="19" t="n">
        <v>42511.125</v>
      </c>
      <c r="C3390" s="15" t="n">
        <v>-3.0907</v>
      </c>
      <c r="D3390" s="15" t="n">
        <v>-3.0604</v>
      </c>
      <c r="E3390" s="21" t="n">
        <v>-3.86713812989646</v>
      </c>
    </row>
    <row r="3391" customFormat="false" ht="12.75" hidden="false" customHeight="false" outlineLevel="0" collapsed="false">
      <c r="A3391" s="19" t="n">
        <v>42511.1666666667</v>
      </c>
      <c r="C3391" s="15" t="n">
        <v>-3.2901</v>
      </c>
      <c r="D3391" s="15" t="n">
        <v>-0.9837</v>
      </c>
      <c r="E3391" s="21" t="n">
        <v>-2.9918651518772</v>
      </c>
    </row>
    <row r="3392" customFormat="false" ht="12.75" hidden="false" customHeight="false" outlineLevel="0" collapsed="false">
      <c r="A3392" s="19" t="n">
        <v>42511.2083333333</v>
      </c>
      <c r="C3392" s="15" t="n">
        <v>-4.6859</v>
      </c>
      <c r="D3392" s="15" t="n">
        <v>-1.093</v>
      </c>
      <c r="E3392" s="21" t="n">
        <v>-3.68349119900069</v>
      </c>
    </row>
    <row r="3393" customFormat="false" ht="12.75" hidden="false" customHeight="false" outlineLevel="0" collapsed="false">
      <c r="A3393" s="19" t="n">
        <v>42511.25</v>
      </c>
      <c r="C3393" s="15" t="n">
        <v>-3.988</v>
      </c>
      <c r="D3393" s="15" t="n">
        <v>-0.5465</v>
      </c>
      <c r="E3393" s="21" t="n">
        <v>-2.55724036321913</v>
      </c>
    </row>
    <row r="3394" customFormat="false" ht="12.75" hidden="false" customHeight="false" outlineLevel="0" collapsed="false">
      <c r="A3394" s="19" t="n">
        <v>42511.2916666667</v>
      </c>
      <c r="C3394" s="15" t="n">
        <v>-1.5952</v>
      </c>
      <c r="D3394" s="15" t="n">
        <v>-1.9674</v>
      </c>
      <c r="E3394" s="21" t="n">
        <v>-2.75361594267664</v>
      </c>
    </row>
    <row r="3395" customFormat="false" ht="12.75" hidden="false" customHeight="false" outlineLevel="0" collapsed="false">
      <c r="A3395" s="19" t="n">
        <v>42511.3333333333</v>
      </c>
      <c r="C3395" s="15" t="n">
        <v>-4.3868</v>
      </c>
      <c r="D3395" s="15" t="n">
        <v>-0.218599999999999</v>
      </c>
      <c r="E3395" s="21" t="n">
        <v>-2.65100422256244</v>
      </c>
    </row>
    <row r="3396" customFormat="false" ht="12.75" hidden="false" customHeight="false" outlineLevel="0" collapsed="false">
      <c r="A3396" s="19" t="n">
        <v>42511.375</v>
      </c>
      <c r="C3396" s="15" t="n">
        <v>-3.6889</v>
      </c>
      <c r="D3396" s="15" t="n">
        <v>-3.279</v>
      </c>
      <c r="E3396" s="21" t="n">
        <v>-2.60907408103853</v>
      </c>
    </row>
    <row r="3397" customFormat="false" ht="12.75" hidden="false" customHeight="false" outlineLevel="0" collapsed="false">
      <c r="A3397" s="19" t="n">
        <v>42511.4166666667</v>
      </c>
      <c r="C3397" s="15" t="n">
        <v>-4.5862</v>
      </c>
      <c r="D3397" s="15" t="n">
        <v>-0.6558</v>
      </c>
      <c r="E3397" s="21" t="n">
        <v>-2.82172805819058</v>
      </c>
    </row>
    <row r="3398" customFormat="false" ht="12.75" hidden="false" customHeight="false" outlineLevel="0" collapsed="false">
      <c r="A3398" s="19" t="n">
        <v>42511.4583333333</v>
      </c>
      <c r="C3398" s="15" t="n">
        <v>-1.7946</v>
      </c>
      <c r="D3398" s="15" t="n">
        <v>0.1093</v>
      </c>
      <c r="E3398" s="21" t="n">
        <v>-3.22037830905779</v>
      </c>
    </row>
    <row r="3399" customFormat="false" ht="12.75" hidden="false" customHeight="false" outlineLevel="0" collapsed="false">
      <c r="A3399" s="19" t="n">
        <v>42511.5</v>
      </c>
      <c r="C3399" s="15" t="n">
        <v>-3.5892</v>
      </c>
      <c r="D3399" s="15" t="n">
        <v>-2.5139</v>
      </c>
      <c r="E3399" s="21" t="n">
        <v>-3.29184550474303</v>
      </c>
    </row>
    <row r="3400" customFormat="false" ht="12.75" hidden="false" customHeight="false" outlineLevel="0" collapsed="false">
      <c r="A3400" s="19" t="n">
        <v>42511.5416666667</v>
      </c>
      <c r="C3400" s="15" t="n">
        <v>1.7946</v>
      </c>
      <c r="D3400" s="15" t="n">
        <v>-3.6069</v>
      </c>
      <c r="E3400" s="21" t="n">
        <v>-2.75434426810492</v>
      </c>
    </row>
    <row r="3401" customFormat="false" ht="12.75" hidden="false" customHeight="false" outlineLevel="0" collapsed="false">
      <c r="A3401" s="19" t="n">
        <v>42511.5833333333</v>
      </c>
      <c r="C3401" s="15" t="n">
        <v>-4.3868</v>
      </c>
      <c r="D3401" s="15" t="n">
        <v>-1.8581</v>
      </c>
      <c r="E3401" s="21" t="n">
        <v>-2.93302785230547</v>
      </c>
    </row>
    <row r="3402" customFormat="false" ht="12.75" hidden="false" customHeight="false" outlineLevel="0" collapsed="false">
      <c r="A3402" s="19" t="n">
        <v>42511.625</v>
      </c>
      <c r="C3402" s="15" t="n">
        <v>-5.7826</v>
      </c>
      <c r="D3402" s="15" t="n">
        <v>-2.186</v>
      </c>
      <c r="E3402" s="21" t="n">
        <v>-2.79849263061025</v>
      </c>
    </row>
    <row r="3403" customFormat="false" ht="12.75" hidden="false" customHeight="false" outlineLevel="0" collapsed="false">
      <c r="A3403" s="19" t="n">
        <v>42511.6666666667</v>
      </c>
      <c r="C3403" s="15" t="n">
        <v>-8.1754</v>
      </c>
      <c r="D3403" s="15" t="n">
        <v>-3.1697</v>
      </c>
      <c r="E3403" s="21" t="n">
        <v>-3.93412802544961</v>
      </c>
    </row>
    <row r="3404" customFormat="false" ht="12.75" hidden="false" customHeight="false" outlineLevel="0" collapsed="false">
      <c r="A3404" s="19" t="n">
        <v>42511.7083333333</v>
      </c>
      <c r="C3404" s="15" t="n">
        <v>-5.0847</v>
      </c>
      <c r="D3404" s="15" t="n">
        <v>-4.372</v>
      </c>
      <c r="E3404" s="21" t="n">
        <v>-3.7959460119343</v>
      </c>
    </row>
    <row r="3405" customFormat="false" ht="12.75" hidden="false" customHeight="false" outlineLevel="0" collapsed="false">
      <c r="A3405" s="19" t="n">
        <v>42511.75</v>
      </c>
      <c r="C3405" s="15" t="n">
        <v>-5.0847</v>
      </c>
      <c r="D3405" s="15" t="n">
        <v>-1.093</v>
      </c>
      <c r="E3405" s="21" t="n">
        <v>-4.78754939325835</v>
      </c>
    </row>
    <row r="3406" customFormat="false" ht="12.75" hidden="false" customHeight="false" outlineLevel="0" collapsed="false">
      <c r="A3406" s="19" t="n">
        <v>42511.7916666667</v>
      </c>
      <c r="C3406" s="15" t="n">
        <v>-5.0847</v>
      </c>
      <c r="D3406" s="15" t="n">
        <v>-3.6069</v>
      </c>
      <c r="E3406" s="21" t="n">
        <v>-3.87782874513409</v>
      </c>
    </row>
    <row r="3407" customFormat="false" ht="12.75" hidden="false" customHeight="false" outlineLevel="0" collapsed="false">
      <c r="A3407" s="19" t="n">
        <v>42511.8333333333</v>
      </c>
      <c r="C3407" s="15" t="n">
        <v>-0.598200000000001</v>
      </c>
      <c r="D3407" s="15" t="n">
        <v>-0.218599999999999</v>
      </c>
      <c r="E3407" s="21" t="n">
        <v>-3.47311937989646</v>
      </c>
    </row>
    <row r="3408" customFormat="false" ht="12.75" hidden="false" customHeight="false" outlineLevel="0" collapsed="false">
      <c r="A3408" s="19" t="n">
        <v>42511.875</v>
      </c>
      <c r="C3408" s="15" t="n">
        <v>-4.0877</v>
      </c>
      <c r="D3408" s="15" t="n">
        <v>-1.7488</v>
      </c>
      <c r="E3408" s="21" t="n">
        <v>-4.00324614009632</v>
      </c>
    </row>
    <row r="3409" customFormat="false" ht="12.75" hidden="false" customHeight="false" outlineLevel="0" collapsed="false">
      <c r="A3409" s="19" t="n">
        <v>42511.9166666667</v>
      </c>
      <c r="C3409" s="15" t="n">
        <v>-4.2871</v>
      </c>
      <c r="D3409" s="15" t="n">
        <v>-2.2953</v>
      </c>
      <c r="E3409" s="21" t="n">
        <v>-3.00539450805848</v>
      </c>
    </row>
    <row r="3410" customFormat="false" ht="12.75" hidden="false" customHeight="false" outlineLevel="0" collapsed="false">
      <c r="A3410" s="19" t="n">
        <v>42511.9583333333</v>
      </c>
      <c r="C3410" s="15" t="n">
        <v>-4.4865</v>
      </c>
      <c r="D3410" s="15" t="n">
        <v>-0.327900000000001</v>
      </c>
      <c r="E3410" s="21" t="n">
        <v>-2.44286834368662</v>
      </c>
    </row>
    <row r="3411" customFormat="false" ht="12.75" hidden="false" customHeight="false" outlineLevel="0" collapsed="false">
      <c r="A3411" s="19" t="n">
        <v>42512</v>
      </c>
      <c r="C3411" s="15" t="n">
        <v>-4.1874</v>
      </c>
      <c r="D3411" s="15" t="n">
        <v>-3.7162</v>
      </c>
      <c r="E3411" s="21" t="n">
        <v>-4.59401046710561</v>
      </c>
    </row>
    <row r="3412" customFormat="false" ht="12.75" hidden="false" customHeight="false" outlineLevel="0" collapsed="false">
      <c r="A3412" s="19" t="n">
        <v>42512.0416666667</v>
      </c>
      <c r="C3412" s="15" t="n">
        <v>-4.3868</v>
      </c>
      <c r="D3412" s="15" t="n">
        <v>-1.093</v>
      </c>
      <c r="E3412" s="21" t="n">
        <v>-3.49262439871517</v>
      </c>
    </row>
    <row r="3413" customFormat="false" ht="12.75" hidden="false" customHeight="false" outlineLevel="0" collapsed="false">
      <c r="A3413" s="19" t="n">
        <v>42512.0833333333</v>
      </c>
      <c r="C3413" s="15" t="n">
        <v>-1.5952</v>
      </c>
      <c r="D3413" s="15" t="n">
        <v>-2.7325</v>
      </c>
      <c r="E3413" s="21" t="n">
        <v>-3.23609041365807</v>
      </c>
    </row>
    <row r="3414" customFormat="false" ht="12.75" hidden="false" customHeight="false" outlineLevel="0" collapsed="false">
      <c r="A3414" s="19" t="n">
        <v>42512.125</v>
      </c>
      <c r="C3414" s="15" t="n">
        <v>-3.6889</v>
      </c>
      <c r="D3414" s="15" t="n">
        <v>-1.2023</v>
      </c>
      <c r="E3414" s="21" t="n">
        <v>-2.67001951351531</v>
      </c>
    </row>
    <row r="3415" customFormat="false" ht="12.75" hidden="false" customHeight="false" outlineLevel="0" collapsed="false">
      <c r="A3415" s="19" t="n">
        <v>42512.1666666667</v>
      </c>
      <c r="C3415" s="15" t="n">
        <v>-7.0787</v>
      </c>
      <c r="D3415" s="15" t="n">
        <v>-2.186</v>
      </c>
      <c r="E3415" s="21" t="n">
        <v>-3.14013123362952</v>
      </c>
    </row>
    <row r="3416" customFormat="false" ht="12.75" hidden="false" customHeight="false" outlineLevel="0" collapsed="false">
      <c r="A3416" s="19" t="n">
        <v>42512.2083333333</v>
      </c>
      <c r="C3416" s="15" t="n">
        <v>-1.4955</v>
      </c>
      <c r="D3416" s="15" t="n">
        <v>-4.372</v>
      </c>
      <c r="E3416" s="21" t="n">
        <v>-2.16383609920531</v>
      </c>
    </row>
    <row r="3417" customFormat="false" ht="12.75" hidden="false" customHeight="false" outlineLevel="0" collapsed="false">
      <c r="A3417" s="19" t="n">
        <v>42512.25</v>
      </c>
      <c r="C3417" s="15" t="n">
        <v>-3.2901</v>
      </c>
      <c r="D3417" s="15" t="n">
        <v>-1.5302</v>
      </c>
      <c r="E3417" s="21" t="n">
        <v>-1.69919083372307</v>
      </c>
    </row>
    <row r="3418" customFormat="false" ht="12.75" hidden="false" customHeight="false" outlineLevel="0" collapsed="false">
      <c r="A3418" s="19" t="n">
        <v>42512.2916666667</v>
      </c>
      <c r="C3418" s="15" t="n">
        <v>-3.6889</v>
      </c>
      <c r="D3418" s="15" t="n">
        <v>1.6395</v>
      </c>
      <c r="E3418" s="21" t="n">
        <v>-1.90882856538184</v>
      </c>
    </row>
    <row r="3419" customFormat="false" ht="12.75" hidden="false" customHeight="false" outlineLevel="0" collapsed="false">
      <c r="A3419" s="19" t="n">
        <v>42512.3333333333</v>
      </c>
      <c r="C3419" s="15" t="n">
        <v>-1.1964</v>
      </c>
      <c r="D3419" s="15" t="n">
        <v>-0.218599999999999</v>
      </c>
      <c r="E3419" s="21" t="n">
        <v>-2.06525501881871</v>
      </c>
    </row>
    <row r="3420" customFormat="false" ht="12.75" hidden="false" customHeight="false" outlineLevel="0" collapsed="false">
      <c r="A3420" s="19" t="n">
        <v>42512.375</v>
      </c>
      <c r="C3420" s="15" t="n">
        <v>-4.6859</v>
      </c>
      <c r="D3420" s="15" t="n">
        <v>-1.7488</v>
      </c>
      <c r="E3420" s="21" t="n">
        <v>-2.83966828801917</v>
      </c>
    </row>
    <row r="3421" customFormat="false" ht="12.75" hidden="false" customHeight="false" outlineLevel="0" collapsed="false">
      <c r="A3421" s="19" t="n">
        <v>42512.4166666667</v>
      </c>
      <c r="C3421" s="15" t="n">
        <v>-1.4955</v>
      </c>
      <c r="D3421" s="15" t="n">
        <v>-1.2023</v>
      </c>
      <c r="E3421" s="21" t="n">
        <v>-3.05492244834888</v>
      </c>
    </row>
    <row r="3422" customFormat="false" ht="12.75" hidden="false" customHeight="false" outlineLevel="0" collapsed="false">
      <c r="A3422" s="19" t="n">
        <v>42512.4583333333</v>
      </c>
      <c r="C3422" s="15" t="n">
        <v>2.2931</v>
      </c>
      <c r="D3422" s="15" t="n">
        <v>-0.874400000000001</v>
      </c>
      <c r="E3422" s="21" t="n">
        <v>-2.87157943196334</v>
      </c>
    </row>
    <row r="3423" customFormat="false" ht="12.75" hidden="false" customHeight="false" outlineLevel="0" collapsed="false">
      <c r="A3423" s="19" t="n">
        <v>42512.5</v>
      </c>
      <c r="D3423" s="15" t="n">
        <v>-2.8418</v>
      </c>
      <c r="E3423" s="21" t="n">
        <v>-2.83996111111111</v>
      </c>
    </row>
    <row r="3424" customFormat="false" ht="12.75" hidden="false" customHeight="false" outlineLevel="0" collapsed="false">
      <c r="A3424" s="19" t="n">
        <v>42512.5416666667</v>
      </c>
      <c r="C3424" s="15" t="n">
        <v>1.6949</v>
      </c>
      <c r="D3424" s="15" t="n">
        <v>-1.7488</v>
      </c>
      <c r="E3424" s="21" t="n">
        <v>-2.48639935862952</v>
      </c>
    </row>
    <row r="3425" customFormat="false" ht="12.75" hidden="false" customHeight="false" outlineLevel="0" collapsed="false">
      <c r="A3425" s="19" t="n">
        <v>42512.5833333333</v>
      </c>
      <c r="C3425" s="15" t="n">
        <v>1.0967</v>
      </c>
      <c r="D3425" s="15" t="n">
        <v>0.6558</v>
      </c>
      <c r="E3425" s="21" t="n">
        <v>-2.14590678009036</v>
      </c>
    </row>
    <row r="3426" customFormat="false" ht="12.75" hidden="false" customHeight="false" outlineLevel="0" collapsed="false">
      <c r="A3426" s="19" t="n">
        <v>42512.625</v>
      </c>
      <c r="C3426" s="15" t="n">
        <v>2.2931</v>
      </c>
      <c r="D3426" s="15" t="n">
        <v>-0.8744</v>
      </c>
      <c r="E3426" s="21" t="n">
        <v>-1.79396986430885</v>
      </c>
    </row>
    <row r="3427" customFormat="false" ht="12.75" hidden="false" customHeight="false" outlineLevel="0" collapsed="false">
      <c r="A3427" s="19" t="n">
        <v>42512.6666666667</v>
      </c>
      <c r="C3427" s="15" t="n">
        <v>-0.4985</v>
      </c>
      <c r="D3427" s="15" t="n">
        <v>1.3116</v>
      </c>
      <c r="E3427" s="21" t="n">
        <v>-1.4696678460675</v>
      </c>
    </row>
    <row r="3428" customFormat="false" ht="12.75" hidden="false" customHeight="false" outlineLevel="0" collapsed="false">
      <c r="A3428" s="19" t="n">
        <v>42512.7083333333</v>
      </c>
      <c r="C3428" s="15" t="n">
        <v>-2.7916</v>
      </c>
      <c r="D3428" s="15" t="n">
        <v>-0.109300000000001</v>
      </c>
      <c r="E3428" s="21" t="n">
        <v>-0.869031679905484</v>
      </c>
    </row>
    <row r="3429" customFormat="false" ht="12.75" hidden="false" customHeight="false" outlineLevel="0" collapsed="false">
      <c r="A3429" s="19" t="n">
        <v>42512.75</v>
      </c>
      <c r="C3429" s="15" t="n">
        <v>-0.199399999999999</v>
      </c>
      <c r="D3429" s="15" t="n">
        <v>0.3279</v>
      </c>
      <c r="E3429" s="21" t="n">
        <v>-1.25557235966932</v>
      </c>
    </row>
    <row r="3430" customFormat="false" ht="12.75" hidden="false" customHeight="false" outlineLevel="0" collapsed="false">
      <c r="A3430" s="19" t="n">
        <v>42512.7916666667</v>
      </c>
      <c r="C3430" s="15" t="n">
        <v>-1.4955</v>
      </c>
      <c r="D3430" s="15" t="n">
        <v>1.4209</v>
      </c>
      <c r="E3430" s="21" t="n">
        <v>-1.81478081825787</v>
      </c>
    </row>
    <row r="3431" customFormat="false" ht="12.75" hidden="false" customHeight="false" outlineLevel="0" collapsed="false">
      <c r="A3431" s="19" t="n">
        <v>42512.8333333333</v>
      </c>
      <c r="C3431" s="15" t="n">
        <v>2.8913</v>
      </c>
      <c r="D3431" s="15" t="n">
        <v>-0.218600000000001</v>
      </c>
      <c r="E3431" s="21" t="n">
        <v>-2.07982182203491</v>
      </c>
    </row>
    <row r="3432" customFormat="false" ht="12.75" hidden="false" customHeight="false" outlineLevel="0" collapsed="false">
      <c r="A3432" s="19" t="n">
        <v>42512.875</v>
      </c>
      <c r="C3432" s="15" t="n">
        <v>-3.1904</v>
      </c>
      <c r="D3432" s="15" t="n">
        <v>-1.6395</v>
      </c>
      <c r="E3432" s="21" t="n">
        <v>-1.51534796164878</v>
      </c>
    </row>
    <row r="3433" customFormat="false" ht="12.75" hidden="false" customHeight="false" outlineLevel="0" collapsed="false">
      <c r="A3433" s="19" t="n">
        <v>42512.9166666667</v>
      </c>
      <c r="C3433" s="15" t="n">
        <v>-0.697899999999999</v>
      </c>
      <c r="D3433" s="15" t="n">
        <v>-1.7488</v>
      </c>
      <c r="E3433" s="21" t="n">
        <v>-1.11141418247678</v>
      </c>
    </row>
    <row r="3434" customFormat="false" ht="12.75" hidden="false" customHeight="false" outlineLevel="0" collapsed="false">
      <c r="A3434" s="19" t="n">
        <v>42512.9583333333</v>
      </c>
      <c r="C3434" s="15" t="n">
        <v>-2.7916</v>
      </c>
      <c r="D3434" s="15" t="n">
        <v>-0.5465</v>
      </c>
      <c r="E3434" s="21" t="n">
        <v>-2.25919347184865</v>
      </c>
    </row>
    <row r="3435" customFormat="false" ht="12.75" hidden="false" customHeight="false" outlineLevel="0" collapsed="false">
      <c r="A3435" s="19" t="n">
        <v>42513</v>
      </c>
      <c r="C3435" s="15" t="n">
        <v>-1.2961</v>
      </c>
      <c r="D3435" s="15" t="n">
        <v>-0.7651</v>
      </c>
      <c r="E3435" s="21" t="n">
        <v>-2.93842681063881</v>
      </c>
    </row>
    <row r="3436" customFormat="false" ht="12.75" hidden="false" customHeight="false" outlineLevel="0" collapsed="false">
      <c r="A3436" s="19" t="n">
        <v>42513.0416666667</v>
      </c>
      <c r="C3436" s="15" t="n">
        <v>-4.2871</v>
      </c>
      <c r="D3436" s="15" t="n">
        <v>0.4372</v>
      </c>
      <c r="E3436" s="21" t="n">
        <v>-3.06898887301448</v>
      </c>
    </row>
    <row r="3437" customFormat="false" ht="12.75" hidden="false" customHeight="false" outlineLevel="0" collapsed="false">
      <c r="A3437" s="19" t="n">
        <v>42513.0833333333</v>
      </c>
      <c r="C3437" s="15" t="n">
        <v>-1.1964</v>
      </c>
      <c r="D3437" s="15" t="n">
        <v>-2.5139</v>
      </c>
      <c r="E3437" s="21" t="n">
        <v>-2.42187707043538</v>
      </c>
    </row>
    <row r="3438" customFormat="false" ht="12.75" hidden="false" customHeight="false" outlineLevel="0" collapsed="false">
      <c r="A3438" s="19" t="n">
        <v>42513.125</v>
      </c>
      <c r="C3438" s="15" t="n">
        <v>-1.7946</v>
      </c>
      <c r="D3438" s="15" t="n">
        <v>-1.4209</v>
      </c>
      <c r="E3438" s="21" t="n">
        <v>-2.71654809084763</v>
      </c>
    </row>
    <row r="3439" customFormat="false" ht="12.75" hidden="false" customHeight="false" outlineLevel="0" collapsed="false">
      <c r="A3439" s="19" t="n">
        <v>42513.1666666667</v>
      </c>
      <c r="C3439" s="15" t="n">
        <v>-0.4985</v>
      </c>
      <c r="D3439" s="15" t="n">
        <v>-1.6395</v>
      </c>
      <c r="E3439" s="21" t="n">
        <v>-1.63260529377023</v>
      </c>
    </row>
    <row r="3440" customFormat="false" ht="12.75" hidden="false" customHeight="false" outlineLevel="0" collapsed="false">
      <c r="A3440" s="19" t="n">
        <v>42513.2083333333</v>
      </c>
      <c r="C3440" s="15" t="n">
        <v>-3.5892</v>
      </c>
      <c r="D3440" s="15" t="n">
        <v>-0.8744</v>
      </c>
      <c r="E3440" s="21" t="n">
        <v>-0.867567441095633</v>
      </c>
    </row>
    <row r="3441" customFormat="false" ht="12.75" hidden="false" customHeight="false" outlineLevel="0" collapsed="false">
      <c r="A3441" s="19" t="n">
        <v>42513.25</v>
      </c>
      <c r="C3441" s="15" t="n">
        <v>0.199400000000001</v>
      </c>
      <c r="D3441" s="15" t="n">
        <v>0.546500000000001</v>
      </c>
      <c r="E3441" s="21" t="n">
        <v>-1.0185084505817</v>
      </c>
    </row>
    <row r="3442" customFormat="false" ht="12.75" hidden="false" customHeight="false" outlineLevel="0" collapsed="false">
      <c r="A3442" s="19" t="n">
        <v>42513.2916666667</v>
      </c>
      <c r="C3442" s="15" t="n">
        <v>-5.6829</v>
      </c>
      <c r="D3442" s="15" t="n">
        <v>-1.9674</v>
      </c>
      <c r="E3442" s="21" t="n">
        <v>-0.620614316095633</v>
      </c>
    </row>
    <row r="3443" customFormat="false" ht="12.75" hidden="false" customHeight="false" outlineLevel="0" collapsed="false">
      <c r="A3443" s="19" t="n">
        <v>42513.3333333333</v>
      </c>
      <c r="C3443" s="15" t="n">
        <v>1.6949</v>
      </c>
      <c r="D3443" s="15" t="n">
        <v>-1.9674</v>
      </c>
      <c r="E3443" s="21" t="n">
        <v>-0.994909380456828</v>
      </c>
    </row>
    <row r="3444" customFormat="false" ht="12.75" hidden="false" customHeight="false" outlineLevel="0" collapsed="false">
      <c r="A3444" s="19" t="n">
        <v>42513.375</v>
      </c>
      <c r="C3444" s="15" t="n">
        <v>0.0996999999999997</v>
      </c>
      <c r="D3444" s="15" t="n">
        <v>-0.3279</v>
      </c>
      <c r="E3444" s="21" t="n">
        <v>-1.58846283404713</v>
      </c>
    </row>
    <row r="3445" customFormat="false" ht="12.75" hidden="false" customHeight="false" outlineLevel="0" collapsed="false">
      <c r="A3445" s="19" t="n">
        <v>42513.4166666667</v>
      </c>
      <c r="C3445" s="15" t="n">
        <v>-0.8973</v>
      </c>
      <c r="D3445" s="15" t="n">
        <v>2.0767</v>
      </c>
      <c r="E3445" s="21" t="n">
        <v>-2.43915727073844</v>
      </c>
    </row>
    <row r="3446" customFormat="false" ht="12.75" hidden="false" customHeight="false" outlineLevel="0" collapsed="false">
      <c r="A3446" s="19" t="n">
        <v>42513.4583333333</v>
      </c>
      <c r="C3446" s="15" t="n">
        <v>-5.8823</v>
      </c>
      <c r="D3446" s="15" t="n">
        <v>-1.6395</v>
      </c>
      <c r="E3446" s="21" t="n">
        <v>-2.57472830181209</v>
      </c>
    </row>
    <row r="3447" customFormat="false" ht="12.75" hidden="false" customHeight="false" outlineLevel="0" collapsed="false">
      <c r="A3447" s="19" t="n">
        <v>42513.5</v>
      </c>
      <c r="C3447" s="15" t="n">
        <v>-6.7796</v>
      </c>
      <c r="D3447" s="15" t="n">
        <v>-0.765100000000001</v>
      </c>
      <c r="E3447" s="21" t="n">
        <v>-2.11387109511421</v>
      </c>
    </row>
    <row r="3448" customFormat="false" ht="12.75" hidden="false" customHeight="false" outlineLevel="0" collapsed="false">
      <c r="A3448" s="19" t="n">
        <v>42513.5416666667</v>
      </c>
      <c r="C3448" s="15" t="n">
        <v>-2.3928</v>
      </c>
      <c r="D3448" s="15" t="n">
        <v>-1.8581</v>
      </c>
      <c r="E3448" s="21" t="n">
        <v>-2.05782264397214</v>
      </c>
    </row>
    <row r="3449" customFormat="false" ht="12.75" hidden="false" customHeight="false" outlineLevel="0" collapsed="false">
      <c r="A3449" s="19" t="n">
        <v>42513.5833333333</v>
      </c>
      <c r="C3449" s="15" t="n">
        <v>-5.8823</v>
      </c>
      <c r="D3449" s="15" t="n">
        <v>-1.3116</v>
      </c>
      <c r="E3449" s="21" t="n">
        <v>-2.91839079268731</v>
      </c>
    </row>
    <row r="3450" customFormat="false" ht="12.75" hidden="false" customHeight="false" outlineLevel="0" collapsed="false">
      <c r="A3450" s="19" t="n">
        <v>42513.625</v>
      </c>
      <c r="C3450" s="15" t="n">
        <v>-3.2901</v>
      </c>
      <c r="D3450" s="15" t="n">
        <v>-1.093</v>
      </c>
      <c r="E3450" s="21" t="n">
        <v>-2.56736646078156</v>
      </c>
    </row>
    <row r="3451" customFormat="false" ht="12.75" hidden="false" customHeight="false" outlineLevel="0" collapsed="false">
      <c r="A3451" s="19" t="n">
        <v>42513.6666666667</v>
      </c>
      <c r="C3451" s="15" t="n">
        <v>0.3988</v>
      </c>
      <c r="D3451" s="15" t="n">
        <v>1.2023</v>
      </c>
      <c r="E3451" s="21" t="n">
        <v>-1.44690571006777</v>
      </c>
    </row>
    <row r="3452" customFormat="false" ht="12.75" hidden="false" customHeight="false" outlineLevel="0" collapsed="false">
      <c r="A3452" s="19" t="n">
        <v>42513.7083333333</v>
      </c>
      <c r="C3452" s="15" t="n">
        <v>2.5922</v>
      </c>
      <c r="D3452" s="15" t="n">
        <v>-1.7488</v>
      </c>
      <c r="E3452" s="21" t="n">
        <v>-0.738367820124875</v>
      </c>
    </row>
    <row r="3453" customFormat="false" ht="12.75" hidden="false" customHeight="false" outlineLevel="0" collapsed="false">
      <c r="A3453" s="19" t="n">
        <v>42513.75</v>
      </c>
      <c r="C3453" s="15" t="n">
        <v>-0.897299999999999</v>
      </c>
      <c r="D3453" s="15" t="n">
        <v>-0.9837</v>
      </c>
      <c r="E3453" s="21" t="n">
        <v>-1.6469735411063</v>
      </c>
    </row>
    <row r="3454" customFormat="false" ht="12.75" hidden="false" customHeight="false" outlineLevel="0" collapsed="false">
      <c r="A3454" s="19" t="n">
        <v>42513.7916666667</v>
      </c>
      <c r="C3454" s="15" t="n">
        <v>0.5982</v>
      </c>
      <c r="D3454" s="15" t="n">
        <v>-1.6395</v>
      </c>
      <c r="E3454" s="21" t="n">
        <v>-1.16350812744823</v>
      </c>
    </row>
    <row r="3455" customFormat="false" ht="12.75" hidden="false" customHeight="false" outlineLevel="0" collapsed="false">
      <c r="A3455" s="19" t="n">
        <v>42513.8333333333</v>
      </c>
      <c r="C3455" s="15" t="n">
        <v>-3.6889</v>
      </c>
      <c r="D3455" s="15" t="n">
        <v>-0.1093</v>
      </c>
      <c r="E3455" s="21" t="n">
        <v>-1.49894139942897</v>
      </c>
    </row>
    <row r="3456" customFormat="false" ht="12.75" hidden="false" customHeight="false" outlineLevel="0" collapsed="false">
      <c r="A3456" s="19" t="n">
        <v>42513.875</v>
      </c>
      <c r="C3456" s="15" t="n">
        <v>1.7946</v>
      </c>
      <c r="D3456" s="15" t="n">
        <v>-1.3116</v>
      </c>
      <c r="E3456" s="21" t="n">
        <v>-2.33694695573941</v>
      </c>
    </row>
    <row r="3457" customFormat="false" ht="12.75" hidden="false" customHeight="false" outlineLevel="0" collapsed="false">
      <c r="A3457" s="19" t="n">
        <v>42513.9166666667</v>
      </c>
      <c r="C3457" s="15" t="n">
        <v>-1.2961</v>
      </c>
      <c r="D3457" s="15" t="n">
        <v>-1.3116</v>
      </c>
      <c r="E3457" s="21" t="n">
        <v>-3.30512685918902</v>
      </c>
    </row>
    <row r="3458" customFormat="false" ht="12.75" hidden="false" customHeight="false" outlineLevel="0" collapsed="false">
      <c r="A3458" s="19" t="n">
        <v>42513.9583333333</v>
      </c>
      <c r="C3458" s="15" t="n">
        <v>-5.4835</v>
      </c>
      <c r="D3458" s="15" t="n">
        <v>-0.765100000000001</v>
      </c>
      <c r="E3458" s="21" t="n">
        <v>-3.33023451836702</v>
      </c>
    </row>
    <row r="3459" customFormat="false" ht="12.75" hidden="false" customHeight="false" outlineLevel="0" collapsed="false">
      <c r="A3459" s="19" t="n">
        <v>42514</v>
      </c>
      <c r="C3459" s="15" t="n">
        <v>0.598200000000001</v>
      </c>
      <c r="D3459" s="15" t="n">
        <v>-3.6069</v>
      </c>
      <c r="E3459" s="21" t="n">
        <v>-4.04137067788717</v>
      </c>
    </row>
    <row r="3460" customFormat="false" ht="12.75" hidden="false" customHeight="false" outlineLevel="0" collapsed="false">
      <c r="A3460" s="19" t="n">
        <v>42514.0416666667</v>
      </c>
      <c r="C3460" s="15" t="n">
        <v>-3.6889</v>
      </c>
      <c r="D3460" s="15" t="n">
        <v>-5.9022</v>
      </c>
      <c r="E3460" s="21" t="n">
        <v>-4.21911898449674</v>
      </c>
    </row>
    <row r="3461" customFormat="false" ht="12.75" hidden="false" customHeight="false" outlineLevel="0" collapsed="false">
      <c r="A3461" s="19" t="n">
        <v>42514.0833333333</v>
      </c>
      <c r="C3461" s="15" t="n">
        <v>-5.8823</v>
      </c>
      <c r="D3461" s="15" t="n">
        <v>-4.372</v>
      </c>
      <c r="E3461" s="21" t="n">
        <v>-4.1096176196966</v>
      </c>
    </row>
    <row r="3462" customFormat="false" ht="12.75" hidden="false" customHeight="false" outlineLevel="0" collapsed="false">
      <c r="A3462" s="19" t="n">
        <v>42514.125</v>
      </c>
      <c r="C3462" s="15" t="n">
        <v>-7.5772</v>
      </c>
      <c r="D3462" s="15" t="n">
        <v>-6.3394</v>
      </c>
      <c r="E3462" s="21" t="n">
        <v>-3.1520672479178</v>
      </c>
    </row>
    <row r="3463" customFormat="false" ht="12.75" hidden="false" customHeight="false" outlineLevel="0" collapsed="false">
      <c r="A3463" s="19" t="n">
        <v>42514.1666666667</v>
      </c>
      <c r="C3463" s="15" t="n">
        <v>-3.3898</v>
      </c>
      <c r="D3463" s="15" t="n">
        <v>-3.0604</v>
      </c>
      <c r="E3463" s="21" t="n">
        <v>-3.53434223521053</v>
      </c>
    </row>
    <row r="3464" customFormat="false" ht="12.75" hidden="false" customHeight="false" outlineLevel="0" collapsed="false">
      <c r="A3464" s="19" t="n">
        <v>42514.2083333333</v>
      </c>
      <c r="C3464" s="15" t="n">
        <v>-8.0757</v>
      </c>
      <c r="D3464" s="15" t="n">
        <v>-2.5139</v>
      </c>
      <c r="E3464" s="21" t="n">
        <v>-2.95155388447143</v>
      </c>
    </row>
    <row r="3465" customFormat="false" ht="12.75" hidden="false" customHeight="false" outlineLevel="0" collapsed="false">
      <c r="A3465" s="19" t="n">
        <v>42514.25</v>
      </c>
      <c r="C3465" s="15" t="n">
        <v>-4.5862</v>
      </c>
      <c r="D3465" s="15" t="n">
        <v>-2.0767</v>
      </c>
      <c r="E3465" s="21" t="n">
        <v>-3.77802718966805</v>
      </c>
    </row>
    <row r="3466" customFormat="false" ht="12.75" hidden="false" customHeight="false" outlineLevel="0" collapsed="false">
      <c r="A3466" s="19" t="n">
        <v>42514.2916666667</v>
      </c>
      <c r="C3466" s="15" t="n">
        <v>-1.8943</v>
      </c>
      <c r="D3466" s="15" t="n">
        <v>-2.4046</v>
      </c>
      <c r="E3466" s="21" t="n">
        <v>-3.51617278304782</v>
      </c>
    </row>
    <row r="3467" customFormat="false" ht="12.75" hidden="false" customHeight="false" outlineLevel="0" collapsed="false">
      <c r="A3467" s="19" t="n">
        <v>42514.3333333333</v>
      </c>
      <c r="C3467" s="15" t="n">
        <v>3.988</v>
      </c>
      <c r="D3467" s="15" t="n">
        <v>-4.5906</v>
      </c>
      <c r="E3467" s="21" t="n">
        <v>-4.20992897715205</v>
      </c>
    </row>
    <row r="3468" customFormat="false" ht="12.75" hidden="false" customHeight="false" outlineLevel="0" collapsed="false">
      <c r="A3468" s="19" t="n">
        <v>42514.375</v>
      </c>
      <c r="C3468" s="15" t="n">
        <v>-1.6949</v>
      </c>
      <c r="D3468" s="15" t="n">
        <v>-3.279</v>
      </c>
      <c r="E3468" s="21" t="n">
        <v>-2.66108464769453</v>
      </c>
    </row>
    <row r="3469" customFormat="false" ht="12.75" hidden="false" customHeight="false" outlineLevel="0" collapsed="false">
      <c r="A3469" s="19" t="n">
        <v>42514.4166666667</v>
      </c>
      <c r="D3469" s="15" t="n">
        <v>-1.9674</v>
      </c>
      <c r="E3469" s="21" t="n">
        <v>-2.22555072399002</v>
      </c>
    </row>
    <row r="3470" customFormat="false" ht="12.75" hidden="false" customHeight="false" outlineLevel="0" collapsed="false">
      <c r="A3470" s="19" t="n">
        <v>42514.4583333333</v>
      </c>
      <c r="C3470" s="15" t="n">
        <v>3.2901</v>
      </c>
      <c r="D3470" s="15" t="n">
        <v>-0.1093</v>
      </c>
      <c r="E3470" s="21" t="n">
        <v>-3.02727742146084</v>
      </c>
    </row>
    <row r="3471" customFormat="false" ht="12.75" hidden="false" customHeight="false" outlineLevel="0" collapsed="false">
      <c r="A3471" s="19" t="n">
        <v>42514.5</v>
      </c>
      <c r="C3471" s="15" t="n">
        <v>0.598200000000001</v>
      </c>
      <c r="D3471" s="15" t="n">
        <v>-2.186</v>
      </c>
      <c r="E3471" s="21" t="n">
        <v>-2.66625358426403</v>
      </c>
    </row>
    <row r="3472" customFormat="false" ht="12.75" hidden="false" customHeight="false" outlineLevel="0" collapsed="false">
      <c r="A3472" s="19" t="n">
        <v>42514.5416666667</v>
      </c>
      <c r="C3472" s="15" t="n">
        <v>-4.985</v>
      </c>
      <c r="D3472" s="15" t="n">
        <v>-0.874400000000001</v>
      </c>
      <c r="E3472" s="21" t="n">
        <v>-2.79388188296672</v>
      </c>
    </row>
    <row r="3473" customFormat="false" ht="12.75" hidden="false" customHeight="false" outlineLevel="0" collapsed="false">
      <c r="A3473" s="19" t="n">
        <v>42514.5833333333</v>
      </c>
      <c r="C3473" s="15" t="n">
        <v>0.797599999999997</v>
      </c>
      <c r="D3473" s="15" t="n">
        <v>-1.7488</v>
      </c>
      <c r="E3473" s="21" t="n">
        <v>-2.70696198899659</v>
      </c>
    </row>
    <row r="3474" customFormat="false" ht="12.75" hidden="false" customHeight="false" outlineLevel="0" collapsed="false">
      <c r="A3474" s="19" t="n">
        <v>42514.625</v>
      </c>
      <c r="C3474" s="15" t="n">
        <v>-5.4835</v>
      </c>
      <c r="D3474" s="15" t="n">
        <v>-2.186</v>
      </c>
      <c r="E3474" s="21" t="n">
        <v>-3.29545668464342</v>
      </c>
    </row>
    <row r="3475" customFormat="false" ht="12.75" hidden="false" customHeight="false" outlineLevel="0" collapsed="false">
      <c r="A3475" s="19" t="n">
        <v>42514.6666666667</v>
      </c>
      <c r="C3475" s="15" t="n">
        <v>-0.3988</v>
      </c>
      <c r="D3475" s="15" t="n">
        <v>-2.0767</v>
      </c>
      <c r="E3475" s="21" t="n">
        <v>-2.90217106403128</v>
      </c>
    </row>
    <row r="3476" customFormat="false" ht="12.75" hidden="false" customHeight="false" outlineLevel="0" collapsed="false">
      <c r="A3476" s="19" t="n">
        <v>42514.7083333333</v>
      </c>
      <c r="C3476" s="15" t="n">
        <v>-2.6919</v>
      </c>
      <c r="D3476" s="15" t="n">
        <v>-3.0604</v>
      </c>
      <c r="E3476" s="21" t="n">
        <v>-2.94607644821803</v>
      </c>
    </row>
    <row r="3477" customFormat="false" ht="12.75" hidden="false" customHeight="false" outlineLevel="0" collapsed="false">
      <c r="A3477" s="19" t="n">
        <v>42514.75</v>
      </c>
      <c r="C3477" s="15" t="n">
        <v>-0.4985</v>
      </c>
      <c r="D3477" s="15" t="n">
        <v>-0.9837</v>
      </c>
      <c r="E3477" s="21" t="n">
        <v>-2.23803826897214</v>
      </c>
    </row>
    <row r="3478" customFormat="false" ht="12.75" hidden="false" customHeight="false" outlineLevel="0" collapsed="false">
      <c r="A3478" s="19" t="n">
        <v>42514.7916666667</v>
      </c>
      <c r="C3478" s="15" t="n">
        <v>-1.994</v>
      </c>
      <c r="D3478" s="15" t="n">
        <v>1.6395</v>
      </c>
      <c r="E3478" s="21" t="n">
        <v>-3.31411612986735</v>
      </c>
    </row>
    <row r="3479" customFormat="false" ht="12.75" hidden="false" customHeight="false" outlineLevel="0" collapsed="false">
      <c r="A3479" s="19" t="n">
        <v>42514.8333333333</v>
      </c>
      <c r="C3479" s="15" t="n">
        <v>-2.6919</v>
      </c>
      <c r="D3479" s="15" t="n">
        <v>-2.2953</v>
      </c>
      <c r="E3479" s="21" t="n">
        <v>-2.49398533501521</v>
      </c>
    </row>
    <row r="3480" customFormat="false" ht="12.75" hidden="false" customHeight="false" outlineLevel="0" collapsed="false">
      <c r="A3480" s="19" t="n">
        <v>42514.875</v>
      </c>
      <c r="C3480" s="15" t="n">
        <v>0.0997000000000001</v>
      </c>
      <c r="D3480" s="15" t="n">
        <v>0</v>
      </c>
      <c r="E3480" s="21" t="n">
        <v>-2.84854732401181</v>
      </c>
    </row>
    <row r="3481" customFormat="false" ht="12.75" hidden="false" customHeight="false" outlineLevel="0" collapsed="false">
      <c r="A3481" s="19" t="n">
        <v>42514.9166666667</v>
      </c>
      <c r="C3481" s="15" t="n">
        <v>-2.4925</v>
      </c>
      <c r="D3481" s="15" t="n">
        <v>-3.3883</v>
      </c>
      <c r="E3481" s="21" t="n">
        <v>-2.62043217249665</v>
      </c>
    </row>
    <row r="3482" customFormat="false" ht="12.75" hidden="false" customHeight="false" outlineLevel="0" collapsed="false">
      <c r="A3482" s="19" t="n">
        <v>42514.9583333333</v>
      </c>
      <c r="C3482" s="15" t="n">
        <v>-2.4925</v>
      </c>
      <c r="D3482" s="15" t="n">
        <v>-0.6558</v>
      </c>
      <c r="E3482" s="21" t="n">
        <v>-3.46085030011288</v>
      </c>
    </row>
    <row r="3483" customFormat="false" ht="12.75" hidden="false" customHeight="false" outlineLevel="0" collapsed="false">
      <c r="A3483" s="19" t="n">
        <v>42515</v>
      </c>
      <c r="C3483" s="15" t="n">
        <v>-0.299100000000001</v>
      </c>
      <c r="D3483" s="15" t="n">
        <v>-1.093</v>
      </c>
      <c r="E3483" s="21" t="n">
        <v>-2.81883344702872</v>
      </c>
    </row>
    <row r="3484" customFormat="false" ht="12.75" hidden="false" customHeight="false" outlineLevel="0" collapsed="false">
      <c r="A3484" s="19" t="n">
        <v>42515.0416666667</v>
      </c>
      <c r="C3484" s="15" t="n">
        <v>-3.2901</v>
      </c>
      <c r="D3484" s="15" t="n">
        <v>-2.8418</v>
      </c>
      <c r="E3484" s="21" t="n">
        <v>-2.72242656538487</v>
      </c>
    </row>
    <row r="3485" customFormat="false" ht="12.75" hidden="false" customHeight="false" outlineLevel="0" collapsed="false">
      <c r="A3485" s="19" t="n">
        <v>42515.0833333333</v>
      </c>
      <c r="C3485" s="15" t="n">
        <v>0.0997000000000001</v>
      </c>
      <c r="D3485" s="15" t="n">
        <v>-1.7488</v>
      </c>
      <c r="E3485" s="21" t="n">
        <v>-2.65456634274218</v>
      </c>
    </row>
    <row r="3486" customFormat="false" ht="12.75" hidden="false" customHeight="false" outlineLevel="0" collapsed="false">
      <c r="A3486" s="19" t="n">
        <v>42515.125</v>
      </c>
      <c r="C3486" s="15" t="n">
        <v>-4.0877</v>
      </c>
      <c r="D3486" s="15" t="n">
        <v>-0.3279</v>
      </c>
      <c r="E3486" s="21" t="n">
        <v>-3.39111917604479</v>
      </c>
    </row>
    <row r="3487" customFormat="false" ht="12.75" hidden="false" customHeight="false" outlineLevel="0" collapsed="false">
      <c r="A3487" s="19" t="n">
        <v>42515.1666666667</v>
      </c>
      <c r="C3487" s="15" t="n">
        <v>-1.1964</v>
      </c>
      <c r="D3487" s="15" t="n">
        <v>-2.2953</v>
      </c>
      <c r="E3487" s="21" t="n">
        <v>-1.55922783462547</v>
      </c>
    </row>
    <row r="3488" customFormat="false" ht="12.75" hidden="false" customHeight="false" outlineLevel="0" collapsed="false">
      <c r="A3488" s="19" t="n">
        <v>42515.2083333333</v>
      </c>
      <c r="C3488" s="15" t="n">
        <v>-0.997</v>
      </c>
      <c r="D3488" s="15" t="n">
        <v>-1.7488</v>
      </c>
      <c r="E3488" s="21" t="n">
        <v>-0.865261232743703</v>
      </c>
    </row>
    <row r="3489" customFormat="false" ht="12.75" hidden="false" customHeight="false" outlineLevel="0" collapsed="false">
      <c r="A3489" s="19" t="n">
        <v>42515.25</v>
      </c>
      <c r="C3489" s="15" t="n">
        <v>-4.7856</v>
      </c>
      <c r="D3489" s="15" t="n">
        <v>-0.9837</v>
      </c>
      <c r="E3489" s="21" t="n">
        <v>-0.882294566077036</v>
      </c>
    </row>
    <row r="3490" customFormat="false" ht="12.75" hidden="false" customHeight="false" outlineLevel="0" collapsed="false">
      <c r="A3490" s="19" t="n">
        <v>42515.2916666667</v>
      </c>
      <c r="C3490" s="15" t="n">
        <v>1.3958</v>
      </c>
      <c r="D3490" s="15" t="n">
        <v>-1.6395</v>
      </c>
      <c r="E3490" s="21" t="n">
        <v>-1.54483188032098</v>
      </c>
    </row>
    <row r="3491" customFormat="false" ht="12.75" hidden="false" customHeight="false" outlineLevel="0" collapsed="false">
      <c r="A3491" s="19" t="n">
        <v>42515.3333333333</v>
      </c>
      <c r="C3491" s="15" t="n">
        <v>3.8883</v>
      </c>
      <c r="D3491" s="15" t="n">
        <v>-0.6558</v>
      </c>
      <c r="E3491" s="21" t="n">
        <v>-2.21229361171881</v>
      </c>
    </row>
    <row r="3492" customFormat="false" ht="12.75" hidden="false" customHeight="false" outlineLevel="0" collapsed="false">
      <c r="A3492" s="19" t="n">
        <v>42515.375</v>
      </c>
      <c r="C3492" s="15" t="n">
        <v>0</v>
      </c>
      <c r="D3492" s="15" t="n">
        <v>-0.5465</v>
      </c>
      <c r="E3492" s="21" t="n">
        <v>-2.80241925719127</v>
      </c>
    </row>
    <row r="3493" customFormat="false" ht="12.75" hidden="false" customHeight="false" outlineLevel="0" collapsed="false">
      <c r="A3493" s="19" t="n">
        <v>42515.4166666667</v>
      </c>
      <c r="C3493" s="15" t="n">
        <v>0.797600000000001</v>
      </c>
      <c r="D3493" s="15" t="n">
        <v>-1.7488</v>
      </c>
      <c r="E3493" s="21" t="n">
        <v>-2.62274231839044</v>
      </c>
    </row>
    <row r="3494" customFormat="false" ht="12.75" hidden="false" customHeight="false" outlineLevel="0" collapsed="false">
      <c r="A3494" s="19" t="n">
        <v>42515.4583333333</v>
      </c>
      <c r="C3494" s="15" t="n">
        <v>-7.5772</v>
      </c>
      <c r="D3494" s="15" t="n">
        <v>-1.6395</v>
      </c>
      <c r="E3494" s="21" t="n">
        <v>-2.41971382278113</v>
      </c>
    </row>
    <row r="3495" customFormat="false" ht="12.75" hidden="false" customHeight="false" outlineLevel="0" collapsed="false">
      <c r="A3495" s="19" t="n">
        <v>42515.5</v>
      </c>
      <c r="C3495" s="15" t="n">
        <v>-9.1724</v>
      </c>
      <c r="D3495" s="15" t="n">
        <v>-2.2953</v>
      </c>
      <c r="E3495" s="21" t="n">
        <v>-3.27038645287651</v>
      </c>
    </row>
    <row r="3496" customFormat="false" ht="12.75" hidden="false" customHeight="false" outlineLevel="0" collapsed="false">
      <c r="A3496" s="19" t="n">
        <v>42515.5416666667</v>
      </c>
      <c r="C3496" s="15" t="n">
        <v>-2.5922</v>
      </c>
      <c r="D3496" s="15" t="n">
        <v>-0.327899999999999</v>
      </c>
      <c r="E3496" s="21" t="n">
        <v>-2.3504148213696</v>
      </c>
    </row>
    <row r="3497" customFormat="false" ht="12.75" hidden="false" customHeight="false" outlineLevel="0" collapsed="false">
      <c r="A3497" s="19" t="n">
        <v>42515.5833333333</v>
      </c>
      <c r="C3497" s="15" t="n">
        <v>-5.8823</v>
      </c>
      <c r="D3497" s="15" t="n">
        <v>1.093</v>
      </c>
      <c r="E3497" s="21" t="n">
        <v>-2.1110574658605</v>
      </c>
    </row>
    <row r="3498" customFormat="false" ht="12.75" hidden="false" customHeight="false" outlineLevel="0" collapsed="false">
      <c r="A3498" s="19" t="n">
        <v>42515.625</v>
      </c>
      <c r="C3498" s="15" t="n">
        <v>2.5922</v>
      </c>
      <c r="D3498" s="15" t="n">
        <v>-1.4209</v>
      </c>
      <c r="E3498" s="21" t="n">
        <v>-3.26281261420329</v>
      </c>
    </row>
    <row r="3499" customFormat="false" ht="12.75" hidden="false" customHeight="false" outlineLevel="0" collapsed="false">
      <c r="A3499" s="19" t="n">
        <v>42515.6666666667</v>
      </c>
      <c r="C3499" s="15" t="n">
        <v>-0.4985</v>
      </c>
      <c r="D3499" s="15" t="n">
        <v>-2.8418</v>
      </c>
      <c r="E3499" s="21" t="n">
        <v>-3.05038215916696</v>
      </c>
    </row>
    <row r="3500" customFormat="false" ht="12.75" hidden="false" customHeight="false" outlineLevel="0" collapsed="false">
      <c r="A3500" s="19" t="n">
        <v>42515.7083333333</v>
      </c>
      <c r="C3500" s="15" t="n">
        <v>-1.4955</v>
      </c>
      <c r="D3500" s="15" t="n">
        <v>1.093</v>
      </c>
      <c r="E3500" s="21" t="n">
        <v>-2.83806653577191</v>
      </c>
    </row>
    <row r="3501" customFormat="false" ht="12.75" hidden="false" customHeight="false" outlineLevel="0" collapsed="false">
      <c r="A3501" s="19" t="n">
        <v>42515.75</v>
      </c>
      <c r="C3501" s="15" t="n">
        <v>-0.997</v>
      </c>
      <c r="D3501" s="15" t="n">
        <v>-1.4209</v>
      </c>
      <c r="E3501" s="21" t="n">
        <v>-3.07960660609142</v>
      </c>
    </row>
    <row r="3502" customFormat="false" ht="12.75" hidden="false" customHeight="false" outlineLevel="0" collapsed="false">
      <c r="A3502" s="19" t="n">
        <v>42515.7916666667</v>
      </c>
      <c r="C3502" s="15" t="n">
        <v>-6.1814</v>
      </c>
      <c r="D3502" s="15" t="n">
        <v>-5.3557</v>
      </c>
      <c r="E3502" s="21" t="n">
        <v>-2.60952167897886</v>
      </c>
    </row>
    <row r="3503" customFormat="false" ht="12.75" hidden="false" customHeight="false" outlineLevel="0" collapsed="false">
      <c r="A3503" s="19" t="n">
        <v>42515.8333333333</v>
      </c>
      <c r="C3503" s="15" t="n">
        <v>-6.1814</v>
      </c>
      <c r="D3503" s="15" t="n">
        <v>-3.9348</v>
      </c>
      <c r="E3503" s="21" t="n">
        <v>-2.89253877553006</v>
      </c>
    </row>
    <row r="3504" customFormat="false" ht="12.75" hidden="false" customHeight="false" outlineLevel="0" collapsed="false">
      <c r="A3504" s="19" t="n">
        <v>42515.875</v>
      </c>
      <c r="C3504" s="15" t="n">
        <v>-0.797600000000001</v>
      </c>
      <c r="D3504" s="15" t="n">
        <v>-1.2023</v>
      </c>
      <c r="E3504" s="21" t="n">
        <v>-3.30425623908635</v>
      </c>
    </row>
    <row r="3505" customFormat="false" ht="12.75" hidden="false" customHeight="false" outlineLevel="0" collapsed="false">
      <c r="A3505" s="19" t="n">
        <v>42515.9166666667</v>
      </c>
      <c r="C3505" s="15" t="n">
        <v>-8.3748</v>
      </c>
      <c r="D3505" s="15" t="n">
        <v>-5.3557</v>
      </c>
      <c r="E3505" s="21" t="n">
        <v>-3.61178221691058</v>
      </c>
    </row>
    <row r="3506" customFormat="false" ht="12.75" hidden="false" customHeight="false" outlineLevel="0" collapsed="false">
      <c r="A3506" s="19" t="n">
        <v>42515.9583333333</v>
      </c>
      <c r="C3506" s="15" t="n">
        <v>-2.6919</v>
      </c>
      <c r="D3506" s="15" t="n">
        <v>0.9837</v>
      </c>
      <c r="E3506" s="21" t="n">
        <v>-3.58981426572614</v>
      </c>
    </row>
    <row r="3507" customFormat="false" ht="12.75" hidden="false" customHeight="false" outlineLevel="0" collapsed="false">
      <c r="A3507" s="19" t="n">
        <v>42516</v>
      </c>
      <c r="C3507" s="15" t="n">
        <v>-2.7916</v>
      </c>
      <c r="D3507" s="15" t="n">
        <v>-0.327900000000001</v>
      </c>
      <c r="E3507" s="21" t="n">
        <v>-3.73630911738336</v>
      </c>
    </row>
    <row r="3508" customFormat="false" ht="12.75" hidden="false" customHeight="false" outlineLevel="0" collapsed="false">
      <c r="A3508" s="19" t="n">
        <v>42516.0416666667</v>
      </c>
      <c r="C3508" s="15" t="n">
        <v>-1.3958</v>
      </c>
      <c r="D3508" s="15" t="n">
        <v>-6.2301</v>
      </c>
      <c r="E3508" s="21" t="n">
        <v>-3.89663932090184</v>
      </c>
    </row>
    <row r="3509" customFormat="false" ht="12.75" hidden="false" customHeight="false" outlineLevel="0" collapsed="false">
      <c r="A3509" s="19" t="n">
        <v>42516.0833333333</v>
      </c>
      <c r="C3509" s="15" t="n">
        <v>-1.5952</v>
      </c>
      <c r="D3509" s="15" t="n">
        <v>0.437200000000002</v>
      </c>
      <c r="E3509" s="21" t="n">
        <v>-3.80138723949445</v>
      </c>
    </row>
    <row r="3510" customFormat="false" ht="12.75" hidden="false" customHeight="false" outlineLevel="0" collapsed="false">
      <c r="A3510" s="19" t="n">
        <v>42516.125</v>
      </c>
      <c r="C3510" s="15" t="n">
        <v>-5.3838</v>
      </c>
      <c r="D3510" s="15" t="n">
        <v>-3.0604</v>
      </c>
      <c r="E3510" s="21" t="n">
        <v>-4.35718975078638</v>
      </c>
    </row>
    <row r="3511" customFormat="false" ht="12.75" hidden="false" customHeight="false" outlineLevel="0" collapsed="false">
      <c r="A3511" s="19" t="n">
        <v>42516.1666666667</v>
      </c>
      <c r="C3511" s="15" t="n">
        <v>-7.7766</v>
      </c>
      <c r="D3511" s="15" t="n">
        <v>-5.0278</v>
      </c>
      <c r="E3511" s="21" t="n">
        <v>-3.94319042705292</v>
      </c>
    </row>
    <row r="3512" customFormat="false" ht="12.75" hidden="false" customHeight="false" outlineLevel="0" collapsed="false">
      <c r="A3512" s="19" t="n">
        <v>42516.2083333333</v>
      </c>
      <c r="C3512" s="15" t="n">
        <v>-3.3898</v>
      </c>
      <c r="D3512" s="15" t="n">
        <v>-6.0115</v>
      </c>
      <c r="E3512" s="21" t="n">
        <v>-3.71079845882855</v>
      </c>
    </row>
    <row r="3513" customFormat="false" ht="12.75" hidden="false" customHeight="false" outlineLevel="0" collapsed="false">
      <c r="A3513" s="19" t="n">
        <v>42516.25</v>
      </c>
      <c r="C3513" s="15" t="n">
        <v>-2.0937</v>
      </c>
      <c r="D3513" s="15" t="n">
        <v>-4.9185</v>
      </c>
      <c r="E3513" s="21" t="n">
        <v>-4.40947400676825</v>
      </c>
    </row>
    <row r="3514" customFormat="false" ht="12.75" hidden="false" customHeight="false" outlineLevel="0" collapsed="false">
      <c r="A3514" s="19" t="n">
        <v>42516.2916666667</v>
      </c>
      <c r="C3514" s="15" t="n">
        <v>-6.5802</v>
      </c>
      <c r="D3514" s="15" t="n">
        <v>-3.9348</v>
      </c>
      <c r="E3514" s="21" t="n">
        <v>-4.83006512549522</v>
      </c>
    </row>
    <row r="3515" customFormat="false" ht="12.75" hidden="false" customHeight="false" outlineLevel="0" collapsed="false">
      <c r="A3515" s="19" t="n">
        <v>42516.3333333333</v>
      </c>
      <c r="C3515" s="15" t="n">
        <v>-1.7946</v>
      </c>
      <c r="D3515" s="15" t="n">
        <v>-2.9511</v>
      </c>
      <c r="E3515" s="21" t="n">
        <v>-6.22301881608936</v>
      </c>
    </row>
    <row r="3516" customFormat="false" ht="12.75" hidden="false" customHeight="false" outlineLevel="0" collapsed="false">
      <c r="A3516" s="19" t="n">
        <v>42516.375</v>
      </c>
      <c r="C3516" s="15" t="n">
        <v>-2.3928</v>
      </c>
      <c r="D3516" s="15" t="n">
        <v>-4.0441</v>
      </c>
      <c r="E3516" s="21" t="n">
        <v>-4.777309375</v>
      </c>
    </row>
    <row r="3517" customFormat="false" ht="12.75" hidden="false" customHeight="false" outlineLevel="0" collapsed="false">
      <c r="A3517" s="19" t="n">
        <v>42516.4166666667</v>
      </c>
      <c r="C3517" s="15" t="n">
        <v>-0.398799999999999</v>
      </c>
      <c r="D3517" s="15" t="n">
        <v>0.9837</v>
      </c>
      <c r="E3517" s="21" t="n">
        <v>-3.91428168694631</v>
      </c>
    </row>
    <row r="3518" customFormat="false" ht="12.75" hidden="false" customHeight="false" outlineLevel="0" collapsed="false">
      <c r="A3518" s="19" t="n">
        <v>42516.4583333333</v>
      </c>
      <c r="C3518" s="15" t="n">
        <v>-1.4955</v>
      </c>
      <c r="D3518" s="15" t="n">
        <v>-1.7488</v>
      </c>
      <c r="E3518" s="21" t="n">
        <v>-4.18973921568628</v>
      </c>
    </row>
    <row r="3519" customFormat="false" ht="12.75" hidden="false" customHeight="false" outlineLevel="0" collapsed="false">
      <c r="A3519" s="19" t="n">
        <v>42516.5</v>
      </c>
      <c r="D3519" s="15" t="n">
        <v>-6.1208</v>
      </c>
      <c r="E3519" s="21" t="n">
        <v>-4.37873275761019</v>
      </c>
    </row>
    <row r="3520" customFormat="false" ht="12.75" hidden="false" customHeight="false" outlineLevel="0" collapsed="false">
      <c r="A3520" s="19" t="n">
        <v>42516.5416666667</v>
      </c>
      <c r="C3520" s="15" t="n">
        <v>-2.1934</v>
      </c>
      <c r="D3520" s="15" t="n">
        <v>-3.3883</v>
      </c>
      <c r="E3520" s="21" t="n">
        <v>-4.16412838132405</v>
      </c>
    </row>
    <row r="3521" customFormat="false" ht="12.75" hidden="false" customHeight="false" outlineLevel="0" collapsed="false">
      <c r="A3521" s="19" t="n">
        <v>42516.5833333333</v>
      </c>
      <c r="C3521" s="15" t="n">
        <v>-3.8883</v>
      </c>
      <c r="D3521" s="15" t="n">
        <v>-0.5465</v>
      </c>
      <c r="E3521" s="21" t="n">
        <v>-3.45132976849811</v>
      </c>
    </row>
    <row r="3522" customFormat="false" ht="12.75" hidden="false" customHeight="false" outlineLevel="0" collapsed="false">
      <c r="A3522" s="19" t="n">
        <v>42516.625</v>
      </c>
      <c r="C3522" s="15" t="n">
        <v>-3.4895</v>
      </c>
      <c r="D3522" s="15" t="n">
        <v>-3.6069</v>
      </c>
      <c r="E3522" s="21" t="n">
        <v>-3.62232064493154</v>
      </c>
    </row>
    <row r="3523" customFormat="false" ht="12.75" hidden="false" customHeight="false" outlineLevel="0" collapsed="false">
      <c r="A3523" s="19" t="n">
        <v>42516.6666666667</v>
      </c>
      <c r="C3523" s="15" t="n">
        <v>-4.1874</v>
      </c>
      <c r="D3523" s="15" t="n">
        <v>-5.0278</v>
      </c>
      <c r="E3523" s="21" t="n">
        <v>-3.00447353564947</v>
      </c>
    </row>
    <row r="3524" customFormat="false" ht="12.75" hidden="false" customHeight="false" outlineLevel="0" collapsed="false">
      <c r="A3524" s="19" t="n">
        <v>42516.7083333333</v>
      </c>
      <c r="C3524" s="15" t="n">
        <v>0.598199999999998</v>
      </c>
      <c r="D3524" s="15" t="n">
        <v>-4.1534</v>
      </c>
      <c r="E3524" s="21" t="n">
        <v>-3.90952268895425</v>
      </c>
    </row>
    <row r="3525" customFormat="false" ht="12.75" hidden="false" customHeight="false" outlineLevel="0" collapsed="false">
      <c r="A3525" s="19" t="n">
        <v>42516.75</v>
      </c>
      <c r="C3525" s="15" t="n">
        <v>2.0937</v>
      </c>
      <c r="D3525" s="15" t="n">
        <v>-3.9348</v>
      </c>
      <c r="E3525" s="21" t="n">
        <v>-4.58612692234544</v>
      </c>
    </row>
    <row r="3526" customFormat="false" ht="12.75" hidden="false" customHeight="false" outlineLevel="0" collapsed="false">
      <c r="A3526" s="19" t="n">
        <v>42516.7916666667</v>
      </c>
      <c r="C3526" s="15" t="n">
        <v>-4.0877</v>
      </c>
      <c r="D3526" s="15" t="n">
        <v>-2.7325</v>
      </c>
      <c r="E3526" s="21" t="n">
        <v>-4.05925350889619</v>
      </c>
    </row>
    <row r="3527" customFormat="false" ht="12.75" hidden="false" customHeight="false" outlineLevel="0" collapsed="false">
      <c r="A3527" s="19" t="n">
        <v>42516.8333333333</v>
      </c>
      <c r="C3527" s="15" t="n">
        <v>-9.2721</v>
      </c>
      <c r="D3527" s="15" t="n">
        <v>-0.5465</v>
      </c>
      <c r="E3527" s="21" t="n">
        <v>-4.28935205588384</v>
      </c>
    </row>
    <row r="3528" customFormat="false" ht="12.75" hidden="false" customHeight="false" outlineLevel="0" collapsed="false">
      <c r="A3528" s="19" t="n">
        <v>42516.875</v>
      </c>
      <c r="C3528" s="15" t="n">
        <v>0.897299999999999</v>
      </c>
      <c r="D3528" s="15" t="n">
        <v>-3.0604</v>
      </c>
      <c r="E3528" s="21" t="n">
        <v>-4.25762239011957</v>
      </c>
    </row>
    <row r="3529" customFormat="false" ht="12.75" hidden="false" customHeight="false" outlineLevel="0" collapsed="false">
      <c r="A3529" s="19" t="n">
        <v>42516.9166666667</v>
      </c>
      <c r="C3529" s="15" t="n">
        <v>-1.994</v>
      </c>
      <c r="D3529" s="15" t="n">
        <v>-3.9348</v>
      </c>
      <c r="E3529" s="21" t="n">
        <v>-4.93501596472094</v>
      </c>
    </row>
    <row r="3530" customFormat="false" ht="12.75" hidden="false" customHeight="false" outlineLevel="0" collapsed="false">
      <c r="A3530" s="19" t="n">
        <v>42516.9583333333</v>
      </c>
      <c r="C3530" s="15" t="n">
        <v>-3.4895</v>
      </c>
      <c r="D3530" s="15" t="n">
        <v>-6.1208</v>
      </c>
      <c r="E3530" s="21" t="n">
        <v>-5.8669842880463</v>
      </c>
    </row>
    <row r="3531" customFormat="false" ht="12.75" hidden="false" customHeight="false" outlineLevel="0" collapsed="false">
      <c r="A3531" s="19" t="n">
        <v>42517</v>
      </c>
      <c r="C3531" s="15" t="n">
        <v>-4.4865</v>
      </c>
      <c r="D3531" s="15" t="n">
        <v>-3.6069</v>
      </c>
      <c r="E3531" s="21" t="n">
        <v>-5.53887674903467</v>
      </c>
    </row>
    <row r="3532" customFormat="false" ht="12.75" hidden="false" customHeight="false" outlineLevel="0" collapsed="false">
      <c r="A3532" s="19" t="n">
        <v>42517.0416666667</v>
      </c>
      <c r="C3532" s="15" t="n">
        <v>-5.5832</v>
      </c>
      <c r="D3532" s="15" t="n">
        <v>-5.0278</v>
      </c>
      <c r="E3532" s="21" t="n">
        <v>-5.1835728903455</v>
      </c>
    </row>
    <row r="3533" customFormat="false" ht="12.75" hidden="false" customHeight="false" outlineLevel="0" collapsed="false">
      <c r="A3533" s="19" t="n">
        <v>42517.0833333333</v>
      </c>
      <c r="C3533" s="15" t="n">
        <v>-3.988</v>
      </c>
      <c r="D3533" s="15" t="n">
        <v>-7.7603</v>
      </c>
      <c r="E3533" s="21" t="n">
        <v>-5.32244201056048</v>
      </c>
    </row>
    <row r="3534" customFormat="false" ht="12.75" hidden="false" customHeight="false" outlineLevel="0" collapsed="false">
      <c r="A3534" s="19" t="n">
        <v>42517.125</v>
      </c>
      <c r="C3534" s="15" t="n">
        <v>-3.7886</v>
      </c>
      <c r="D3534" s="15" t="n">
        <v>-4.0441</v>
      </c>
      <c r="E3534" s="21" t="n">
        <v>-5.87664703314434</v>
      </c>
    </row>
    <row r="3535" customFormat="false" ht="12.75" hidden="false" customHeight="false" outlineLevel="0" collapsed="false">
      <c r="A3535" s="19" t="n">
        <v>42517.1666666667</v>
      </c>
      <c r="C3535" s="15" t="n">
        <v>-12.961</v>
      </c>
      <c r="D3535" s="15" t="n">
        <v>-3.9348</v>
      </c>
      <c r="E3535" s="21" t="n">
        <v>-6.4801591648553</v>
      </c>
    </row>
    <row r="3536" customFormat="false" ht="12.75" hidden="false" customHeight="false" outlineLevel="0" collapsed="false">
      <c r="A3536" s="19" t="n">
        <v>42517.2083333333</v>
      </c>
      <c r="C3536" s="15" t="n">
        <v>-11.3658</v>
      </c>
      <c r="D3536" s="15" t="n">
        <v>-4.5906</v>
      </c>
      <c r="E3536" s="21" t="n">
        <v>-6.53874770427504</v>
      </c>
    </row>
    <row r="3537" customFormat="false" ht="12.75" hidden="false" customHeight="false" outlineLevel="0" collapsed="false">
      <c r="A3537" s="19" t="n">
        <v>42517.25</v>
      </c>
      <c r="C3537" s="15" t="n">
        <v>-3.1904</v>
      </c>
      <c r="D3537" s="15" t="n">
        <v>-1.8581</v>
      </c>
      <c r="E3537" s="21" t="n">
        <v>-5.42740476079436</v>
      </c>
    </row>
    <row r="3538" customFormat="false" ht="12.75" hidden="false" customHeight="false" outlineLevel="0" collapsed="false">
      <c r="A3538" s="19" t="n">
        <v>42517.2916666667</v>
      </c>
      <c r="C3538" s="15" t="n">
        <v>-6.3808</v>
      </c>
      <c r="D3538" s="15" t="n">
        <v>-5.5743</v>
      </c>
      <c r="E3538" s="21" t="n">
        <v>-3.89693718175083</v>
      </c>
    </row>
    <row r="3539" customFormat="false" ht="12.75" hidden="false" customHeight="false" outlineLevel="0" collapsed="false">
      <c r="A3539" s="19" t="n">
        <v>42517.3333333333</v>
      </c>
      <c r="C3539" s="15" t="n">
        <v>-11.3658</v>
      </c>
      <c r="D3539" s="15" t="n">
        <v>-4.0441</v>
      </c>
      <c r="E3539" s="21" t="n">
        <v>-4.48088386235191</v>
      </c>
    </row>
    <row r="3540" customFormat="false" ht="12.75" hidden="false" customHeight="false" outlineLevel="0" collapsed="false">
      <c r="A3540" s="19" t="n">
        <v>42517.375</v>
      </c>
      <c r="C3540" s="15" t="n">
        <v>-2.5922</v>
      </c>
      <c r="D3540" s="15" t="n">
        <v>-3.4976</v>
      </c>
      <c r="E3540" s="21" t="n">
        <v>-4.05127441825879</v>
      </c>
    </row>
    <row r="3541" customFormat="false" ht="12.75" hidden="false" customHeight="false" outlineLevel="0" collapsed="false">
      <c r="A3541" s="19" t="n">
        <v>42517.4166666667</v>
      </c>
      <c r="C3541" s="15" t="n">
        <v>-3.8883</v>
      </c>
      <c r="D3541" s="15" t="n">
        <v>-2.2953</v>
      </c>
      <c r="E3541" s="21" t="n">
        <v>-3.31843399051393</v>
      </c>
    </row>
    <row r="3542" customFormat="false" ht="12.75" hidden="false" customHeight="false" outlineLevel="0" collapsed="false">
      <c r="A3542" s="19" t="n">
        <v>42517.4583333333</v>
      </c>
      <c r="C3542" s="15" t="n">
        <v>-6.979</v>
      </c>
      <c r="D3542" s="15" t="n">
        <v>-4.6999</v>
      </c>
      <c r="E3542" s="21" t="n">
        <v>-4.88408252617204</v>
      </c>
    </row>
    <row r="3543" customFormat="false" ht="12.75" hidden="false" customHeight="false" outlineLevel="0" collapsed="false">
      <c r="A3543" s="19" t="n">
        <v>42517.5</v>
      </c>
      <c r="C3543" s="15" t="n">
        <v>-8.5742</v>
      </c>
      <c r="D3543" s="15" t="n">
        <v>-5.0278</v>
      </c>
      <c r="E3543" s="21" t="n">
        <v>-5.28618585858586</v>
      </c>
    </row>
    <row r="3544" customFormat="false" ht="12.75" hidden="false" customHeight="false" outlineLevel="0" collapsed="false">
      <c r="A3544" s="19" t="n">
        <v>42517.5416666667</v>
      </c>
      <c r="C3544" s="15" t="n">
        <v>-1.6949</v>
      </c>
      <c r="D3544" s="15" t="n">
        <v>-4.5906</v>
      </c>
      <c r="E3544" s="21" t="n">
        <v>-5.01705724515769</v>
      </c>
    </row>
    <row r="3545" customFormat="false" ht="12.75" hidden="false" customHeight="false" outlineLevel="0" collapsed="false">
      <c r="A3545" s="19" t="n">
        <v>42517.5833333333</v>
      </c>
      <c r="C3545" s="15" t="n">
        <v>-8.0757</v>
      </c>
      <c r="D3545" s="15" t="n">
        <v>-3.4976</v>
      </c>
      <c r="E3545" s="21" t="n">
        <v>-5.67808737638311</v>
      </c>
    </row>
    <row r="3546" customFormat="false" ht="12.75" hidden="false" customHeight="false" outlineLevel="0" collapsed="false">
      <c r="A3546" s="19" t="n">
        <v>42517.625</v>
      </c>
      <c r="C3546" s="15" t="n">
        <v>-5.2841</v>
      </c>
      <c r="D3546" s="15" t="n">
        <v>-8.0882</v>
      </c>
      <c r="E3546" s="21" t="n">
        <v>-6.70015355446819</v>
      </c>
    </row>
    <row r="3547" customFormat="false" ht="12.75" hidden="false" customHeight="false" outlineLevel="0" collapsed="false">
      <c r="A3547" s="19" t="n">
        <v>42517.6666666667</v>
      </c>
      <c r="C3547" s="15" t="n">
        <v>-4.7856</v>
      </c>
      <c r="D3547" s="15" t="n">
        <v>-9.0719</v>
      </c>
      <c r="E3547" s="21" t="n">
        <v>-7.59658495578502</v>
      </c>
    </row>
    <row r="3548" customFormat="false" ht="12.75" hidden="false" customHeight="false" outlineLevel="0" collapsed="false">
      <c r="A3548" s="19" t="n">
        <v>42517.7083333333</v>
      </c>
      <c r="C3548" s="15" t="n">
        <v>-7.1784</v>
      </c>
      <c r="D3548" s="15" t="n">
        <v>-9.3998</v>
      </c>
      <c r="E3548" s="21" t="n">
        <v>-8.92786294170934</v>
      </c>
    </row>
    <row r="3549" customFormat="false" ht="12.75" hidden="false" customHeight="false" outlineLevel="0" collapsed="false">
      <c r="A3549" s="19" t="n">
        <v>42517.75</v>
      </c>
      <c r="C3549" s="15" t="n">
        <v>0.598200000000001</v>
      </c>
      <c r="D3549" s="15" t="n">
        <v>-9.9463</v>
      </c>
      <c r="E3549" s="21" t="n">
        <v>-9.38926546878971</v>
      </c>
    </row>
    <row r="3550" customFormat="false" ht="12.75" hidden="false" customHeight="false" outlineLevel="0" collapsed="false">
      <c r="A3550" s="19" t="n">
        <v>42517.7916666667</v>
      </c>
      <c r="C3550" s="15" t="n">
        <v>-6.0817</v>
      </c>
      <c r="D3550" s="15" t="n">
        <v>-12.4602</v>
      </c>
      <c r="E3550" s="21" t="n">
        <v>-9.78322056742313</v>
      </c>
    </row>
    <row r="3551" customFormat="false" ht="12.75" hidden="false" customHeight="false" outlineLevel="0" collapsed="false">
      <c r="A3551" s="19" t="n">
        <v>42517.8333333333</v>
      </c>
      <c r="C3551" s="15" t="n">
        <v>-10.2691</v>
      </c>
      <c r="D3551" s="15" t="n">
        <v>-11.2579</v>
      </c>
      <c r="E3551" s="21" t="n">
        <v>-9.84501263019563</v>
      </c>
    </row>
    <row r="3552" customFormat="false" ht="12.75" hidden="false" customHeight="false" outlineLevel="0" collapsed="false">
      <c r="A3552" s="19" t="n">
        <v>42517.875</v>
      </c>
      <c r="C3552" s="15" t="n">
        <v>-8.1754</v>
      </c>
      <c r="D3552" s="15" t="n">
        <v>-12.8974</v>
      </c>
      <c r="E3552" s="21" t="n">
        <v>-10.5991837801777</v>
      </c>
    </row>
    <row r="3553" customFormat="false" ht="12.75" hidden="false" customHeight="false" outlineLevel="0" collapsed="false">
      <c r="A3553" s="19" t="n">
        <v>42517.9166666667</v>
      </c>
      <c r="C3553" s="15" t="n">
        <v>-8.3748</v>
      </c>
      <c r="D3553" s="15" t="n">
        <v>-15.0834</v>
      </c>
      <c r="E3553" s="21" t="n">
        <v>-11.027952726186</v>
      </c>
    </row>
    <row r="3554" customFormat="false" ht="12.75" hidden="false" customHeight="false" outlineLevel="0" collapsed="false">
      <c r="A3554" s="19" t="n">
        <v>42517.9583333333</v>
      </c>
      <c r="C3554" s="15" t="n">
        <v>-7.5772</v>
      </c>
      <c r="D3554" s="15" t="n">
        <v>-13.116</v>
      </c>
      <c r="E3554" s="21" t="n">
        <v>-10.9801073959188</v>
      </c>
    </row>
    <row r="3555" customFormat="false" ht="12.75" hidden="false" customHeight="false" outlineLevel="0" collapsed="false">
      <c r="A3555" s="19" t="n">
        <v>42518</v>
      </c>
      <c r="C3555" s="15" t="n">
        <v>-13.4595</v>
      </c>
      <c r="D3555" s="15" t="n">
        <v>-11.8044</v>
      </c>
      <c r="E3555" s="21" t="n">
        <v>-10.9149332242313</v>
      </c>
    </row>
    <row r="3556" customFormat="false" ht="12.75" hidden="false" customHeight="false" outlineLevel="0" collapsed="false">
      <c r="A3556" s="19" t="n">
        <v>42518.0416666667</v>
      </c>
      <c r="C3556" s="15" t="n">
        <v>-15.6529</v>
      </c>
      <c r="D3556" s="15" t="n">
        <v>-11.3672</v>
      </c>
      <c r="E3556" s="21" t="n">
        <v>-10.3503790614165</v>
      </c>
    </row>
    <row r="3557" customFormat="false" ht="12.75" hidden="false" customHeight="false" outlineLevel="0" collapsed="false">
      <c r="A3557" s="19" t="n">
        <v>42518.0833333333</v>
      </c>
      <c r="C3557" s="15" t="n">
        <v>-9.7706</v>
      </c>
      <c r="D3557" s="15" t="n">
        <v>-10.1649</v>
      </c>
      <c r="E3557" s="21" t="n">
        <v>-10.3050573144224</v>
      </c>
    </row>
    <row r="3558" customFormat="false" ht="12.75" hidden="false" customHeight="false" outlineLevel="0" collapsed="false">
      <c r="A3558" s="19" t="n">
        <v>42518.125</v>
      </c>
      <c r="C3558" s="15" t="n">
        <v>-10.2691</v>
      </c>
      <c r="D3558" s="15" t="n">
        <v>-10.2742</v>
      </c>
      <c r="E3558" s="21" t="n">
        <v>-9.74949321088567</v>
      </c>
    </row>
    <row r="3559" customFormat="false" ht="12.75" hidden="false" customHeight="false" outlineLevel="0" collapsed="false">
      <c r="A3559" s="19" t="n">
        <v>42518.1666666667</v>
      </c>
      <c r="C3559" s="15" t="n">
        <v>-5.982</v>
      </c>
      <c r="D3559" s="15" t="n">
        <v>-11.5858</v>
      </c>
      <c r="E3559" s="21" t="n">
        <v>-8.35884972234027</v>
      </c>
    </row>
    <row r="3560" customFormat="false" ht="12.75" hidden="false" customHeight="false" outlineLevel="0" collapsed="false">
      <c r="A3560" s="19" t="n">
        <v>42518.2083333333</v>
      </c>
      <c r="C3560" s="15" t="n">
        <v>-4.8853</v>
      </c>
      <c r="D3560" s="15" t="n">
        <v>-11.8044</v>
      </c>
      <c r="E3560" s="21" t="n">
        <v>-8.25330958960401</v>
      </c>
    </row>
    <row r="3561" customFormat="false" ht="12.75" hidden="false" customHeight="false" outlineLevel="0" collapsed="false">
      <c r="A3561" s="19" t="n">
        <v>42518.25</v>
      </c>
      <c r="C3561" s="15" t="n">
        <v>-7.1784</v>
      </c>
      <c r="D3561" s="15" t="n">
        <v>-9.3998</v>
      </c>
      <c r="E3561" s="21" t="n">
        <v>-8.39823936837379</v>
      </c>
    </row>
    <row r="3562" customFormat="false" ht="12.75" hidden="false" customHeight="false" outlineLevel="0" collapsed="false">
      <c r="A3562" s="19" t="n">
        <v>42518.2916666667</v>
      </c>
      <c r="C3562" s="15" t="n">
        <v>-3.4895</v>
      </c>
      <c r="D3562" s="15" t="n">
        <v>-6.6673</v>
      </c>
      <c r="E3562" s="21" t="n">
        <v>-8.31479635687781</v>
      </c>
    </row>
    <row r="3563" customFormat="false" ht="12.75" hidden="false" customHeight="false" outlineLevel="0" collapsed="false">
      <c r="A3563" s="19" t="n">
        <v>42518.3333333333</v>
      </c>
      <c r="C3563" s="15" t="n">
        <v>-13.2601</v>
      </c>
      <c r="D3563" s="15" t="n">
        <v>-10.8207</v>
      </c>
      <c r="E3563" s="21" t="n">
        <v>-8.99396676161056</v>
      </c>
    </row>
    <row r="3564" customFormat="false" ht="12.75" hidden="false" customHeight="false" outlineLevel="0" collapsed="false">
      <c r="A3564" s="19" t="n">
        <v>42518.375</v>
      </c>
      <c r="C3564" s="15" t="n">
        <v>-10.7676</v>
      </c>
      <c r="D3564" s="15" t="n">
        <v>-7.4324</v>
      </c>
      <c r="E3564" s="21" t="n">
        <v>-9.25468901164039</v>
      </c>
    </row>
    <row r="3565" customFormat="false" ht="12.75" hidden="false" customHeight="false" outlineLevel="0" collapsed="false">
      <c r="A3565" s="19" t="n">
        <v>42518.4166666667</v>
      </c>
      <c r="C3565" s="15" t="n">
        <v>-7.7766</v>
      </c>
      <c r="D3565" s="15" t="n">
        <v>-6.6673</v>
      </c>
      <c r="E3565" s="21" t="n">
        <v>-9.06276740175368</v>
      </c>
    </row>
    <row r="3566" customFormat="false" ht="12.75" hidden="false" customHeight="false" outlineLevel="0" collapsed="false">
      <c r="A3566" s="19" t="n">
        <v>42518.4583333333</v>
      </c>
      <c r="C3566" s="15" t="n">
        <v>-11.0667</v>
      </c>
      <c r="D3566" s="15" t="n">
        <v>-7.651</v>
      </c>
      <c r="E3566" s="21" t="n">
        <v>-8.76088091119326</v>
      </c>
    </row>
    <row r="3567" customFormat="false" ht="12.75" hidden="false" customHeight="false" outlineLevel="0" collapsed="false">
      <c r="A3567" s="19" t="n">
        <v>42518.5</v>
      </c>
      <c r="C3567" s="15" t="n">
        <v>-13.1604</v>
      </c>
      <c r="D3567" s="15" t="n">
        <v>-6.2301</v>
      </c>
      <c r="E3567" s="21" t="n">
        <v>-9.0677225302723</v>
      </c>
    </row>
    <row r="3568" customFormat="false" ht="12.75" hidden="false" customHeight="false" outlineLevel="0" collapsed="false">
      <c r="A3568" s="19" t="n">
        <v>42518.5416666667</v>
      </c>
      <c r="C3568" s="15" t="n">
        <v>-17.1484</v>
      </c>
      <c r="D3568" s="15" t="n">
        <v>-7.8696</v>
      </c>
      <c r="E3568" s="21" t="n">
        <v>-9.21482661429536</v>
      </c>
    </row>
    <row r="3569" customFormat="false" ht="12.75" hidden="false" customHeight="false" outlineLevel="0" collapsed="false">
      <c r="A3569" s="19" t="n">
        <v>42518.5833333333</v>
      </c>
      <c r="C3569" s="15" t="n">
        <v>-14.2571</v>
      </c>
      <c r="D3569" s="15" t="n">
        <v>-7.1045</v>
      </c>
      <c r="E3569" s="21" t="n">
        <v>-9.0377160149429</v>
      </c>
    </row>
    <row r="3570" customFormat="false" ht="12.75" hidden="false" customHeight="false" outlineLevel="0" collapsed="false">
      <c r="A3570" s="19" t="n">
        <v>42518.625</v>
      </c>
      <c r="C3570" s="15" t="n">
        <v>-5.982</v>
      </c>
      <c r="D3570" s="15" t="n">
        <v>-8.744</v>
      </c>
      <c r="E3570" s="21" t="n">
        <v>-11.0398896787544</v>
      </c>
    </row>
    <row r="3571" customFormat="false" ht="12.75" hidden="false" customHeight="false" outlineLevel="0" collapsed="false">
      <c r="A3571" s="19" t="n">
        <v>42518.6666666667</v>
      </c>
      <c r="C3571" s="15" t="n">
        <v>-10.5682</v>
      </c>
      <c r="D3571" s="15" t="n">
        <v>-11.0393</v>
      </c>
      <c r="E3571" s="21" t="n">
        <v>-10.0386395846608</v>
      </c>
    </row>
    <row r="3572" customFormat="false" ht="12.75" hidden="false" customHeight="false" outlineLevel="0" collapsed="false">
      <c r="A3572" s="19" t="n">
        <v>42518.7083333333</v>
      </c>
      <c r="C3572" s="15" t="n">
        <v>-4.8853</v>
      </c>
      <c r="D3572" s="15" t="n">
        <v>-7.2138</v>
      </c>
      <c r="E3572" s="21" t="n">
        <v>-7.82717809910513</v>
      </c>
    </row>
    <row r="3573" customFormat="false" ht="12.75" hidden="false" customHeight="false" outlineLevel="0" collapsed="false">
      <c r="A3573" s="19" t="n">
        <v>42518.75</v>
      </c>
      <c r="C3573" s="15" t="n">
        <v>-1.2961</v>
      </c>
      <c r="D3573" s="15" t="n">
        <v>-7.3231</v>
      </c>
      <c r="E3573" s="21" t="n">
        <v>-6.78461687387927</v>
      </c>
    </row>
    <row r="3574" customFormat="false" ht="12.75" hidden="false" customHeight="false" outlineLevel="0" collapsed="false">
      <c r="A3574" s="19" t="n">
        <v>42518.7916666667</v>
      </c>
      <c r="C3574" s="15" t="n">
        <v>-5.5832</v>
      </c>
      <c r="D3574" s="15" t="n">
        <v>-6.4487</v>
      </c>
      <c r="E3574" s="21" t="n">
        <v>-7.2880535994503</v>
      </c>
    </row>
    <row r="3575" customFormat="false" ht="12.75" hidden="false" customHeight="false" outlineLevel="0" collapsed="false">
      <c r="A3575" s="19" t="n">
        <v>42518.8333333333</v>
      </c>
      <c r="C3575" s="15" t="n">
        <v>-3.3898</v>
      </c>
      <c r="D3575" s="15" t="n">
        <v>-5.465</v>
      </c>
      <c r="E3575" s="21" t="n">
        <v>-5.99349125546854</v>
      </c>
    </row>
    <row r="3576" customFormat="false" ht="12.75" hidden="false" customHeight="false" outlineLevel="0" collapsed="false">
      <c r="A3576" s="19" t="n">
        <v>42518.875</v>
      </c>
      <c r="C3576" s="15" t="n">
        <v>-1.6949</v>
      </c>
      <c r="D3576" s="15" t="n">
        <v>-10.2742</v>
      </c>
      <c r="E3576" s="21" t="n">
        <v>-6.85491852819582</v>
      </c>
    </row>
    <row r="3577" customFormat="false" ht="12.75" hidden="false" customHeight="false" outlineLevel="0" collapsed="false">
      <c r="A3577" s="19" t="n">
        <v>42518.9166666667</v>
      </c>
      <c r="C3577" s="15" t="n">
        <v>-12.5622</v>
      </c>
      <c r="D3577" s="15" t="n">
        <v>-0.655800000000002</v>
      </c>
      <c r="E3577" s="21" t="n">
        <v>-7.20896985428411</v>
      </c>
    </row>
    <row r="3578" customFormat="false" ht="12.75" hidden="false" customHeight="false" outlineLevel="0" collapsed="false">
      <c r="A3578" s="19" t="n">
        <v>42518.9583333333</v>
      </c>
      <c r="C3578" s="15" t="n">
        <v>-7.6769</v>
      </c>
      <c r="D3578" s="15" t="n">
        <v>-6.1208</v>
      </c>
      <c r="E3578" s="21" t="n">
        <v>-8.5366073144224</v>
      </c>
    </row>
    <row r="3579" customFormat="false" ht="12.75" hidden="false" customHeight="false" outlineLevel="0" collapsed="false">
      <c r="A3579" s="19" t="n">
        <v>42519</v>
      </c>
      <c r="C3579" s="15" t="n">
        <v>-11.4655</v>
      </c>
      <c r="D3579" s="15" t="n">
        <v>-4.8092</v>
      </c>
      <c r="E3579" s="21" t="n">
        <v>-8.55613041908546</v>
      </c>
    </row>
    <row r="3580" customFormat="false" ht="12.75" hidden="false" customHeight="false" outlineLevel="0" collapsed="false">
      <c r="A3580" s="19" t="n">
        <v>42519.0416666667</v>
      </c>
      <c r="C3580" s="15" t="n">
        <v>-10.1694</v>
      </c>
      <c r="D3580" s="15" t="n">
        <v>-8.3068</v>
      </c>
      <c r="E3580" s="21" t="n">
        <v>-8.48282257081237</v>
      </c>
    </row>
    <row r="3581" customFormat="false" ht="12.75" hidden="false" customHeight="false" outlineLevel="0" collapsed="false">
      <c r="A3581" s="19" t="n">
        <v>42519.0833333333</v>
      </c>
      <c r="C3581" s="15" t="n">
        <v>-10.4685</v>
      </c>
      <c r="D3581" s="15" t="n">
        <v>-8.0882</v>
      </c>
      <c r="E3581" s="21" t="n">
        <v>-7.66825517527138</v>
      </c>
    </row>
    <row r="3582" customFormat="false" ht="12.75" hidden="false" customHeight="false" outlineLevel="0" collapsed="false">
      <c r="A3582" s="19" t="n">
        <v>42519.125</v>
      </c>
      <c r="C3582" s="15" t="n">
        <v>-7.1784</v>
      </c>
      <c r="D3582" s="15" t="n">
        <v>-9.6184</v>
      </c>
      <c r="E3582" s="21" t="n">
        <v>-7.43499328994242</v>
      </c>
    </row>
    <row r="3583" customFormat="false" ht="12.75" hidden="false" customHeight="false" outlineLevel="0" collapsed="false">
      <c r="A3583" s="19" t="n">
        <v>42519.1666666667</v>
      </c>
      <c r="C3583" s="15" t="n">
        <v>-1.4955</v>
      </c>
      <c r="D3583" s="15" t="n">
        <v>-8.744</v>
      </c>
      <c r="E3583" s="21" t="n">
        <v>-7.31188833023801</v>
      </c>
    </row>
    <row r="3584" customFormat="false" ht="12.75" hidden="false" customHeight="false" outlineLevel="0" collapsed="false">
      <c r="A3584" s="19" t="n">
        <v>42519.2083333333</v>
      </c>
      <c r="C3584" s="15" t="n">
        <v>-1.6949</v>
      </c>
      <c r="D3584" s="15" t="n">
        <v>-5.1371</v>
      </c>
      <c r="E3584" s="21" t="n">
        <v>-6.95259225180664</v>
      </c>
    </row>
    <row r="3585" customFormat="false" ht="12.75" hidden="false" customHeight="false" outlineLevel="0" collapsed="false">
      <c r="A3585" s="19" t="n">
        <v>42519.25</v>
      </c>
      <c r="C3585" s="15" t="n">
        <v>3.8883</v>
      </c>
      <c r="D3585" s="15" t="n">
        <v>-4.372</v>
      </c>
      <c r="E3585" s="21" t="n">
        <v>-6.51149483111387</v>
      </c>
    </row>
    <row r="3586" customFormat="false" ht="12.75" hidden="false" customHeight="false" outlineLevel="0" collapsed="false">
      <c r="A3586" s="19" t="n">
        <v>42519.2916666667</v>
      </c>
      <c r="C3586" s="15" t="n">
        <v>-5.4835</v>
      </c>
      <c r="D3586" s="15" t="n">
        <v>-7.1045</v>
      </c>
      <c r="E3586" s="21" t="n">
        <v>-5.32525022583865</v>
      </c>
    </row>
    <row r="3587" customFormat="false" ht="12.75" hidden="false" customHeight="false" outlineLevel="0" collapsed="false">
      <c r="A3587" s="19" t="n">
        <v>42519.3333333333</v>
      </c>
      <c r="C3587" s="15" t="n">
        <v>-4.985</v>
      </c>
      <c r="D3587" s="15" t="n">
        <v>-4.9185</v>
      </c>
      <c r="E3587" s="21" t="n">
        <v>-5.18150942150898</v>
      </c>
    </row>
    <row r="3588" customFormat="false" ht="12.75" hidden="false" customHeight="false" outlineLevel="0" collapsed="false">
      <c r="A3588" s="19" t="n">
        <v>42519.375</v>
      </c>
      <c r="C3588" s="15" t="n">
        <v>-3.2901</v>
      </c>
      <c r="D3588" s="15" t="n">
        <v>-6.8859</v>
      </c>
      <c r="E3588" s="21" t="n">
        <v>-4.90355875551412</v>
      </c>
    </row>
    <row r="3589" customFormat="false" ht="12.75" hidden="false" customHeight="false" outlineLevel="0" collapsed="false">
      <c r="A3589" s="19" t="n">
        <v>42519.4166666667</v>
      </c>
      <c r="C3589" s="15" t="n">
        <v>-4.6859</v>
      </c>
      <c r="D3589" s="15" t="n">
        <v>-5.0278</v>
      </c>
      <c r="E3589" s="21" t="n">
        <v>-5.0014080266398</v>
      </c>
    </row>
    <row r="3590" customFormat="false" ht="12.75" hidden="false" customHeight="false" outlineLevel="0" collapsed="false">
      <c r="A3590" s="19" t="n">
        <v>42519.4583333333</v>
      </c>
      <c r="C3590" s="15" t="n">
        <v>-4.6859</v>
      </c>
      <c r="D3590" s="15" t="n">
        <v>-5.5743</v>
      </c>
      <c r="E3590" s="21" t="n">
        <v>-5.90132675973957</v>
      </c>
    </row>
    <row r="3591" customFormat="false" ht="12.75" hidden="false" customHeight="false" outlineLevel="0" collapsed="false">
      <c r="A3591" s="19" t="n">
        <v>42519.5</v>
      </c>
      <c r="C3591" s="15" t="n">
        <v>-7.0787</v>
      </c>
      <c r="D3591" s="15" t="n">
        <v>-4.9185</v>
      </c>
      <c r="E3591" s="21" t="n">
        <v>-5.38351166771784</v>
      </c>
    </row>
    <row r="3592" customFormat="false" ht="12.75" hidden="false" customHeight="false" outlineLevel="0" collapsed="false">
      <c r="A3592" s="19" t="n">
        <v>42519.5416666667</v>
      </c>
      <c r="C3592" s="15" t="n">
        <v>-3.4895</v>
      </c>
      <c r="D3592" s="15" t="n">
        <v>-10.7114</v>
      </c>
      <c r="E3592" s="21" t="n">
        <v>-5.42998704716716</v>
      </c>
    </row>
    <row r="3593" customFormat="false" ht="12.75" hidden="false" customHeight="false" outlineLevel="0" collapsed="false">
      <c r="A3593" s="19" t="n">
        <v>42519.5833333333</v>
      </c>
      <c r="C3593" s="15" t="n">
        <v>-5.0847</v>
      </c>
      <c r="D3593" s="15" t="n">
        <v>-2.9511</v>
      </c>
      <c r="E3593" s="21" t="n">
        <v>-4.71591457903402</v>
      </c>
    </row>
    <row r="3594" customFormat="false" ht="12.75" hidden="false" customHeight="false" outlineLevel="0" collapsed="false">
      <c r="A3594" s="19" t="n">
        <v>42519.625</v>
      </c>
      <c r="C3594" s="15" t="n">
        <v>-7.2781</v>
      </c>
      <c r="D3594" s="15" t="n">
        <v>-3.3883</v>
      </c>
      <c r="E3594" s="21" t="n">
        <v>-4.92165642021237</v>
      </c>
    </row>
    <row r="3595" customFormat="false" ht="12.75" hidden="false" customHeight="false" outlineLevel="0" collapsed="false">
      <c r="A3595" s="19" t="n">
        <v>42519.6666666667</v>
      </c>
      <c r="C3595" s="15" t="n">
        <v>-9.2721</v>
      </c>
      <c r="D3595" s="15" t="n">
        <v>-4.9185</v>
      </c>
      <c r="E3595" s="21" t="n">
        <v>-4.80472210949674</v>
      </c>
    </row>
    <row r="3596" customFormat="false" ht="12.75" hidden="false" customHeight="false" outlineLevel="0" collapsed="false">
      <c r="A3596" s="19" t="n">
        <v>42519.7083333333</v>
      </c>
      <c r="C3596" s="15" t="n">
        <v>0.299100000000001</v>
      </c>
      <c r="D3596" s="15" t="n">
        <v>-3.3883</v>
      </c>
      <c r="E3596" s="21" t="n">
        <v>-4.38770947042106</v>
      </c>
    </row>
    <row r="3597" customFormat="false" ht="12.75" hidden="false" customHeight="false" outlineLevel="0" collapsed="false">
      <c r="A3597" s="19" t="n">
        <v>42519.75</v>
      </c>
      <c r="C3597" s="15" t="n">
        <v>-8.7736</v>
      </c>
      <c r="D3597" s="15" t="n">
        <v>-3.7162</v>
      </c>
      <c r="E3597" s="21" t="n">
        <v>-4.08785596093499</v>
      </c>
    </row>
    <row r="3598" customFormat="false" ht="12.75" hidden="false" customHeight="false" outlineLevel="0" collapsed="false">
      <c r="A3598" s="19" t="n">
        <v>42519.7916666667</v>
      </c>
      <c r="C3598" s="15" t="n">
        <v>-2.8913</v>
      </c>
      <c r="D3598" s="15" t="n">
        <v>-3.1697</v>
      </c>
      <c r="E3598" s="21" t="n">
        <v>-4.47822998062092</v>
      </c>
    </row>
    <row r="3599" customFormat="false" ht="12.75" hidden="false" customHeight="false" outlineLevel="0" collapsed="false">
      <c r="A3599" s="19" t="n">
        <v>42519.8333333333</v>
      </c>
      <c r="C3599" s="15" t="n">
        <v>-1.994</v>
      </c>
      <c r="D3599" s="15" t="n">
        <v>-2.7325</v>
      </c>
      <c r="E3599" s="21" t="n">
        <v>-4.29907958245923</v>
      </c>
    </row>
    <row r="3600" customFormat="false" ht="12.75" hidden="false" customHeight="false" outlineLevel="0" collapsed="false">
      <c r="A3600" s="19" t="n">
        <v>42519.875</v>
      </c>
      <c r="C3600" s="15" t="n">
        <v>-8.2751</v>
      </c>
      <c r="D3600" s="15" t="n">
        <v>-2.4046</v>
      </c>
      <c r="E3600" s="21" t="n">
        <v>-4.79293286396465</v>
      </c>
    </row>
    <row r="3601" customFormat="false" ht="12.75" hidden="false" customHeight="false" outlineLevel="0" collapsed="false">
      <c r="A3601" s="19" t="n">
        <v>42519.9166666667</v>
      </c>
      <c r="C3601" s="15" t="n">
        <v>-2.7916</v>
      </c>
      <c r="D3601" s="15" t="n">
        <v>-3.3883</v>
      </c>
      <c r="E3601" s="21" t="n">
        <v>-3.49080597465529</v>
      </c>
    </row>
    <row r="3602" customFormat="false" ht="12.75" hidden="false" customHeight="false" outlineLevel="0" collapsed="false">
      <c r="A3602" s="19" t="n">
        <v>42519.9583333333</v>
      </c>
      <c r="C3602" s="15" t="n">
        <v>-5.7826</v>
      </c>
      <c r="D3602" s="15" t="n">
        <v>-5.2464</v>
      </c>
      <c r="E3602" s="21" t="n">
        <v>-5.71967932320606</v>
      </c>
    </row>
    <row r="3603" customFormat="false" ht="12.75" hidden="false" customHeight="false" outlineLevel="0" collapsed="false">
      <c r="A3603" s="19" t="n">
        <v>42520</v>
      </c>
      <c r="C3603" s="15" t="n">
        <v>-4.0877</v>
      </c>
      <c r="D3603" s="15" t="n">
        <v>-5.6836</v>
      </c>
      <c r="E3603" s="21" t="n">
        <v>-6.01671412455971</v>
      </c>
    </row>
    <row r="3604" customFormat="false" ht="12.75" hidden="false" customHeight="false" outlineLevel="0" collapsed="false">
      <c r="A3604" s="19" t="n">
        <v>42520.0416666667</v>
      </c>
      <c r="C3604" s="15" t="n">
        <v>-4.985</v>
      </c>
      <c r="D3604" s="15" t="n">
        <v>-3.9348</v>
      </c>
      <c r="E3604" s="21" t="n">
        <v>-4.80966039162946</v>
      </c>
    </row>
    <row r="3605" customFormat="false" ht="12.75" hidden="false" customHeight="false" outlineLevel="0" collapsed="false">
      <c r="A3605" s="19" t="n">
        <v>42520.0833333333</v>
      </c>
      <c r="C3605" s="15" t="n">
        <v>-3.5892</v>
      </c>
      <c r="D3605" s="15" t="n">
        <v>-4.8092</v>
      </c>
      <c r="E3605" s="21" t="n">
        <v>-5.31496400907247</v>
      </c>
    </row>
    <row r="3606" customFormat="false" ht="12.75" hidden="false" customHeight="false" outlineLevel="0" collapsed="false">
      <c r="A3606" s="19" t="n">
        <v>42520.125</v>
      </c>
      <c r="C3606" s="15" t="n">
        <v>-6.0817</v>
      </c>
      <c r="D3606" s="15" t="n">
        <v>-4.6999</v>
      </c>
      <c r="E3606" s="21" t="n">
        <v>-5.3840651100877</v>
      </c>
    </row>
    <row r="3607" customFormat="false" ht="12.75" hidden="false" customHeight="false" outlineLevel="0" collapsed="false">
      <c r="A3607" s="19" t="n">
        <v>42520.1666666667</v>
      </c>
      <c r="C3607" s="15" t="n">
        <v>-6.2811</v>
      </c>
      <c r="D3607" s="15" t="n">
        <v>-5.0278</v>
      </c>
      <c r="E3607" s="21" t="n">
        <v>-4.71387853658812</v>
      </c>
    </row>
    <row r="3608" customFormat="false" ht="12.75" hidden="false" customHeight="false" outlineLevel="0" collapsed="false">
      <c r="A3608" s="19" t="n">
        <v>42520.2083333333</v>
      </c>
      <c r="C3608" s="15" t="n">
        <v>-0.299100000000001</v>
      </c>
      <c r="D3608" s="15" t="n">
        <v>-3.3883</v>
      </c>
      <c r="E3608" s="21" t="n">
        <v>-4.45727829534196</v>
      </c>
    </row>
    <row r="3609" customFormat="false" ht="12.75" hidden="false" customHeight="false" outlineLevel="0" collapsed="false">
      <c r="A3609" s="19" t="n">
        <v>42520.25</v>
      </c>
      <c r="C3609" s="15" t="n">
        <v>2.4925</v>
      </c>
      <c r="D3609" s="15" t="n">
        <v>-4.372</v>
      </c>
      <c r="E3609" s="21" t="n">
        <v>-3.8392836849309</v>
      </c>
    </row>
    <row r="3610" customFormat="false" ht="12.75" hidden="false" customHeight="false" outlineLevel="0" collapsed="false">
      <c r="A3610" s="19" t="n">
        <v>42520.2916666667</v>
      </c>
      <c r="C3610" s="15" t="n">
        <v>-6.1814</v>
      </c>
      <c r="D3610" s="15" t="n">
        <v>-2.6232</v>
      </c>
      <c r="E3610" s="21" t="n">
        <v>-3.48012646031656</v>
      </c>
    </row>
    <row r="3611" customFormat="false" ht="12.75" hidden="false" customHeight="false" outlineLevel="0" collapsed="false">
      <c r="A3611" s="19" t="n">
        <v>42520.3333333333</v>
      </c>
      <c r="C3611" s="15" t="n">
        <v>-2.4925</v>
      </c>
      <c r="D3611" s="15" t="n">
        <v>-4.2627</v>
      </c>
      <c r="E3611" s="21" t="n">
        <v>-3.30008123651843</v>
      </c>
    </row>
    <row r="3612" customFormat="false" ht="12.75" hidden="false" customHeight="false" outlineLevel="0" collapsed="false">
      <c r="A3612" s="19" t="n">
        <v>42520.375</v>
      </c>
      <c r="C3612" s="15" t="n">
        <v>-4.3868</v>
      </c>
      <c r="D3612" s="15" t="n">
        <v>-3.4976</v>
      </c>
      <c r="E3612" s="21" t="n">
        <v>-3.83293265193096</v>
      </c>
    </row>
    <row r="3613" customFormat="false" ht="12.75" hidden="false" customHeight="false" outlineLevel="0" collapsed="false">
      <c r="A3613" s="19" t="n">
        <v>42520.4166666667</v>
      </c>
      <c r="C3613" s="15" t="n">
        <v>-4.8853</v>
      </c>
      <c r="D3613" s="15" t="n">
        <v>-4.9185</v>
      </c>
      <c r="E3613" s="21" t="n">
        <v>-3.29553129939789</v>
      </c>
    </row>
    <row r="3614" customFormat="false" ht="12.75" hidden="false" customHeight="false" outlineLevel="0" collapsed="false">
      <c r="A3614" s="19" t="n">
        <v>42520.4583333333</v>
      </c>
      <c r="C3614" s="15" t="n">
        <v>-2.0937</v>
      </c>
      <c r="D3614" s="15" t="n">
        <v>0</v>
      </c>
      <c r="E3614" s="21" t="n">
        <v>-2.87011148394609</v>
      </c>
    </row>
    <row r="3615" customFormat="false" ht="12.75" hidden="false" customHeight="false" outlineLevel="0" collapsed="false">
      <c r="A3615" s="19" t="n">
        <v>42520.5</v>
      </c>
      <c r="C3615" s="15" t="n">
        <v>0.398799999999999</v>
      </c>
      <c r="D3615" s="15" t="n">
        <v>-2.6232</v>
      </c>
      <c r="E3615" s="21" t="n">
        <v>-2.99531779840027</v>
      </c>
    </row>
    <row r="3616" customFormat="false" ht="12.75" hidden="false" customHeight="false" outlineLevel="0" collapsed="false">
      <c r="A3616" s="19" t="n">
        <v>42520.5416666667</v>
      </c>
      <c r="C3616" s="15" t="n">
        <v>-6.6799</v>
      </c>
      <c r="D3616" s="15" t="n">
        <v>0.1093</v>
      </c>
      <c r="E3616" s="21" t="n">
        <v>-2.98400257680875</v>
      </c>
    </row>
    <row r="3617" customFormat="false" ht="12.75" hidden="false" customHeight="false" outlineLevel="0" collapsed="false">
      <c r="A3617" s="19" t="n">
        <v>42520.5833333333</v>
      </c>
      <c r="C3617" s="15" t="n">
        <v>0.299100000000001</v>
      </c>
      <c r="D3617" s="15" t="n">
        <v>-2.6232</v>
      </c>
      <c r="E3617" s="21" t="n">
        <v>-3.98791513034928</v>
      </c>
    </row>
    <row r="3618" customFormat="false" ht="12.75" hidden="false" customHeight="false" outlineLevel="0" collapsed="false">
      <c r="A3618" s="19" t="n">
        <v>42520.625</v>
      </c>
      <c r="C3618" s="15" t="n">
        <v>-7.0787</v>
      </c>
      <c r="D3618" s="15" t="n">
        <v>-3.8255</v>
      </c>
      <c r="E3618" s="21" t="n">
        <v>-3.18673281505416</v>
      </c>
    </row>
    <row r="3619" customFormat="false" ht="12.75" hidden="false" customHeight="false" outlineLevel="0" collapsed="false">
      <c r="A3619" s="19" t="n">
        <v>42520.6666666667</v>
      </c>
      <c r="C3619" s="15" t="n">
        <v>-7.8763</v>
      </c>
      <c r="D3619" s="15" t="n">
        <v>-3.1697</v>
      </c>
      <c r="E3619" s="21" t="n">
        <v>-3.35737056691798</v>
      </c>
    </row>
    <row r="3620" customFormat="false" ht="12.75" hidden="false" customHeight="false" outlineLevel="0" collapsed="false">
      <c r="A3620" s="19" t="n">
        <v>42520.7083333333</v>
      </c>
      <c r="C3620" s="15" t="n">
        <v>-2.8913</v>
      </c>
      <c r="D3620" s="15" t="n">
        <v>-1.093</v>
      </c>
      <c r="E3620" s="21" t="n">
        <v>-3.2715921624571</v>
      </c>
    </row>
    <row r="3621" customFormat="false" ht="12.75" hidden="false" customHeight="false" outlineLevel="0" collapsed="false">
      <c r="A3621" s="19" t="n">
        <v>42520.75</v>
      </c>
      <c r="C3621" s="15" t="n">
        <v>-5.3838</v>
      </c>
      <c r="D3621" s="15" t="n">
        <v>0.5465</v>
      </c>
      <c r="E3621" s="21" t="n">
        <v>-2.75858780342004</v>
      </c>
    </row>
    <row r="3622" customFormat="false" ht="12.75" hidden="false" customHeight="false" outlineLevel="0" collapsed="false">
      <c r="A3622" s="19" t="n">
        <v>42520.7916666667</v>
      </c>
      <c r="C3622" s="15" t="n">
        <v>-1.3958</v>
      </c>
      <c r="D3622" s="15" t="n">
        <v>-1.9674</v>
      </c>
      <c r="E3622" s="21" t="n">
        <v>-3.4361130559453</v>
      </c>
    </row>
    <row r="3623" customFormat="false" ht="12.75" hidden="false" customHeight="false" outlineLevel="0" collapsed="false">
      <c r="A3623" s="19" t="n">
        <v>42520.8333333333</v>
      </c>
      <c r="C3623" s="15" t="n">
        <v>-5.5832</v>
      </c>
      <c r="D3623" s="15" t="n">
        <v>-1.5302</v>
      </c>
      <c r="E3623" s="21" t="n">
        <v>-2.79664165382707</v>
      </c>
    </row>
    <row r="3624" customFormat="false" ht="12.75" hidden="false" customHeight="false" outlineLevel="0" collapsed="false">
      <c r="A3624" s="19" t="n">
        <v>42520.875</v>
      </c>
      <c r="C3624" s="15" t="n">
        <v>-4.7856</v>
      </c>
      <c r="D3624" s="15" t="n">
        <v>-2.9511</v>
      </c>
      <c r="E3624" s="21" t="n">
        <v>-3.77788718175083</v>
      </c>
    </row>
    <row r="3625" customFormat="false" ht="12.75" hidden="false" customHeight="false" outlineLevel="0" collapsed="false">
      <c r="A3625" s="19" t="n">
        <v>42520.9166666667</v>
      </c>
      <c r="C3625" s="15" t="n">
        <v>-4.985</v>
      </c>
      <c r="D3625" s="15" t="n">
        <v>-2.5139</v>
      </c>
      <c r="E3625" s="21" t="n">
        <v>-3.39942608817564</v>
      </c>
    </row>
    <row r="3626" customFormat="false" ht="12.75" hidden="false" customHeight="false" outlineLevel="0" collapsed="false">
      <c r="A3626" s="19" t="n">
        <v>42520.9583333333</v>
      </c>
      <c r="C3626" s="15" t="n">
        <v>-2.7916</v>
      </c>
      <c r="D3626" s="15" t="n">
        <v>-1.4209</v>
      </c>
      <c r="E3626" s="21" t="n">
        <v>-4.13774091468108</v>
      </c>
    </row>
    <row r="3627" customFormat="false" ht="12.75" hidden="false" customHeight="false" outlineLevel="0" collapsed="false">
      <c r="A3627" s="19" t="n">
        <v>42521</v>
      </c>
      <c r="C3627" s="15" t="n">
        <v>-3.3898</v>
      </c>
      <c r="D3627" s="15" t="n">
        <v>-1.8581</v>
      </c>
      <c r="E3627" s="21" t="n">
        <v>-2.84050666897088</v>
      </c>
    </row>
    <row r="3628" customFormat="false" ht="12.75" hidden="false" customHeight="false" outlineLevel="0" collapsed="false">
      <c r="A3628" s="19" t="n">
        <v>42521.0416666667</v>
      </c>
      <c r="C3628" s="15" t="n">
        <v>-3.6889</v>
      </c>
      <c r="D3628" s="15" t="n">
        <v>-0.874400000000001</v>
      </c>
      <c r="E3628" s="21" t="n">
        <v>-3.63878154577989</v>
      </c>
    </row>
    <row r="3629" customFormat="false" ht="12.75" hidden="false" customHeight="false" outlineLevel="0" collapsed="false">
      <c r="A3629" s="19" t="n">
        <v>42521.0833333333</v>
      </c>
      <c r="C3629" s="15" t="n">
        <v>-2.4925</v>
      </c>
      <c r="D3629" s="15" t="n">
        <v>-1.3116</v>
      </c>
      <c r="E3629" s="21" t="n">
        <v>-3.0195889590326</v>
      </c>
    </row>
    <row r="3630" customFormat="false" ht="12.75" hidden="false" customHeight="false" outlineLevel="0" collapsed="false">
      <c r="A3630" s="19" t="n">
        <v>42521.125</v>
      </c>
      <c r="C3630" s="15" t="n">
        <v>-0.4985</v>
      </c>
      <c r="D3630" s="15" t="n">
        <v>-1.9674</v>
      </c>
      <c r="E3630" s="21" t="n">
        <v>-3.31883662610737</v>
      </c>
    </row>
    <row r="3631" customFormat="false" ht="12.75" hidden="false" customHeight="false" outlineLevel="0" collapsed="false">
      <c r="A3631" s="19" t="n">
        <v>42521.1666666667</v>
      </c>
      <c r="C3631" s="15" t="n">
        <v>-1.5952</v>
      </c>
      <c r="D3631" s="15" t="n">
        <v>0.1093</v>
      </c>
      <c r="E3631" s="21" t="n">
        <v>-3.56194373523447</v>
      </c>
    </row>
    <row r="3632" customFormat="false" ht="12.75" hidden="false" customHeight="false" outlineLevel="0" collapsed="false">
      <c r="A3632" s="19" t="n">
        <v>42521.2083333333</v>
      </c>
      <c r="C3632" s="15" t="n">
        <v>-3.0907</v>
      </c>
      <c r="D3632" s="15" t="n">
        <v>-0.9837</v>
      </c>
      <c r="E3632" s="21" t="n">
        <v>-2.34369096858434</v>
      </c>
    </row>
    <row r="3633" customFormat="false" ht="12.75" hidden="false" customHeight="false" outlineLevel="0" collapsed="false">
      <c r="A3633" s="19" t="n">
        <v>42521.25</v>
      </c>
      <c r="C3633" s="15" t="n">
        <v>-4.4865</v>
      </c>
      <c r="D3633" s="15" t="n">
        <v>-0.765099999999999</v>
      </c>
      <c r="E3633" s="21" t="n">
        <v>-1.77904418530486</v>
      </c>
    </row>
    <row r="3634" customFormat="false" ht="12.75" hidden="false" customHeight="false" outlineLevel="0" collapsed="false">
      <c r="A3634" s="19" t="n">
        <v>42521.2916666667</v>
      </c>
      <c r="C3634" s="15" t="n">
        <v>-4.6859</v>
      </c>
      <c r="D3634" s="15" t="n">
        <v>-3.279</v>
      </c>
      <c r="E3634" s="21" t="n">
        <v>-2.223662421325</v>
      </c>
    </row>
    <row r="3635" customFormat="false" ht="12.75" hidden="false" customHeight="false" outlineLevel="0" collapsed="false">
      <c r="A3635" s="19" t="n">
        <v>42521.3333333333</v>
      </c>
      <c r="C3635" s="15" t="n">
        <v>-7.6769</v>
      </c>
      <c r="D3635" s="15" t="n">
        <v>-2.4046</v>
      </c>
      <c r="E3635" s="21" t="n">
        <v>-1.62754859236527</v>
      </c>
    </row>
    <row r="3636" customFormat="false" ht="12.75" hidden="false" customHeight="false" outlineLevel="0" collapsed="false">
      <c r="A3636" s="19" t="n">
        <v>42521.375</v>
      </c>
      <c r="C3636" s="15" t="n">
        <v>-0.8973</v>
      </c>
      <c r="D3636" s="15" t="n">
        <v>-2.186</v>
      </c>
      <c r="E3636" s="21" t="n">
        <v>-1.29896978075301</v>
      </c>
    </row>
    <row r="3637" customFormat="false" ht="12.75" hidden="false" customHeight="false" outlineLevel="0" collapsed="false">
      <c r="A3637" s="19" t="n">
        <v>42521.4166666667</v>
      </c>
      <c r="C3637" s="15" t="n">
        <v>-1.0967</v>
      </c>
      <c r="D3637" s="15" t="n">
        <v>-0.1093</v>
      </c>
      <c r="E3637" s="21" t="n">
        <v>-1.53242458198795</v>
      </c>
    </row>
    <row r="3638" customFormat="false" ht="12.75" hidden="false" customHeight="false" outlineLevel="0" collapsed="false">
      <c r="A3638" s="19" t="n">
        <v>42521.4583333333</v>
      </c>
      <c r="C3638" s="15" t="n">
        <v>-5.982</v>
      </c>
      <c r="D3638" s="15" t="n">
        <v>-2.0767</v>
      </c>
      <c r="E3638" s="21" t="n">
        <v>-2.15346144414558</v>
      </c>
    </row>
    <row r="3639" customFormat="false" ht="12.75" hidden="false" customHeight="false" outlineLevel="0" collapsed="false">
      <c r="A3639" s="19" t="n">
        <v>42521.5</v>
      </c>
      <c r="C3639" s="15" t="n">
        <v>-0.5982</v>
      </c>
      <c r="D3639" s="15" t="n">
        <v>1.2023</v>
      </c>
      <c r="E3639" s="21" t="n">
        <v>-1.65933006925766</v>
      </c>
    </row>
    <row r="3640" customFormat="false" ht="12.75" hidden="false" customHeight="false" outlineLevel="0" collapsed="false">
      <c r="A3640" s="19" t="n">
        <v>42521.5416666667</v>
      </c>
      <c r="C3640" s="15" t="n">
        <v>3.4895</v>
      </c>
      <c r="D3640" s="15" t="n">
        <v>0</v>
      </c>
      <c r="E3640" s="21" t="n">
        <v>-2.00170182155246</v>
      </c>
    </row>
    <row r="3641" customFormat="false" ht="12.75" hidden="false" customHeight="false" outlineLevel="0" collapsed="false">
      <c r="A3641" s="19" t="n">
        <v>42521.5833333333</v>
      </c>
      <c r="C3641" s="15" t="n">
        <v>-2.6919</v>
      </c>
      <c r="D3641" s="15" t="n">
        <v>-1.6395</v>
      </c>
      <c r="E3641" s="21" t="n">
        <v>-1.91227564626694</v>
      </c>
    </row>
    <row r="3642" customFormat="false" ht="12.75" hidden="false" customHeight="false" outlineLevel="0" collapsed="false">
      <c r="A3642" s="19" t="n">
        <v>42521.625</v>
      </c>
      <c r="C3642" s="15" t="n">
        <v>-5.982</v>
      </c>
      <c r="D3642" s="15" t="n">
        <v>0.2186</v>
      </c>
      <c r="E3642" s="21" t="n">
        <v>-2.40715793247678</v>
      </c>
    </row>
    <row r="3643" customFormat="false" ht="12.75" hidden="false" customHeight="false" outlineLevel="0" collapsed="false">
      <c r="A3643" s="19" t="n">
        <v>42521.6666666667</v>
      </c>
      <c r="C3643" s="15" t="n">
        <v>-1.4955</v>
      </c>
      <c r="D3643" s="15" t="n">
        <v>0</v>
      </c>
      <c r="E3643" s="21" t="n">
        <v>-2.36850787112418</v>
      </c>
    </row>
    <row r="3644" customFormat="false" ht="12.75" hidden="false" customHeight="false" outlineLevel="0" collapsed="false">
      <c r="A3644" s="19" t="n">
        <v>42521.7083333333</v>
      </c>
      <c r="C3644" s="15" t="n">
        <v>0.4985</v>
      </c>
      <c r="D3644" s="15" t="n">
        <v>-1.4209</v>
      </c>
      <c r="E3644" s="21" t="n">
        <v>-1.96553918793361</v>
      </c>
    </row>
    <row r="3645" customFormat="false" ht="12.75" hidden="false" customHeight="false" outlineLevel="0" collapsed="false">
      <c r="A3645" s="19" t="n">
        <v>42521.75</v>
      </c>
      <c r="C3645" s="15" t="n">
        <v>1.994</v>
      </c>
      <c r="D3645" s="15" t="n">
        <v>1.5302</v>
      </c>
      <c r="E3645" s="21" t="n">
        <v>-2.13615096940042</v>
      </c>
    </row>
    <row r="3646" customFormat="false" ht="12.75" hidden="false" customHeight="false" outlineLevel="0" collapsed="false">
      <c r="A3646" s="19" t="n">
        <v>42521.7916666667</v>
      </c>
      <c r="C3646" s="15" t="n">
        <v>-4.7856</v>
      </c>
      <c r="D3646" s="15" t="n">
        <v>1.7488</v>
      </c>
      <c r="E3646" s="21" t="n">
        <v>-1.98754856293361</v>
      </c>
    </row>
    <row r="3647" customFormat="false" ht="12.75" hidden="false" customHeight="false" outlineLevel="0" collapsed="false">
      <c r="A3647" s="19" t="n">
        <v>42521.8333333333</v>
      </c>
      <c r="C3647" s="15" t="n">
        <v>-1.0967</v>
      </c>
      <c r="D3647" s="15" t="n">
        <v>-1.093</v>
      </c>
      <c r="E3647" s="21" t="n">
        <v>-1.64723853620984</v>
      </c>
    </row>
    <row r="3648" customFormat="false" ht="12.75" hidden="false" customHeight="false" outlineLevel="0" collapsed="false">
      <c r="A3648" s="19" t="n">
        <v>42521.875</v>
      </c>
      <c r="C3648" s="15" t="n">
        <v>-4.4865</v>
      </c>
      <c r="D3648" s="15" t="n">
        <v>-2.8418</v>
      </c>
      <c r="E3648" s="21" t="n">
        <v>-2.38482133110807</v>
      </c>
    </row>
    <row r="3649" customFormat="false" ht="12.75" hidden="false" customHeight="false" outlineLevel="0" collapsed="false">
      <c r="A3649" s="19" t="n">
        <v>42521.9166666667</v>
      </c>
      <c r="C3649" s="15" t="n">
        <v>-1.2961</v>
      </c>
      <c r="D3649" s="15" t="n">
        <v>-1.8581</v>
      </c>
      <c r="E3649" s="21" t="n">
        <v>-2.48228825162286</v>
      </c>
    </row>
    <row r="3650" customFormat="false" ht="12.75" hidden="false" customHeight="false" outlineLevel="0" collapsed="false">
      <c r="A3650" s="19" t="n">
        <v>42521.9583333333</v>
      </c>
      <c r="C3650" s="15" t="n">
        <v>-2.0937</v>
      </c>
      <c r="D3650" s="15" t="n">
        <v>-1.6395</v>
      </c>
      <c r="E3650" s="21" t="n">
        <v>-3.27912189300627</v>
      </c>
    </row>
    <row r="3651" customFormat="false" ht="12.75" hidden="false" customHeight="false" outlineLevel="0" collapsed="false">
      <c r="A3651" s="19" t="n">
        <v>42522</v>
      </c>
      <c r="C3651" s="15" t="n">
        <v>-11.0667</v>
      </c>
      <c r="D3651" s="15" t="n">
        <v>0</v>
      </c>
      <c r="E3651" s="21" t="n">
        <v>-2.99765718704819</v>
      </c>
    </row>
    <row r="3652" customFormat="false" ht="12.75" hidden="false" customHeight="false" outlineLevel="0" collapsed="false">
      <c r="A3652" s="19" t="n">
        <v>42522.0416666667</v>
      </c>
      <c r="C3652" s="15" t="n">
        <v>-1.0967</v>
      </c>
      <c r="D3652" s="15" t="n">
        <v>-0.8744</v>
      </c>
      <c r="E3652" s="21" t="n">
        <v>-2.86650075096142</v>
      </c>
    </row>
    <row r="3653" customFormat="false" ht="12.75" hidden="false" customHeight="false" outlineLevel="0" collapsed="false">
      <c r="A3653" s="19" t="n">
        <v>42522.0833333333</v>
      </c>
      <c r="C3653" s="15" t="n">
        <v>-1.4955</v>
      </c>
      <c r="D3653" s="15" t="n">
        <v>-2.5139</v>
      </c>
      <c r="E3653" s="21" t="n">
        <v>-2.65656419826184</v>
      </c>
    </row>
    <row r="3654" customFormat="false" ht="12.75" hidden="false" customHeight="false" outlineLevel="0" collapsed="false">
      <c r="A3654" s="19" t="n">
        <v>42522.125</v>
      </c>
      <c r="C3654" s="15" t="n">
        <v>-6.2811</v>
      </c>
      <c r="D3654" s="15" t="n">
        <v>-1.5302</v>
      </c>
      <c r="E3654" s="21" t="n">
        <v>-2.34085100216381</v>
      </c>
    </row>
    <row r="3655" customFormat="false" ht="12.75" hidden="false" customHeight="false" outlineLevel="0" collapsed="false">
      <c r="A3655" s="19" t="n">
        <v>42522.1666666667</v>
      </c>
      <c r="C3655" s="15" t="n">
        <v>-0.8973</v>
      </c>
      <c r="D3655" s="15" t="n">
        <v>0.7651</v>
      </c>
      <c r="E3655" s="21" t="n">
        <v>-2.36248541038305</v>
      </c>
    </row>
    <row r="3656" customFormat="false" ht="12.75" hidden="false" customHeight="false" outlineLevel="0" collapsed="false">
      <c r="A3656" s="19" t="n">
        <v>42522.2083333333</v>
      </c>
      <c r="C3656" s="15" t="n">
        <v>-1.3958</v>
      </c>
      <c r="D3656" s="15" t="n">
        <v>0.6558</v>
      </c>
      <c r="E3656" s="21" t="n">
        <v>-1.9600885649644</v>
      </c>
    </row>
    <row r="3657" customFormat="false" ht="12.75" hidden="false" customHeight="false" outlineLevel="0" collapsed="false">
      <c r="A3657" s="19" t="n">
        <v>42522.25</v>
      </c>
      <c r="C3657" s="15" t="n">
        <v>-4.1874</v>
      </c>
      <c r="D3657" s="15" t="n">
        <v>0.765099999999999</v>
      </c>
      <c r="E3657" s="21" t="n">
        <v>-1.96775845099732</v>
      </c>
    </row>
    <row r="3658" customFormat="false" ht="12.75" hidden="false" customHeight="false" outlineLevel="0" collapsed="false">
      <c r="A3658" s="19" t="n">
        <v>42522.2916666667</v>
      </c>
      <c r="C3658" s="15" t="n">
        <v>2.0937</v>
      </c>
      <c r="D3658" s="15" t="n">
        <v>-1.5302</v>
      </c>
      <c r="E3658" s="21" t="n">
        <v>-2.25802594399325</v>
      </c>
    </row>
    <row r="3659" customFormat="false" ht="12.75" hidden="false" customHeight="false" outlineLevel="0" collapsed="false">
      <c r="A3659" s="19" t="n">
        <v>42522.3333333333</v>
      </c>
      <c r="C3659" s="15" t="n">
        <v>2.991</v>
      </c>
      <c r="D3659" s="15" t="n">
        <v>0.2186</v>
      </c>
      <c r="E3659" s="21" t="n">
        <v>-2.19650327356821</v>
      </c>
    </row>
    <row r="3660" customFormat="false" ht="12.75" hidden="false" customHeight="false" outlineLevel="0" collapsed="false">
      <c r="A3660" s="19" t="n">
        <v>42522.375</v>
      </c>
      <c r="C3660" s="15" t="n">
        <v>-2.1934</v>
      </c>
      <c r="D3660" s="15" t="n">
        <v>-2.186</v>
      </c>
      <c r="E3660" s="21" t="n">
        <v>-2.04997388606708</v>
      </c>
    </row>
    <row r="3661" customFormat="false" ht="12.75" hidden="false" customHeight="false" outlineLevel="0" collapsed="false">
      <c r="A3661" s="19" t="n">
        <v>42522.4166666667</v>
      </c>
      <c r="C3661" s="15" t="n">
        <v>-4.985</v>
      </c>
      <c r="D3661" s="15" t="n">
        <v>-0.3279</v>
      </c>
      <c r="E3661" s="21" t="n">
        <v>-2.30137219267664</v>
      </c>
    </row>
    <row r="3662" customFormat="false" ht="12.75" hidden="false" customHeight="false" outlineLevel="0" collapsed="false">
      <c r="A3662" s="19" t="n">
        <v>42522.4583333333</v>
      </c>
      <c r="C3662" s="15" t="n">
        <v>-2.991</v>
      </c>
      <c r="D3662" s="15" t="n">
        <v>-0.4372</v>
      </c>
      <c r="E3662" s="21" t="n">
        <v>-1.92468168332056</v>
      </c>
    </row>
    <row r="3663" customFormat="false" ht="12.75" hidden="false" customHeight="false" outlineLevel="0" collapsed="false">
      <c r="A3663" s="19" t="n">
        <v>42522.5</v>
      </c>
      <c r="C3663" s="15" t="n">
        <v>0.199400000000001</v>
      </c>
      <c r="D3663" s="15" t="n">
        <v>-2.6232</v>
      </c>
      <c r="E3663" s="21" t="n">
        <v>-2.39114210031794</v>
      </c>
    </row>
    <row r="3664" customFormat="false" ht="12.75" hidden="false" customHeight="false" outlineLevel="0" collapsed="false">
      <c r="A3664" s="19" t="n">
        <v>42522.5416666667</v>
      </c>
      <c r="C3664" s="15" t="n">
        <v>-3.2901</v>
      </c>
      <c r="D3664" s="15" t="n">
        <v>-3.1697</v>
      </c>
      <c r="E3664" s="21" t="n">
        <v>-2.8926213906015</v>
      </c>
    </row>
    <row r="3665" customFormat="false" ht="12.75" hidden="false" customHeight="false" outlineLevel="0" collapsed="false">
      <c r="A3665" s="19" t="n">
        <v>42522.5833333333</v>
      </c>
      <c r="C3665" s="15" t="n">
        <v>-3.4895</v>
      </c>
      <c r="D3665" s="15" t="n">
        <v>-0.218599999999999</v>
      </c>
      <c r="E3665" s="21" t="n">
        <v>-2.96867132846233</v>
      </c>
    </row>
    <row r="3666" customFormat="false" ht="12.75" hidden="false" customHeight="false" outlineLevel="0" collapsed="false">
      <c r="A3666" s="19" t="n">
        <v>42522.625</v>
      </c>
      <c r="C3666" s="15" t="n">
        <v>-2.6919</v>
      </c>
      <c r="D3666" s="15" t="n">
        <v>-2.5139</v>
      </c>
      <c r="E3666" s="21" t="n">
        <v>-3.03975295758093</v>
      </c>
    </row>
    <row r="3667" customFormat="false" ht="12.75" hidden="false" customHeight="false" outlineLevel="0" collapsed="false">
      <c r="A3667" s="19" t="n">
        <v>42522.6666666667</v>
      </c>
      <c r="C3667" s="15" t="n">
        <v>-4.4865</v>
      </c>
      <c r="D3667" s="15" t="n">
        <v>-3.8255</v>
      </c>
      <c r="E3667" s="21" t="n">
        <v>-3.17559933190575</v>
      </c>
    </row>
    <row r="3668" customFormat="false" ht="12.75" hidden="false" customHeight="false" outlineLevel="0" collapsed="false">
      <c r="A3668" s="19" t="n">
        <v>42522.7083333333</v>
      </c>
      <c r="C3668" s="15" t="n">
        <v>-3.2901</v>
      </c>
      <c r="D3668" s="15" t="n">
        <v>-3.0604</v>
      </c>
      <c r="E3668" s="21" t="n">
        <v>-3.40528736092432</v>
      </c>
    </row>
    <row r="3669" customFormat="false" ht="12.75" hidden="false" customHeight="false" outlineLevel="0" collapsed="false">
      <c r="A3669" s="19" t="n">
        <v>42522.75</v>
      </c>
      <c r="C3669" s="15" t="n">
        <v>-3.2901</v>
      </c>
      <c r="D3669" s="15" t="n">
        <v>0.327900000000001</v>
      </c>
      <c r="E3669" s="21" t="n">
        <v>-3.05093143405779</v>
      </c>
    </row>
    <row r="3670" customFormat="false" ht="12.75" hidden="false" customHeight="false" outlineLevel="0" collapsed="false">
      <c r="A3670" s="19" t="n">
        <v>42522.7916666667</v>
      </c>
      <c r="C3670" s="15" t="n">
        <v>-3.5892</v>
      </c>
      <c r="D3670" s="15" t="n">
        <v>-1.7488</v>
      </c>
      <c r="E3670" s="21" t="n">
        <v>-3.44534644877206</v>
      </c>
    </row>
    <row r="3671" customFormat="false" ht="12.75" hidden="false" customHeight="false" outlineLevel="0" collapsed="false">
      <c r="A3671" s="19" t="n">
        <v>42522.8333333333</v>
      </c>
      <c r="C3671" s="15" t="n">
        <v>-1.5952</v>
      </c>
      <c r="D3671" s="15" t="n">
        <v>-2.186</v>
      </c>
      <c r="E3671" s="21" t="n">
        <v>-3.34853755221766</v>
      </c>
    </row>
    <row r="3672" customFormat="false" ht="12.75" hidden="false" customHeight="false" outlineLevel="0" collapsed="false">
      <c r="A3672" s="19" t="n">
        <v>42522.875</v>
      </c>
      <c r="C3672" s="15" t="n">
        <v>-2.8913</v>
      </c>
      <c r="D3672" s="15" t="n">
        <v>-2.2953</v>
      </c>
      <c r="E3672" s="21" t="n">
        <v>-2.9813368554582</v>
      </c>
    </row>
    <row r="3673" customFormat="false" ht="12.75" hidden="false" customHeight="false" outlineLevel="0" collapsed="false">
      <c r="A3673" s="19" t="n">
        <v>42522.9166666667</v>
      </c>
      <c r="C3673" s="15" t="n">
        <v>-3.4895</v>
      </c>
      <c r="D3673" s="15" t="n">
        <v>-1.6395</v>
      </c>
      <c r="E3673" s="21" t="n">
        <v>-3.12281735019746</v>
      </c>
    </row>
    <row r="3674" customFormat="false" ht="12.75" hidden="false" customHeight="false" outlineLevel="0" collapsed="false">
      <c r="A3674" s="19" t="n">
        <v>42522.9583333333</v>
      </c>
      <c r="C3674" s="15" t="n">
        <v>-4.1874</v>
      </c>
      <c r="D3674" s="15" t="n">
        <v>0</v>
      </c>
      <c r="E3674" s="21" t="n">
        <v>-3.63474190596325</v>
      </c>
    </row>
    <row r="3675" customFormat="false" ht="12.75" hidden="false" customHeight="false" outlineLevel="0" collapsed="false">
      <c r="A3675" s="19" t="n">
        <v>42523</v>
      </c>
      <c r="C3675" s="15" t="n">
        <v>-2.991</v>
      </c>
      <c r="D3675" s="15" t="n">
        <v>-0.7651</v>
      </c>
      <c r="E3675" s="21" t="n">
        <v>-3.95967416970214</v>
      </c>
    </row>
    <row r="3676" customFormat="false" ht="12.75" hidden="false" customHeight="false" outlineLevel="0" collapsed="false">
      <c r="A3676" s="19" t="n">
        <v>42523.0416666667</v>
      </c>
      <c r="C3676" s="15" t="n">
        <v>-5.1844</v>
      </c>
      <c r="D3676" s="15" t="n">
        <v>0.2186</v>
      </c>
      <c r="E3676" s="21" t="n">
        <v>-3.42902675973956</v>
      </c>
    </row>
    <row r="3677" customFormat="false" ht="12.75" hidden="false" customHeight="false" outlineLevel="0" collapsed="false">
      <c r="A3677" s="19" t="n">
        <v>42523.0833333333</v>
      </c>
      <c r="C3677" s="15" t="n">
        <v>-3.1904</v>
      </c>
      <c r="D3677" s="15" t="n">
        <v>-2.7325</v>
      </c>
      <c r="E3677" s="21" t="n">
        <v>-3.51188117562432</v>
      </c>
    </row>
    <row r="3678" customFormat="false" ht="12.75" hidden="false" customHeight="false" outlineLevel="0" collapsed="false">
      <c r="A3678" s="19" t="n">
        <v>42523.125</v>
      </c>
      <c r="C3678" s="15" t="n">
        <v>-4.4865</v>
      </c>
      <c r="D3678" s="15" t="n">
        <v>-1.7488</v>
      </c>
      <c r="E3678" s="21" t="n">
        <v>-3.23519380453268</v>
      </c>
    </row>
    <row r="3679" customFormat="false" ht="12.75" hidden="false" customHeight="false" outlineLevel="0" collapsed="false">
      <c r="A3679" s="19" t="n">
        <v>42523.1666666667</v>
      </c>
      <c r="C3679" s="15" t="n">
        <v>-3.1904</v>
      </c>
      <c r="D3679" s="15" t="n">
        <v>-1.8581</v>
      </c>
      <c r="E3679" s="21" t="n">
        <v>-3.17376412818547</v>
      </c>
    </row>
    <row r="3680" customFormat="false" ht="12.75" hidden="false" customHeight="false" outlineLevel="0" collapsed="false">
      <c r="A3680" s="19" t="n">
        <v>42523.2083333333</v>
      </c>
      <c r="C3680" s="15" t="n">
        <v>-4.8853</v>
      </c>
      <c r="D3680" s="15" t="n">
        <v>-3.1697</v>
      </c>
      <c r="E3680" s="21" t="n">
        <v>-2.95229531703846</v>
      </c>
    </row>
    <row r="3681" customFormat="false" ht="12.75" hidden="false" customHeight="false" outlineLevel="0" collapsed="false">
      <c r="A3681" s="19" t="n">
        <v>42523.25</v>
      </c>
      <c r="C3681" s="15" t="n">
        <v>-1.3958</v>
      </c>
      <c r="D3681" s="15" t="n">
        <v>-2.4046</v>
      </c>
      <c r="E3681" s="21" t="n">
        <v>-2.43237347823415</v>
      </c>
    </row>
    <row r="3682" customFormat="false" ht="12.75" hidden="false" customHeight="false" outlineLevel="0" collapsed="false">
      <c r="A3682" s="19" t="n">
        <v>42523.2916666667</v>
      </c>
      <c r="C3682" s="15" t="n">
        <v>-3.8883</v>
      </c>
      <c r="D3682" s="15" t="n">
        <v>0</v>
      </c>
      <c r="E3682" s="21" t="n">
        <v>-2.37940845364306</v>
      </c>
    </row>
    <row r="3683" customFormat="false" ht="12.75" hidden="false" customHeight="false" outlineLevel="0" collapsed="false">
      <c r="A3683" s="19" t="n">
        <v>42523.3333333333</v>
      </c>
      <c r="C3683" s="15" t="n">
        <v>3.4895</v>
      </c>
      <c r="D3683" s="15" t="n">
        <v>-2.0767</v>
      </c>
      <c r="E3683" s="21" t="n">
        <v>-2.21089330212791</v>
      </c>
    </row>
    <row r="3684" customFormat="false" ht="12.75" hidden="false" customHeight="false" outlineLevel="0" collapsed="false">
      <c r="A3684" s="19" t="n">
        <v>42523.375</v>
      </c>
      <c r="C3684" s="15" t="n">
        <v>-3.1904</v>
      </c>
      <c r="D3684" s="15" t="n">
        <v>-0.874399999999999</v>
      </c>
      <c r="E3684" s="21" t="n">
        <v>-2.45196807892452</v>
      </c>
    </row>
    <row r="3685" customFormat="false" ht="12.75" hidden="false" customHeight="false" outlineLevel="0" collapsed="false">
      <c r="A3685" s="19" t="n">
        <v>42523.4166666667</v>
      </c>
      <c r="C3685" s="15" t="n">
        <v>-1.6949</v>
      </c>
      <c r="D3685" s="15" t="n">
        <v>-1.093</v>
      </c>
      <c r="E3685" s="21" t="n">
        <v>-1.98263853941974</v>
      </c>
    </row>
    <row r="3686" customFormat="false" ht="12.75" hidden="false" customHeight="false" outlineLevel="0" collapsed="false">
      <c r="A3686" s="19" t="n">
        <v>42523.4583333333</v>
      </c>
      <c r="C3686" s="15" t="n">
        <v>-3.2901</v>
      </c>
      <c r="D3686" s="15" t="n">
        <v>0.874400000000001</v>
      </c>
      <c r="E3686" s="21" t="n">
        <v>-1.89107934374941</v>
      </c>
    </row>
    <row r="3687" customFormat="false" ht="12.75" hidden="false" customHeight="false" outlineLevel="0" collapsed="false">
      <c r="A3687" s="19" t="n">
        <v>42523.5</v>
      </c>
      <c r="C3687" s="15" t="n">
        <v>-4.1874</v>
      </c>
      <c r="D3687" s="15" t="n">
        <v>0.4372</v>
      </c>
      <c r="E3687" s="21" t="n">
        <v>-2.35903571886635</v>
      </c>
    </row>
    <row r="3688" customFormat="false" ht="12.75" hidden="false" customHeight="false" outlineLevel="0" collapsed="false">
      <c r="A3688" s="19" t="n">
        <v>42523.5416666667</v>
      </c>
      <c r="C3688" s="15" t="n">
        <v>-0.5982</v>
      </c>
      <c r="D3688" s="15" t="n">
        <v>-1.7488</v>
      </c>
      <c r="E3688" s="21" t="n">
        <v>-2.27455030412562</v>
      </c>
    </row>
    <row r="3689" customFormat="false" ht="12.75" hidden="false" customHeight="false" outlineLevel="0" collapsed="false">
      <c r="A3689" s="19" t="n">
        <v>42523.5833333333</v>
      </c>
      <c r="C3689" s="15" t="n">
        <v>-0.4985</v>
      </c>
      <c r="D3689" s="15" t="n">
        <v>-3.0604</v>
      </c>
      <c r="E3689" s="21" t="n">
        <v>-2.35018173441826</v>
      </c>
    </row>
    <row r="3690" customFormat="false" ht="12.75" hidden="false" customHeight="false" outlineLevel="0" collapsed="false">
      <c r="A3690" s="19" t="n">
        <v>42523.625</v>
      </c>
      <c r="C3690" s="15" t="n">
        <v>-4.4865</v>
      </c>
      <c r="D3690" s="15" t="n">
        <v>-1.7488</v>
      </c>
      <c r="E3690" s="21" t="n">
        <v>-3.07141518837468</v>
      </c>
    </row>
    <row r="3691" customFormat="false" ht="12.75" hidden="false" customHeight="false" outlineLevel="0" collapsed="false">
      <c r="A3691" s="19" t="n">
        <v>42523.6666666667</v>
      </c>
      <c r="C3691" s="15" t="n">
        <v>-6.4805</v>
      </c>
      <c r="D3691" s="15" t="n">
        <v>-1.5302</v>
      </c>
      <c r="E3691" s="21" t="n">
        <v>-2.68450311440734</v>
      </c>
    </row>
    <row r="3692" customFormat="false" ht="12.75" hidden="false" customHeight="false" outlineLevel="0" collapsed="false">
      <c r="A3692" s="19" t="n">
        <v>42523.7083333333</v>
      </c>
      <c r="C3692" s="15" t="n">
        <v>-3.2901</v>
      </c>
      <c r="D3692" s="15" t="n">
        <v>1.093</v>
      </c>
      <c r="E3692" s="21" t="n">
        <v>-3.12120513293527</v>
      </c>
    </row>
    <row r="3693" customFormat="false" ht="12.75" hidden="false" customHeight="false" outlineLevel="0" collapsed="false">
      <c r="A3693" s="19" t="n">
        <v>42523.75</v>
      </c>
      <c r="C3693" s="15" t="n">
        <v>-12.3628</v>
      </c>
      <c r="D3693" s="15" t="n">
        <v>-1.3116</v>
      </c>
      <c r="E3693" s="21" t="n">
        <v>-2.55531745328461</v>
      </c>
    </row>
    <row r="3694" customFormat="false" ht="12.75" hidden="false" customHeight="false" outlineLevel="0" collapsed="false">
      <c r="A3694" s="19" t="n">
        <v>42523.7916666667</v>
      </c>
      <c r="C3694" s="15" t="n">
        <v>-3.2901</v>
      </c>
      <c r="D3694" s="15" t="n">
        <v>-0.6558</v>
      </c>
      <c r="E3694" s="21" t="n">
        <v>-3.10423197566442</v>
      </c>
    </row>
    <row r="3695" customFormat="false" ht="12.75" hidden="false" customHeight="false" outlineLevel="0" collapsed="false">
      <c r="A3695" s="19" t="n">
        <v>42523.8333333333</v>
      </c>
      <c r="C3695" s="15" t="n">
        <v>-1.0967</v>
      </c>
      <c r="D3695" s="15" t="n">
        <v>0.437199999999999</v>
      </c>
      <c r="E3695" s="21" t="n">
        <v>-2.58588527871014</v>
      </c>
    </row>
    <row r="3696" customFormat="false" ht="12.75" hidden="false" customHeight="false" outlineLevel="0" collapsed="false">
      <c r="A3696" s="19" t="n">
        <v>42523.875</v>
      </c>
      <c r="C3696" s="15" t="n">
        <v>-1.6949</v>
      </c>
      <c r="D3696" s="15" t="n">
        <v>-3.279</v>
      </c>
      <c r="E3696" s="21" t="n">
        <v>-2.50100341853296</v>
      </c>
    </row>
    <row r="3697" customFormat="false" ht="12.75" hidden="false" customHeight="false" outlineLevel="0" collapsed="false">
      <c r="A3697" s="19" t="n">
        <v>42523.9166666667</v>
      </c>
      <c r="C3697" s="15" t="n">
        <v>-4.985</v>
      </c>
      <c r="D3697" s="15" t="n">
        <v>-2.186</v>
      </c>
      <c r="E3697" s="21" t="n">
        <v>-3.0924503567334</v>
      </c>
    </row>
    <row r="3698" customFormat="false" ht="12.75" hidden="false" customHeight="false" outlineLevel="0" collapsed="false">
      <c r="A3698" s="19" t="n">
        <v>42523.9583333333</v>
      </c>
      <c r="C3698" s="15" t="n">
        <v>-1.5952</v>
      </c>
      <c r="D3698" s="15" t="n">
        <v>0.2186</v>
      </c>
      <c r="E3698" s="21" t="n">
        <v>-3.63982768195488</v>
      </c>
    </row>
    <row r="3699" customFormat="false" ht="12.75" hidden="false" customHeight="false" outlineLevel="0" collapsed="false">
      <c r="A3699" s="19" t="n">
        <v>42524</v>
      </c>
      <c r="C3699" s="15" t="n">
        <v>-2.6919</v>
      </c>
      <c r="D3699" s="15" t="n">
        <v>-1.093</v>
      </c>
      <c r="E3699" s="21" t="n">
        <v>-3.37922058309946</v>
      </c>
    </row>
    <row r="3700" customFormat="false" ht="12.75" hidden="false" customHeight="false" outlineLevel="0" collapsed="false">
      <c r="A3700" s="19" t="n">
        <v>42524.0416666667</v>
      </c>
      <c r="C3700" s="15" t="n">
        <v>-4.5862</v>
      </c>
      <c r="D3700" s="15" t="n">
        <v>-6.6673</v>
      </c>
      <c r="E3700" s="21" t="n">
        <v>-2.71077933861357</v>
      </c>
    </row>
    <row r="3701" customFormat="false" ht="12.75" hidden="false" customHeight="false" outlineLevel="0" collapsed="false">
      <c r="A3701" s="19" t="n">
        <v>42524.0833333333</v>
      </c>
      <c r="C3701" s="15" t="n">
        <v>-4.8853</v>
      </c>
      <c r="D3701" s="15" t="n">
        <v>1.3116</v>
      </c>
      <c r="E3701" s="21" t="n">
        <v>-2.79007658093964</v>
      </c>
    </row>
    <row r="3702" customFormat="false" ht="12.75" hidden="false" customHeight="false" outlineLevel="0" collapsed="false">
      <c r="A3702" s="19" t="n">
        <v>42524.125</v>
      </c>
      <c r="C3702" s="15" t="n">
        <v>-8.1754</v>
      </c>
      <c r="D3702" s="15" t="n">
        <v>0.5465</v>
      </c>
      <c r="E3702" s="21" t="n">
        <v>-2.77308730750975</v>
      </c>
    </row>
    <row r="3703" customFormat="false" ht="12.75" hidden="false" customHeight="false" outlineLevel="0" collapsed="false">
      <c r="A3703" s="19" t="n">
        <v>42524.1666666667</v>
      </c>
      <c r="C3703" s="15" t="n">
        <v>-4.2871</v>
      </c>
      <c r="D3703" s="15" t="n">
        <v>-2.9511</v>
      </c>
      <c r="E3703" s="21" t="n">
        <v>-1.75733449209219</v>
      </c>
    </row>
    <row r="3704" customFormat="false" ht="12.75" hidden="false" customHeight="false" outlineLevel="0" collapsed="false">
      <c r="A3704" s="19" t="n">
        <v>42524.2083333333</v>
      </c>
      <c r="C3704" s="15" t="n">
        <v>0.0997000000000001</v>
      </c>
      <c r="D3704" s="15" t="n">
        <v>-2.186</v>
      </c>
      <c r="E3704" s="21" t="n">
        <v>-2.25422615619094</v>
      </c>
    </row>
    <row r="3705" customFormat="false" ht="12.75" hidden="false" customHeight="false" outlineLevel="0" collapsed="false">
      <c r="A3705" s="19" t="n">
        <v>42524.25</v>
      </c>
      <c r="C3705" s="15" t="n">
        <v>-0.5982</v>
      </c>
      <c r="D3705" s="15" t="n">
        <v>2.186</v>
      </c>
      <c r="E3705" s="21" t="n">
        <v>-1.90222027897384</v>
      </c>
    </row>
    <row r="3706" customFormat="false" ht="12.75" hidden="false" customHeight="false" outlineLevel="0" collapsed="false">
      <c r="A3706" s="19" t="n">
        <v>42524.2916666667</v>
      </c>
      <c r="C3706" s="15" t="n">
        <v>-0.3988</v>
      </c>
      <c r="D3706" s="15" t="n">
        <v>1.3116</v>
      </c>
      <c r="E3706" s="21" t="n">
        <v>-1.88429374550614</v>
      </c>
    </row>
    <row r="3707" customFormat="false" ht="12.75" hidden="false" customHeight="false" outlineLevel="0" collapsed="false">
      <c r="A3707" s="19" t="n">
        <v>42524.3333333333</v>
      </c>
      <c r="C3707" s="15" t="n">
        <v>-3.1904</v>
      </c>
      <c r="D3707" s="15" t="n">
        <v>-0.8744</v>
      </c>
      <c r="E3707" s="21" t="n">
        <v>-2.18359264449091</v>
      </c>
    </row>
    <row r="3708" customFormat="false" ht="12.75" hidden="false" customHeight="false" outlineLevel="0" collapsed="false">
      <c r="A3708" s="19" t="n">
        <v>42524.375</v>
      </c>
      <c r="C3708" s="15" t="n">
        <v>-0.997</v>
      </c>
      <c r="D3708" s="15" t="n">
        <v>-4.372</v>
      </c>
      <c r="E3708" s="21" t="n">
        <v>-1.9218504247487</v>
      </c>
    </row>
    <row r="3709" customFormat="false" ht="12.75" hidden="false" customHeight="false" outlineLevel="0" collapsed="false">
      <c r="A3709" s="19" t="n">
        <v>42524.4166666667</v>
      </c>
      <c r="C3709" s="15" t="n">
        <v>-1.7946</v>
      </c>
      <c r="D3709" s="15" t="n">
        <v>-1.9674</v>
      </c>
      <c r="E3709" s="21" t="n">
        <v>-2.23189828559769</v>
      </c>
    </row>
    <row r="3710" customFormat="false" ht="12.75" hidden="false" customHeight="false" outlineLevel="0" collapsed="false">
      <c r="A3710" s="19" t="n">
        <v>42524.4583333333</v>
      </c>
      <c r="C3710" s="15" t="n">
        <v>-0.3988</v>
      </c>
      <c r="D3710" s="15" t="n">
        <v>0.6558</v>
      </c>
      <c r="E3710" s="21" t="n">
        <v>-2.3714933836369</v>
      </c>
    </row>
    <row r="3711" customFormat="false" ht="12.75" hidden="false" customHeight="false" outlineLevel="0" collapsed="false">
      <c r="A3711" s="19" t="n">
        <v>42524.5</v>
      </c>
      <c r="C3711" s="15" t="n">
        <v>-2.8913</v>
      </c>
      <c r="D3711" s="15" t="n">
        <v>-0.874400000000001</v>
      </c>
      <c r="E3711" s="21" t="n">
        <v>-1.94677058823529</v>
      </c>
    </row>
    <row r="3712" customFormat="false" ht="12.75" hidden="false" customHeight="false" outlineLevel="0" collapsed="false">
      <c r="A3712" s="19" t="n">
        <v>42524.5416666667</v>
      </c>
      <c r="C3712" s="15" t="n">
        <v>-1.7946</v>
      </c>
      <c r="D3712" s="15" t="n">
        <v>-0.1093</v>
      </c>
      <c r="E3712" s="21" t="n">
        <v>-2.4687139038569</v>
      </c>
    </row>
    <row r="3713" customFormat="false" ht="12.75" hidden="false" customHeight="false" outlineLevel="0" collapsed="false">
      <c r="A3713" s="19" t="n">
        <v>42524.5833333333</v>
      </c>
      <c r="C3713" s="15" t="n">
        <v>-5.7826</v>
      </c>
      <c r="D3713" s="15" t="n">
        <v>-1.8581</v>
      </c>
      <c r="E3713" s="21" t="n">
        <v>-2.74170391129695</v>
      </c>
    </row>
    <row r="3714" customFormat="false" ht="12.75" hidden="false" customHeight="false" outlineLevel="0" collapsed="false">
      <c r="A3714" s="19" t="n">
        <v>42524.625</v>
      </c>
      <c r="C3714" s="15" t="n">
        <v>-0.299100000000001</v>
      </c>
      <c r="D3714" s="15" t="n">
        <v>0.1093</v>
      </c>
      <c r="E3714" s="21" t="n">
        <v>-2.69665623908635</v>
      </c>
    </row>
    <row r="3715" customFormat="false" ht="12.75" hidden="false" customHeight="false" outlineLevel="0" collapsed="false">
      <c r="A3715" s="19" t="n">
        <v>42524.6666666667</v>
      </c>
      <c r="C3715" s="15" t="n">
        <v>-0.4985</v>
      </c>
      <c r="D3715" s="15" t="n">
        <v>-2.5139</v>
      </c>
      <c r="E3715" s="21" t="n">
        <v>-3.16548197566442</v>
      </c>
    </row>
    <row r="3716" customFormat="false" ht="12.75" hidden="false" customHeight="false" outlineLevel="0" collapsed="false">
      <c r="A3716" s="19" t="n">
        <v>42524.7083333333</v>
      </c>
      <c r="C3716" s="15" t="n">
        <v>-3.4895</v>
      </c>
      <c r="D3716" s="15" t="n">
        <v>-3.279</v>
      </c>
      <c r="E3716" s="21" t="n">
        <v>-3.06052651806018</v>
      </c>
    </row>
    <row r="3717" customFormat="false" ht="12.75" hidden="false" customHeight="false" outlineLevel="0" collapsed="false">
      <c r="A3717" s="19" t="n">
        <v>42524.75</v>
      </c>
      <c r="C3717" s="15" t="n">
        <v>-2.8913</v>
      </c>
      <c r="D3717" s="15" t="n">
        <v>-4.0441</v>
      </c>
      <c r="E3717" s="21" t="n">
        <v>-3.2830135894596</v>
      </c>
    </row>
    <row r="3718" customFormat="false" ht="12.75" hidden="false" customHeight="false" outlineLevel="0" collapsed="false">
      <c r="A3718" s="19" t="n">
        <v>42524.7916666667</v>
      </c>
      <c r="C3718" s="15" t="n">
        <v>-2.1934</v>
      </c>
      <c r="D3718" s="15" t="n">
        <v>-1.2023</v>
      </c>
      <c r="E3718" s="21" t="n">
        <v>-3.48428847140444</v>
      </c>
    </row>
    <row r="3719" customFormat="false" ht="12.75" hidden="false" customHeight="false" outlineLevel="0" collapsed="false">
      <c r="A3719" s="19" t="n">
        <v>42524.8333333333</v>
      </c>
      <c r="C3719" s="15" t="n">
        <v>-4.2871</v>
      </c>
      <c r="D3719" s="15" t="n">
        <v>-0.437199999999998</v>
      </c>
      <c r="E3719" s="21" t="n">
        <v>-3.03952088290526</v>
      </c>
    </row>
    <row r="3720" customFormat="false" ht="12.75" hidden="false" customHeight="false" outlineLevel="0" collapsed="false">
      <c r="A3720" s="19" t="n">
        <v>42524.875</v>
      </c>
      <c r="C3720" s="15" t="n">
        <v>-3.6889</v>
      </c>
      <c r="D3720" s="15" t="n">
        <v>-5.465</v>
      </c>
      <c r="E3720" s="21" t="n">
        <v>-3.91761544898229</v>
      </c>
    </row>
    <row r="3721" customFormat="false" ht="12.75" hidden="false" customHeight="false" outlineLevel="0" collapsed="false">
      <c r="A3721" s="19" t="n">
        <v>42524.9166666667</v>
      </c>
      <c r="C3721" s="15" t="n">
        <v>-12.4625</v>
      </c>
      <c r="D3721" s="15" t="n">
        <v>-3.4976</v>
      </c>
      <c r="E3721" s="21" t="n">
        <v>-4.75255894811062</v>
      </c>
    </row>
    <row r="3722" customFormat="false" ht="12.75" hidden="false" customHeight="false" outlineLevel="0" collapsed="false">
      <c r="A3722" s="19" t="n">
        <v>42524.9583333333</v>
      </c>
      <c r="C3722" s="15" t="n">
        <v>-6.7796</v>
      </c>
      <c r="D3722" s="15" t="n">
        <v>-6.558</v>
      </c>
      <c r="E3722" s="21" t="n">
        <v>-5.15724107963399</v>
      </c>
    </row>
    <row r="3723" customFormat="false" ht="12.75" hidden="false" customHeight="false" outlineLevel="0" collapsed="false">
      <c r="A3723" s="19" t="n">
        <v>42525</v>
      </c>
      <c r="D3723" s="15" t="n">
        <v>-2.6232</v>
      </c>
      <c r="E3723" s="21" t="n">
        <v>-5.28862780663629</v>
      </c>
    </row>
    <row r="3724" customFormat="false" ht="12.75" hidden="false" customHeight="false" outlineLevel="0" collapsed="false">
      <c r="A3724" s="19" t="n">
        <v>42525.0416666667</v>
      </c>
      <c r="C3724" s="15" t="n">
        <v>-4.3868</v>
      </c>
      <c r="D3724" s="15" t="n">
        <v>-8.5254</v>
      </c>
      <c r="E3724" s="21" t="n">
        <v>-5.28145095302993</v>
      </c>
    </row>
    <row r="3725" customFormat="false" ht="12.75" hidden="false" customHeight="false" outlineLevel="0" collapsed="false">
      <c r="A3725" s="19" t="n">
        <v>42525.0833333333</v>
      </c>
      <c r="C3725" s="15" t="n">
        <v>-7.4775</v>
      </c>
      <c r="D3725" s="15" t="n">
        <v>-6.4487</v>
      </c>
      <c r="E3725" s="21" t="n">
        <v>-6.37205433522545</v>
      </c>
    </row>
    <row r="3726" customFormat="false" ht="12.75" hidden="false" customHeight="false" outlineLevel="0" collapsed="false">
      <c r="A3726" s="19" t="n">
        <v>42525.125</v>
      </c>
      <c r="C3726" s="15" t="n">
        <v>-9.0727</v>
      </c>
      <c r="D3726" s="15" t="n">
        <v>-8.744</v>
      </c>
      <c r="E3726" s="21" t="n">
        <v>-6.2213294011634</v>
      </c>
    </row>
    <row r="3727" customFormat="false" ht="12.75" hidden="false" customHeight="false" outlineLevel="0" collapsed="false">
      <c r="A3727" s="19" t="n">
        <v>42525.1666666667</v>
      </c>
      <c r="C3727" s="15" t="n">
        <v>-2.8913</v>
      </c>
      <c r="D3727" s="15" t="n">
        <v>-10.0556</v>
      </c>
      <c r="E3727" s="21" t="n">
        <v>-5.65267055518198</v>
      </c>
    </row>
    <row r="3728" customFormat="false" ht="12.75" hidden="false" customHeight="false" outlineLevel="0" collapsed="false">
      <c r="A3728" s="19" t="n">
        <v>42525.2083333333</v>
      </c>
      <c r="C3728" s="15" t="n">
        <v>1.6949</v>
      </c>
      <c r="D3728" s="15" t="n">
        <v>-8.9626</v>
      </c>
      <c r="E3728" s="21" t="n">
        <v>-5.23168110001067</v>
      </c>
    </row>
    <row r="3729" customFormat="false" ht="12.75" hidden="false" customHeight="false" outlineLevel="0" collapsed="false">
      <c r="A3729" s="19" t="n">
        <v>42525.25</v>
      </c>
      <c r="C3729" s="15" t="n">
        <v>2.6919</v>
      </c>
      <c r="D3729" s="15" t="n">
        <v>-9.2905</v>
      </c>
      <c r="E3729" s="21" t="n">
        <v>-5.06050129253389</v>
      </c>
    </row>
    <row r="3730" customFormat="false" ht="12.75" hidden="false" customHeight="false" outlineLevel="0" collapsed="false">
      <c r="A3730" s="19" t="n">
        <v>42525.2916666667</v>
      </c>
      <c r="C3730" s="15" t="n">
        <v>-4.985</v>
      </c>
      <c r="D3730" s="15" t="n">
        <v>-5.6836</v>
      </c>
      <c r="E3730" s="21" t="n">
        <v>-5.28197975988762</v>
      </c>
    </row>
    <row r="3731" customFormat="false" ht="12.75" hidden="false" customHeight="false" outlineLevel="0" collapsed="false">
      <c r="A3731" s="19" t="n">
        <v>42525.3333333333</v>
      </c>
      <c r="C3731" s="15" t="n">
        <v>-5.3838</v>
      </c>
      <c r="D3731" s="15" t="n">
        <v>-5.1371</v>
      </c>
      <c r="E3731" s="21" t="n">
        <v>-4.9476115755817</v>
      </c>
    </row>
    <row r="3732" customFormat="false" ht="12.75" hidden="false" customHeight="false" outlineLevel="0" collapsed="false">
      <c r="A3732" s="19" t="n">
        <v>42525.375</v>
      </c>
      <c r="C3732" s="15" t="n">
        <v>-8.1754</v>
      </c>
      <c r="D3732" s="15" t="n">
        <v>-5.0278</v>
      </c>
      <c r="E3732" s="21" t="n">
        <v>-4.69607817543894</v>
      </c>
    </row>
    <row r="3733" customFormat="false" ht="12.75" hidden="false" customHeight="false" outlineLevel="0" collapsed="false">
      <c r="A3733" s="19" t="n">
        <v>42525.4166666667</v>
      </c>
      <c r="C3733" s="15" t="n">
        <v>-6.3808</v>
      </c>
      <c r="D3733" s="15" t="n">
        <v>-6.1208</v>
      </c>
      <c r="E3733" s="21" t="n">
        <v>-5.06790069670589</v>
      </c>
    </row>
    <row r="3734" customFormat="false" ht="12.75" hidden="false" customHeight="false" outlineLevel="0" collapsed="false">
      <c r="A3734" s="19" t="n">
        <v>42525.4583333333</v>
      </c>
      <c r="C3734" s="15" t="n">
        <v>-3.0907</v>
      </c>
      <c r="D3734" s="15" t="n">
        <v>-5.7929</v>
      </c>
      <c r="E3734" s="21" t="n">
        <v>-5.26897074315295</v>
      </c>
    </row>
    <row r="3735" customFormat="false" ht="12.75" hidden="false" customHeight="false" outlineLevel="0" collapsed="false">
      <c r="A3735" s="19" t="n">
        <v>42525.5</v>
      </c>
      <c r="C3735" s="15" t="n">
        <v>-2.7916</v>
      </c>
      <c r="D3735" s="15" t="n">
        <v>-1.9674</v>
      </c>
      <c r="E3735" s="21" t="n">
        <v>-4.82955258506777</v>
      </c>
    </row>
    <row r="3736" customFormat="false" ht="12.75" hidden="false" customHeight="false" outlineLevel="0" collapsed="false">
      <c r="A3736" s="19" t="n">
        <v>42525.5416666667</v>
      </c>
      <c r="C3736" s="15" t="n">
        <v>-2.7916</v>
      </c>
      <c r="D3736" s="15" t="n">
        <v>-2.7325</v>
      </c>
      <c r="E3736" s="21" t="n">
        <v>-5.15568316191696</v>
      </c>
    </row>
    <row r="3737" customFormat="false" ht="12.75" hidden="false" customHeight="false" outlineLevel="0" collapsed="false">
      <c r="A3737" s="19" t="n">
        <v>42525.5833333333</v>
      </c>
      <c r="C3737" s="15" t="n">
        <v>-5.6829</v>
      </c>
      <c r="D3737" s="15" t="n">
        <v>-6.4487</v>
      </c>
      <c r="E3737" s="21" t="n">
        <v>-5.66347281692664</v>
      </c>
    </row>
    <row r="3738" customFormat="false" ht="12.75" hidden="false" customHeight="false" outlineLevel="0" collapsed="false">
      <c r="A3738" s="19" t="n">
        <v>42525.625</v>
      </c>
      <c r="C3738" s="15" t="n">
        <v>-7.5772</v>
      </c>
      <c r="D3738" s="15" t="n">
        <v>-6.9952</v>
      </c>
      <c r="E3738" s="21" t="n">
        <v>-5.59837662482655</v>
      </c>
    </row>
    <row r="3739" customFormat="false" ht="12.75" hidden="false" customHeight="false" outlineLevel="0" collapsed="false">
      <c r="A3739" s="19" t="n">
        <v>42525.6666666667</v>
      </c>
      <c r="C3739" s="15" t="n">
        <v>-5.2841</v>
      </c>
      <c r="D3739" s="15" t="n">
        <v>-3.6069</v>
      </c>
      <c r="E3739" s="21" t="n">
        <v>-6.06929113707347</v>
      </c>
    </row>
    <row r="3740" customFormat="false" ht="12.75" hidden="false" customHeight="false" outlineLevel="0" collapsed="false">
      <c r="A3740" s="19" t="n">
        <v>42525.7083333333</v>
      </c>
      <c r="C3740" s="15" t="n">
        <v>-6.4805</v>
      </c>
      <c r="D3740" s="15" t="n">
        <v>-4.8092</v>
      </c>
      <c r="E3740" s="21" t="n">
        <v>-5.99088244567373</v>
      </c>
    </row>
    <row r="3741" customFormat="false" ht="12.75" hidden="false" customHeight="false" outlineLevel="0" collapsed="false">
      <c r="A3741" s="19" t="n">
        <v>42525.75</v>
      </c>
      <c r="C3741" s="15" t="n">
        <v>-2.7916</v>
      </c>
      <c r="D3741" s="15" t="n">
        <v>-4.6999</v>
      </c>
      <c r="E3741" s="21" t="n">
        <v>-5.48954933350263</v>
      </c>
    </row>
    <row r="3742" customFormat="false" ht="12.75" hidden="false" customHeight="false" outlineLevel="0" collapsed="false">
      <c r="A3742" s="19" t="n">
        <v>42525.7916666667</v>
      </c>
      <c r="C3742" s="15" t="n">
        <v>-5.1844</v>
      </c>
      <c r="D3742" s="15" t="n">
        <v>-4.9185</v>
      </c>
      <c r="E3742" s="21" t="n">
        <v>-5.25731538112773</v>
      </c>
    </row>
    <row r="3743" customFormat="false" ht="12.75" hidden="false" customHeight="false" outlineLevel="0" collapsed="false">
      <c r="A3743" s="19" t="n">
        <v>42525.8333333333</v>
      </c>
      <c r="C3743" s="15" t="n">
        <v>-5.7826</v>
      </c>
      <c r="D3743" s="15" t="n">
        <v>-4.6999</v>
      </c>
      <c r="E3743" s="21" t="n">
        <v>-6.31711076569385</v>
      </c>
    </row>
    <row r="3744" customFormat="false" ht="12.75" hidden="false" customHeight="false" outlineLevel="0" collapsed="false">
      <c r="A3744" s="19" t="n">
        <v>42525.875</v>
      </c>
      <c r="C3744" s="15" t="n">
        <v>-0.997</v>
      </c>
      <c r="D3744" s="15" t="n">
        <v>-4.4813</v>
      </c>
      <c r="E3744" s="21" t="n">
        <v>-6.39729171479677</v>
      </c>
    </row>
    <row r="3745" customFormat="false" ht="12.75" hidden="false" customHeight="false" outlineLevel="0" collapsed="false">
      <c r="A3745" s="19" t="n">
        <v>42525.9166666667</v>
      </c>
      <c r="C3745" s="15" t="n">
        <v>-8.5742</v>
      </c>
      <c r="D3745" s="15" t="n">
        <v>-8.4161</v>
      </c>
      <c r="E3745" s="21" t="n">
        <v>-7.42283538091504</v>
      </c>
    </row>
    <row r="3746" customFormat="false" ht="12.75" hidden="false" customHeight="false" outlineLevel="0" collapsed="false">
      <c r="A3746" s="19" t="n">
        <v>42525.9583333333</v>
      </c>
      <c r="C3746" s="15" t="n">
        <v>-9.3718</v>
      </c>
      <c r="D3746" s="15" t="n">
        <v>-7.651</v>
      </c>
      <c r="E3746" s="21" t="n">
        <v>-8.2644325780619</v>
      </c>
    </row>
    <row r="3747" customFormat="false" ht="12.75" hidden="false" customHeight="false" outlineLevel="0" collapsed="false">
      <c r="A3747" s="19" t="n">
        <v>42526</v>
      </c>
      <c r="C3747" s="15" t="n">
        <v>-6.3808</v>
      </c>
      <c r="D3747" s="15" t="n">
        <v>-8.0882</v>
      </c>
      <c r="E3747" s="21" t="n">
        <v>-8.13371517013554</v>
      </c>
    </row>
    <row r="3748" customFormat="false" ht="12.75" hidden="false" customHeight="false" outlineLevel="0" collapsed="false">
      <c r="A3748" s="19" t="n">
        <v>42526.0416666667</v>
      </c>
      <c r="C3748" s="15" t="n">
        <v>-10.2691</v>
      </c>
      <c r="D3748" s="15" t="n">
        <v>-9.18120000000001</v>
      </c>
      <c r="E3748" s="21" t="n">
        <v>-7.97504462331091</v>
      </c>
    </row>
    <row r="3749" customFormat="false" ht="12.75" hidden="false" customHeight="false" outlineLevel="0" collapsed="false">
      <c r="A3749" s="19" t="n">
        <v>42526.0833333333</v>
      </c>
      <c r="C3749" s="15" t="n">
        <v>0.797600000000001</v>
      </c>
      <c r="D3749" s="15" t="n">
        <v>-11.3672</v>
      </c>
      <c r="E3749" s="21" t="n">
        <v>-7.78047010760308</v>
      </c>
    </row>
    <row r="3750" customFormat="false" ht="12.75" hidden="false" customHeight="false" outlineLevel="0" collapsed="false">
      <c r="A3750" s="19" t="n">
        <v>42526.125</v>
      </c>
      <c r="C3750" s="15" t="n">
        <v>-4.0877</v>
      </c>
      <c r="D3750" s="15" t="n">
        <v>-12.5695</v>
      </c>
      <c r="E3750" s="21" t="n">
        <v>-7.24244683909529</v>
      </c>
    </row>
    <row r="3751" customFormat="false" ht="12.75" hidden="false" customHeight="false" outlineLevel="0" collapsed="false">
      <c r="A3751" s="19" t="n">
        <v>42526.1666666667</v>
      </c>
      <c r="C3751" s="15" t="n">
        <v>-3.988</v>
      </c>
      <c r="D3751" s="15" t="n">
        <v>-11.0393</v>
      </c>
      <c r="E3751" s="21" t="n">
        <v>-6.08738091119326</v>
      </c>
    </row>
    <row r="3752" customFormat="false" ht="12.75" hidden="false" customHeight="false" outlineLevel="0" collapsed="false">
      <c r="A3752" s="19" t="n">
        <v>42526.2083333333</v>
      </c>
      <c r="C3752" s="15" t="n">
        <v>-7.8763</v>
      </c>
      <c r="D3752" s="15" t="n">
        <v>-7.7603</v>
      </c>
      <c r="E3752" s="21" t="n">
        <v>-5.55084531439272</v>
      </c>
    </row>
    <row r="3753" customFormat="false" ht="12.75" hidden="false" customHeight="false" outlineLevel="0" collapsed="false">
      <c r="A3753" s="19" t="n">
        <v>42526.25</v>
      </c>
      <c r="C3753" s="15" t="n">
        <v>-2.6919</v>
      </c>
      <c r="D3753" s="15" t="n">
        <v>-5.0278</v>
      </c>
      <c r="E3753" s="21" t="n">
        <v>-4.78971001035329</v>
      </c>
    </row>
    <row r="3754" customFormat="false" ht="12.75" hidden="false" customHeight="false" outlineLevel="0" collapsed="false">
      <c r="A3754" s="19" t="n">
        <v>42526.2916666667</v>
      </c>
      <c r="C3754" s="15" t="n">
        <v>-3.988</v>
      </c>
      <c r="D3754" s="15" t="n">
        <v>-5.1371</v>
      </c>
      <c r="E3754" s="21" t="n">
        <v>-4.24278714233321</v>
      </c>
    </row>
    <row r="3755" customFormat="false" ht="12.75" hidden="false" customHeight="false" outlineLevel="0" collapsed="false">
      <c r="A3755" s="19" t="n">
        <v>42526.3333333333</v>
      </c>
      <c r="C3755" s="15" t="n">
        <v>-4.8853</v>
      </c>
      <c r="D3755" s="15" t="n">
        <v>-4.1534</v>
      </c>
      <c r="E3755" s="21" t="n">
        <v>-3.33455146934124</v>
      </c>
    </row>
    <row r="3756" customFormat="false" ht="12.75" hidden="false" customHeight="false" outlineLevel="0" collapsed="false">
      <c r="A3756" s="19" t="n">
        <v>42526.375</v>
      </c>
      <c r="C3756" s="15" t="n">
        <v>-0.797599999999997</v>
      </c>
      <c r="D3756" s="15" t="n">
        <v>-2.5139</v>
      </c>
      <c r="E3756" s="21" t="n">
        <v>-2.9103215630752</v>
      </c>
    </row>
    <row r="3757" customFormat="false" ht="12.75" hidden="false" customHeight="false" outlineLevel="0" collapsed="false">
      <c r="A3757" s="19" t="n">
        <v>42526.4166666667</v>
      </c>
      <c r="C3757" s="15" t="n">
        <v>0.0997000000000014</v>
      </c>
      <c r="D3757" s="15" t="n">
        <v>0</v>
      </c>
      <c r="E3757" s="21" t="n">
        <v>-2.69047957241968</v>
      </c>
    </row>
    <row r="3758" customFormat="false" ht="12.75" hidden="false" customHeight="false" outlineLevel="0" collapsed="false">
      <c r="A3758" s="19" t="n">
        <v>42526.4583333333</v>
      </c>
      <c r="C3758" s="15" t="n">
        <v>-2.8913</v>
      </c>
      <c r="D3758" s="15" t="n">
        <v>-1.7488</v>
      </c>
      <c r="E3758" s="21" t="n">
        <v>-3.41530587650395</v>
      </c>
    </row>
    <row r="3759" customFormat="false" ht="12.75" hidden="false" customHeight="false" outlineLevel="0" collapsed="false">
      <c r="A3759" s="19" t="n">
        <v>42526.5</v>
      </c>
      <c r="C3759" s="15" t="n">
        <v>-0.0996999999999979</v>
      </c>
      <c r="D3759" s="15" t="n">
        <v>-3.4976</v>
      </c>
      <c r="E3759" s="21" t="n">
        <v>-2.85370237055221</v>
      </c>
    </row>
    <row r="3760" customFormat="false" ht="12.75" hidden="false" customHeight="false" outlineLevel="0" collapsed="false">
      <c r="A3760" s="19" t="n">
        <v>42526.5416666667</v>
      </c>
      <c r="C3760" s="15" t="n">
        <v>-0.797599999999997</v>
      </c>
      <c r="D3760" s="15" t="n">
        <v>-3.0604</v>
      </c>
      <c r="E3760" s="21" t="n">
        <v>-3.58695830908077</v>
      </c>
    </row>
    <row r="3761" customFormat="false" ht="12.75" hidden="false" customHeight="false" outlineLevel="0" collapsed="false">
      <c r="A3761" s="19" t="n">
        <v>42526.5833333333</v>
      </c>
      <c r="C3761" s="15" t="n">
        <v>-5.6829</v>
      </c>
      <c r="D3761" s="15" t="n">
        <v>-3.3883</v>
      </c>
      <c r="E3761" s="21" t="n">
        <v>-3.83685783399152</v>
      </c>
    </row>
    <row r="3762" customFormat="false" ht="12.75" hidden="false" customHeight="false" outlineLevel="0" collapsed="false">
      <c r="A3762" s="19" t="n">
        <v>42526.625</v>
      </c>
      <c r="C3762" s="15" t="n">
        <v>-9.1724</v>
      </c>
      <c r="D3762" s="15" t="n">
        <v>-1.093</v>
      </c>
      <c r="E3762" s="21" t="n">
        <v>-3.3641721010029</v>
      </c>
    </row>
    <row r="3763" customFormat="false" ht="12.75" hidden="false" customHeight="false" outlineLevel="0" collapsed="false">
      <c r="A3763" s="19" t="n">
        <v>42526.6666666667</v>
      </c>
      <c r="C3763" s="15" t="n">
        <v>-0.199399999999999</v>
      </c>
      <c r="D3763" s="15" t="n">
        <v>-2.6232</v>
      </c>
      <c r="E3763" s="21" t="n">
        <v>-3.5078207812836</v>
      </c>
    </row>
    <row r="3764" customFormat="false" ht="12.75" hidden="false" customHeight="false" outlineLevel="0" collapsed="false">
      <c r="A3764" s="19" t="n">
        <v>42526.7083333333</v>
      </c>
      <c r="C3764" s="15" t="n">
        <v>-1.6949</v>
      </c>
      <c r="D3764" s="15" t="n">
        <v>-4.0441</v>
      </c>
      <c r="E3764" s="21" t="n">
        <v>-3.97780348366543</v>
      </c>
    </row>
    <row r="3765" customFormat="false" ht="12.75" hidden="false" customHeight="false" outlineLevel="0" collapsed="false">
      <c r="A3765" s="19" t="n">
        <v>42526.75</v>
      </c>
      <c r="C3765" s="15" t="n">
        <v>-4.0877</v>
      </c>
      <c r="D3765" s="15" t="n">
        <v>-2.8418</v>
      </c>
      <c r="E3765" s="21" t="n">
        <v>-5.44636631760375</v>
      </c>
    </row>
    <row r="3766" customFormat="false" ht="12.75" hidden="false" customHeight="false" outlineLevel="0" collapsed="false">
      <c r="A3766" s="19" t="n">
        <v>42526.7916666667</v>
      </c>
      <c r="C3766" s="15" t="n">
        <v>-4.7856</v>
      </c>
      <c r="D3766" s="15" t="n">
        <v>-1.3116</v>
      </c>
      <c r="E3766" s="21" t="n">
        <v>-5.44251099959282</v>
      </c>
    </row>
    <row r="3767" customFormat="false" ht="12.75" hidden="false" customHeight="false" outlineLevel="0" collapsed="false">
      <c r="A3767" s="19" t="n">
        <v>42526.8333333333</v>
      </c>
      <c r="C3767" s="15" t="n">
        <v>-5.1844</v>
      </c>
      <c r="D3767" s="15" t="n">
        <v>-4.1534</v>
      </c>
      <c r="E3767" s="21" t="n">
        <v>-4.52511525109996</v>
      </c>
    </row>
    <row r="3768" customFormat="false" ht="12.75" hidden="false" customHeight="false" outlineLevel="0" collapsed="false">
      <c r="A3768" s="19" t="n">
        <v>42526.875</v>
      </c>
      <c r="C3768" s="15" t="n">
        <v>-7.2781</v>
      </c>
      <c r="D3768" s="15" t="n">
        <v>0.109300000000002</v>
      </c>
      <c r="E3768" s="21" t="n">
        <v>-5.51133511011737</v>
      </c>
    </row>
    <row r="3769" customFormat="false" ht="12.75" hidden="false" customHeight="false" outlineLevel="0" collapsed="false">
      <c r="A3769" s="19" t="n">
        <v>42526.9166666667</v>
      </c>
      <c r="C3769" s="15" t="n">
        <v>-8.1754</v>
      </c>
      <c r="D3769" s="15" t="n">
        <v>-2.7325</v>
      </c>
      <c r="E3769" s="21" t="n">
        <v>-5.55019101656526</v>
      </c>
    </row>
    <row r="3770" customFormat="false" ht="12.75" hidden="false" customHeight="false" outlineLevel="0" collapsed="false">
      <c r="A3770" s="19" t="n">
        <v>42526.9583333333</v>
      </c>
      <c r="C3770" s="15" t="n">
        <v>-5.5832</v>
      </c>
      <c r="D3770" s="15" t="n">
        <v>-4.5906</v>
      </c>
      <c r="E3770" s="21" t="n">
        <v>-4.62578660275651</v>
      </c>
    </row>
    <row r="3771" customFormat="false" ht="12.75" hidden="false" customHeight="false" outlineLevel="0" collapsed="false">
      <c r="A3771" s="19" t="n">
        <v>42527</v>
      </c>
      <c r="C3771" s="15" t="n">
        <v>-3.3898</v>
      </c>
      <c r="D3771" s="15" t="n">
        <v>-2.0767</v>
      </c>
      <c r="E3771" s="21" t="n">
        <v>-5.23508234728715</v>
      </c>
    </row>
    <row r="3772" customFormat="false" ht="12.75" hidden="false" customHeight="false" outlineLevel="0" collapsed="false">
      <c r="A3772" s="19" t="n">
        <v>42527.0416666667</v>
      </c>
      <c r="C3772" s="15" t="n">
        <v>-2.8913</v>
      </c>
      <c r="D3772" s="15" t="n">
        <v>-3.0604</v>
      </c>
      <c r="E3772" s="21" t="n">
        <v>-4.81446359510442</v>
      </c>
    </row>
    <row r="3773" customFormat="false" ht="12.75" hidden="false" customHeight="false" outlineLevel="0" collapsed="false">
      <c r="A3773" s="19" t="n">
        <v>42527.0833333333</v>
      </c>
      <c r="C3773" s="15" t="n">
        <v>-6.979</v>
      </c>
      <c r="D3773" s="15" t="n">
        <v>-3.3883</v>
      </c>
      <c r="E3773" s="21" t="n">
        <v>-5.22294050412651</v>
      </c>
    </row>
    <row r="3774" customFormat="false" ht="12.75" hidden="false" customHeight="false" outlineLevel="0" collapsed="false">
      <c r="A3774" s="19" t="n">
        <v>42527.125</v>
      </c>
      <c r="C3774" s="15" t="n">
        <v>-4.8853</v>
      </c>
      <c r="D3774" s="15" t="n">
        <v>-2.9511</v>
      </c>
      <c r="E3774" s="21" t="n">
        <v>-4.95030381269044</v>
      </c>
    </row>
    <row r="3775" customFormat="false" ht="12.75" hidden="false" customHeight="false" outlineLevel="0" collapsed="false">
      <c r="A3775" s="19" t="n">
        <v>42527.1666666667</v>
      </c>
      <c r="C3775" s="15" t="n">
        <v>-4.6859</v>
      </c>
      <c r="D3775" s="15" t="n">
        <v>-2.0767</v>
      </c>
      <c r="E3775" s="21" t="n">
        <v>-4.57763117227692</v>
      </c>
    </row>
    <row r="3776" customFormat="false" ht="12.75" hidden="false" customHeight="false" outlineLevel="0" collapsed="false">
      <c r="A3776" s="19" t="n">
        <v>42527.2083333333</v>
      </c>
      <c r="C3776" s="15" t="n">
        <v>-4.0877</v>
      </c>
      <c r="D3776" s="15" t="n">
        <v>-2.0767</v>
      </c>
      <c r="E3776" s="21" t="n">
        <v>-3.89123917701996</v>
      </c>
    </row>
    <row r="3777" customFormat="false" ht="12.75" hidden="false" customHeight="false" outlineLevel="0" collapsed="false">
      <c r="A3777" s="19" t="n">
        <v>42527.25</v>
      </c>
      <c r="C3777" s="15" t="n">
        <v>-5.1844</v>
      </c>
      <c r="D3777" s="15" t="n">
        <v>-2.0767</v>
      </c>
      <c r="E3777" s="21" t="n">
        <v>-3.26701183736258</v>
      </c>
    </row>
    <row r="3778" customFormat="false" ht="12.75" hidden="false" customHeight="false" outlineLevel="0" collapsed="false">
      <c r="A3778" s="19" t="n">
        <v>42527.2916666667</v>
      </c>
      <c r="C3778" s="15" t="n">
        <v>-5.2841</v>
      </c>
      <c r="D3778" s="15" t="n">
        <v>-2.8418</v>
      </c>
      <c r="E3778" s="21" t="n">
        <v>-3.55834250244823</v>
      </c>
    </row>
    <row r="3779" customFormat="false" ht="12.75" hidden="false" customHeight="false" outlineLevel="0" collapsed="false">
      <c r="A3779" s="19" t="n">
        <v>42527.3333333333</v>
      </c>
      <c r="C3779" s="15" t="n">
        <v>-6.8793</v>
      </c>
      <c r="D3779" s="15" t="n">
        <v>-0.6558</v>
      </c>
      <c r="E3779" s="21" t="n">
        <v>-3.83328670920055</v>
      </c>
    </row>
    <row r="3780" customFormat="false" ht="12.75" hidden="false" customHeight="false" outlineLevel="0" collapsed="false">
      <c r="A3780" s="19" t="n">
        <v>42527.375</v>
      </c>
      <c r="C3780" s="15" t="n">
        <v>-3.7886</v>
      </c>
      <c r="D3780" s="15" t="n">
        <v>0.765099999999999</v>
      </c>
      <c r="E3780" s="21" t="n">
        <v>-3.8926857456471</v>
      </c>
    </row>
    <row r="3781" customFormat="false" ht="12.75" hidden="false" customHeight="false" outlineLevel="0" collapsed="false">
      <c r="A3781" s="19" t="n">
        <v>42527.4166666667</v>
      </c>
      <c r="C3781" s="15" t="n">
        <v>-4.5862</v>
      </c>
      <c r="D3781" s="15" t="n">
        <v>-0.218600000000001</v>
      </c>
      <c r="E3781" s="21" t="n">
        <v>-3.21466840503922</v>
      </c>
    </row>
    <row r="3782" customFormat="false" ht="12.75" hidden="false" customHeight="false" outlineLevel="0" collapsed="false">
      <c r="A3782" s="19" t="n">
        <v>42527.4583333333</v>
      </c>
      <c r="C3782" s="15" t="n">
        <v>-4.8853</v>
      </c>
      <c r="D3782" s="15" t="n">
        <v>0</v>
      </c>
      <c r="E3782" s="21" t="n">
        <v>-2.17396261724837</v>
      </c>
    </row>
    <row r="3783" customFormat="false" ht="12.75" hidden="false" customHeight="false" outlineLevel="0" collapsed="false">
      <c r="A3783" s="19" t="n">
        <v>42527.5</v>
      </c>
      <c r="C3783" s="15" t="n">
        <v>-3.3898</v>
      </c>
      <c r="D3783" s="15" t="n">
        <v>0.9837</v>
      </c>
      <c r="E3783" s="21" t="n">
        <v>-2.99807380288717</v>
      </c>
    </row>
    <row r="3784" customFormat="false" ht="12.75" hidden="false" customHeight="false" outlineLevel="0" collapsed="false">
      <c r="A3784" s="19" t="n">
        <v>42527.5416666667</v>
      </c>
      <c r="C3784" s="15" t="n">
        <v>-5.8823</v>
      </c>
      <c r="D3784" s="15" t="n">
        <v>-0.874400000000001</v>
      </c>
      <c r="E3784" s="21" t="n">
        <v>-3.83551758429136</v>
      </c>
    </row>
    <row r="3785" customFormat="false" ht="12.75" hidden="false" customHeight="false" outlineLevel="0" collapsed="false">
      <c r="A3785" s="19" t="n">
        <v>42527.5833333333</v>
      </c>
      <c r="C3785" s="15" t="n">
        <v>0.697900000000003</v>
      </c>
      <c r="D3785" s="15" t="n">
        <v>-0.874399999999999</v>
      </c>
      <c r="E3785" s="21" t="n">
        <v>-4.56128814387874</v>
      </c>
    </row>
    <row r="3786" customFormat="false" ht="12.75" hidden="false" customHeight="false" outlineLevel="0" collapsed="false">
      <c r="A3786" s="19" t="n">
        <v>42527.625</v>
      </c>
      <c r="C3786" s="15" t="n">
        <v>-7.2781</v>
      </c>
      <c r="D3786" s="15" t="n">
        <v>2.0767</v>
      </c>
      <c r="E3786" s="21" t="n">
        <v>-5.13031151830159</v>
      </c>
    </row>
    <row r="3787" customFormat="false" ht="12.75" hidden="false" customHeight="false" outlineLevel="0" collapsed="false">
      <c r="A3787" s="19" t="n">
        <v>42527.6666666667</v>
      </c>
      <c r="C3787" s="15" t="n">
        <v>-1.8943</v>
      </c>
      <c r="D3787" s="15" t="n">
        <v>2.186</v>
      </c>
      <c r="E3787" s="21" t="n">
        <v>-6.43389495634538</v>
      </c>
    </row>
    <row r="3788" customFormat="false" ht="12.75" hidden="false" customHeight="false" outlineLevel="0" collapsed="false">
      <c r="A3788" s="19" t="n">
        <v>42527.7083333333</v>
      </c>
      <c r="C3788" s="15" t="n">
        <v>-9.4715</v>
      </c>
      <c r="D3788" s="15" t="n">
        <v>-2.0767</v>
      </c>
      <c r="E3788" s="21" t="n">
        <v>-4.88999206533652</v>
      </c>
    </row>
    <row r="3789" customFormat="false" ht="12.75" hidden="false" customHeight="false" outlineLevel="0" collapsed="false">
      <c r="A3789" s="19" t="n">
        <v>42527.75</v>
      </c>
      <c r="C3789" s="15" t="n">
        <v>-5.5832</v>
      </c>
      <c r="D3789" s="15" t="n">
        <v>-0.4372</v>
      </c>
      <c r="E3789" s="21" t="n">
        <v>-3.52256471299755</v>
      </c>
    </row>
    <row r="3790" customFormat="false" ht="12.75" hidden="false" customHeight="false" outlineLevel="0" collapsed="false">
      <c r="A3790" s="19" t="n">
        <v>42527.7916666667</v>
      </c>
      <c r="C3790" s="15" t="n">
        <v>-4.0877</v>
      </c>
      <c r="D3790" s="15" t="n">
        <v>-2.5139</v>
      </c>
      <c r="E3790" s="21" t="n">
        <v>-3.22403078096457</v>
      </c>
    </row>
    <row r="3791" customFormat="false" ht="12.75" hidden="false" customHeight="false" outlineLevel="0" collapsed="false">
      <c r="A3791" s="19" t="n">
        <v>42527.8333333333</v>
      </c>
      <c r="D3791" s="15" t="n">
        <v>-1.2023</v>
      </c>
      <c r="E3791" s="21" t="n">
        <v>-2.37270233489992</v>
      </c>
    </row>
    <row r="3792" customFormat="false" ht="12.75" hidden="false" customHeight="false" outlineLevel="0" collapsed="false">
      <c r="A3792" s="19" t="n">
        <v>42527.875</v>
      </c>
      <c r="C3792" s="15" t="n">
        <v>-1.0967</v>
      </c>
      <c r="D3792" s="15" t="n">
        <v>0.327899999999999</v>
      </c>
      <c r="E3792" s="21" t="n">
        <v>-3.42001391523908</v>
      </c>
    </row>
    <row r="3793" customFormat="false" ht="12.75" hidden="false" customHeight="false" outlineLevel="0" collapsed="false">
      <c r="A3793" s="19" t="n">
        <v>42527.9166666667</v>
      </c>
      <c r="C3793" s="15" t="n">
        <v>1.2961</v>
      </c>
      <c r="D3793" s="15" t="n">
        <v>-2.4046</v>
      </c>
      <c r="E3793" s="21" t="n">
        <v>-2.62063186444657</v>
      </c>
    </row>
    <row r="3794" customFormat="false" ht="12.75" hidden="false" customHeight="false" outlineLevel="0" collapsed="false">
      <c r="A3794" s="19" t="n">
        <v>42527.9583333333</v>
      </c>
      <c r="C3794" s="15" t="n">
        <v>-4.0877</v>
      </c>
      <c r="D3794" s="15" t="n">
        <v>-1.2023</v>
      </c>
      <c r="E3794" s="21" t="n">
        <v>-3.92317547478857</v>
      </c>
    </row>
    <row r="3795" customFormat="false" ht="12.75" hidden="false" customHeight="false" outlineLevel="0" collapsed="false">
      <c r="A3795" s="19" t="n">
        <v>42528</v>
      </c>
      <c r="C3795" s="15" t="n">
        <v>-4.1874</v>
      </c>
      <c r="D3795" s="15" t="n">
        <v>-1.4209</v>
      </c>
      <c r="E3795" s="21" t="n">
        <v>-3.73564569088294</v>
      </c>
    </row>
    <row r="3796" customFormat="false" ht="12.75" hidden="false" customHeight="false" outlineLevel="0" collapsed="false">
      <c r="A3796" s="19" t="n">
        <v>42528.0416666667</v>
      </c>
      <c r="C3796" s="15" t="n">
        <v>-1.5952</v>
      </c>
      <c r="D3796" s="15" t="n">
        <v>-1.8581</v>
      </c>
      <c r="E3796" s="21" t="n">
        <v>-3.20067093983286</v>
      </c>
    </row>
    <row r="3797" customFormat="false" ht="12.75" hidden="false" customHeight="false" outlineLevel="0" collapsed="false">
      <c r="A3797" s="19" t="n">
        <v>42528.0833333333</v>
      </c>
      <c r="C3797" s="15" t="n">
        <v>-4.4865</v>
      </c>
      <c r="D3797" s="15" t="n">
        <v>0.9837</v>
      </c>
      <c r="E3797" s="21" t="n">
        <v>-3.57671842854093</v>
      </c>
    </row>
    <row r="3798" customFormat="false" ht="12.75" hidden="false" customHeight="false" outlineLevel="0" collapsed="false">
      <c r="A3798" s="19" t="n">
        <v>42528.125</v>
      </c>
      <c r="C3798" s="15" t="n">
        <v>-3.4895</v>
      </c>
      <c r="D3798" s="15" t="n">
        <v>-1.2023</v>
      </c>
      <c r="E3798" s="21" t="n">
        <v>-3.41622388614517</v>
      </c>
    </row>
    <row r="3799" customFormat="false" ht="12.75" hidden="false" customHeight="false" outlineLevel="0" collapsed="false">
      <c r="A3799" s="19" t="n">
        <v>42528.1666666667</v>
      </c>
      <c r="C3799" s="15" t="n">
        <v>-1.7946</v>
      </c>
      <c r="D3799" s="15" t="n">
        <v>0</v>
      </c>
      <c r="E3799" s="21" t="n">
        <v>-3.85344247398786</v>
      </c>
    </row>
    <row r="3800" customFormat="false" ht="12.75" hidden="false" customHeight="false" outlineLevel="0" collapsed="false">
      <c r="A3800" s="19" t="n">
        <v>42528.2083333333</v>
      </c>
      <c r="C3800" s="15" t="n">
        <v>-2.3928</v>
      </c>
      <c r="D3800" s="15" t="n">
        <v>-0.218599999999999</v>
      </c>
      <c r="E3800" s="21" t="n">
        <v>-2.45351414510306</v>
      </c>
    </row>
    <row r="3801" customFormat="false" ht="12.75" hidden="false" customHeight="false" outlineLevel="0" collapsed="false">
      <c r="A3801" s="19" t="n">
        <v>42528.25</v>
      </c>
      <c r="C3801" s="15" t="n">
        <v>-2.991</v>
      </c>
      <c r="D3801" s="15" t="n">
        <v>0.655800000000002</v>
      </c>
      <c r="E3801" s="21" t="n">
        <v>-2.17851139256497</v>
      </c>
    </row>
    <row r="3802" customFormat="false" ht="12.75" hidden="false" customHeight="false" outlineLevel="0" collapsed="false">
      <c r="A3802" s="19" t="n">
        <v>42528.2916666667</v>
      </c>
      <c r="C3802" s="15" t="n">
        <v>-2.1934</v>
      </c>
      <c r="D3802" s="15" t="n">
        <v>-1.3116</v>
      </c>
      <c r="E3802" s="21" t="n">
        <v>-2.20586991437186</v>
      </c>
    </row>
    <row r="3803" customFormat="false" ht="12.75" hidden="false" customHeight="false" outlineLevel="0" collapsed="false">
      <c r="A3803" s="19" t="n">
        <v>42528.3333333333</v>
      </c>
      <c r="C3803" s="15" t="n">
        <v>-2.3928</v>
      </c>
      <c r="D3803" s="15" t="n">
        <v>-1.8581</v>
      </c>
      <c r="E3803" s="21" t="n">
        <v>-2.03792322703176</v>
      </c>
    </row>
    <row r="3804" customFormat="false" ht="12.75" hidden="false" customHeight="false" outlineLevel="0" collapsed="false">
      <c r="A3804" s="19" t="n">
        <v>42528.375</v>
      </c>
      <c r="C3804" s="15" t="n">
        <v>-2.4925</v>
      </c>
      <c r="D3804" s="15" t="n">
        <v>-1.093</v>
      </c>
      <c r="E3804" s="21" t="n">
        <v>-2.54365506925766</v>
      </c>
    </row>
    <row r="3805" customFormat="false" ht="12.75" hidden="false" customHeight="false" outlineLevel="0" collapsed="false">
      <c r="A3805" s="19" t="n">
        <v>42528.4166666667</v>
      </c>
      <c r="C3805" s="15" t="n">
        <v>0.0997000000000014</v>
      </c>
      <c r="D3805" s="15" t="n">
        <v>-2.51390000000001</v>
      </c>
      <c r="E3805" s="21" t="n">
        <v>-3.20509311372256</v>
      </c>
    </row>
    <row r="3806" customFormat="false" ht="12.75" hidden="false" customHeight="false" outlineLevel="0" collapsed="false">
      <c r="A3806" s="19" t="n">
        <v>42528.4583333333</v>
      </c>
      <c r="C3806" s="15" t="n">
        <v>-2.6919</v>
      </c>
      <c r="D3806" s="15" t="n">
        <v>-2.9511</v>
      </c>
      <c r="E3806" s="21" t="n">
        <v>-4.7475219851496</v>
      </c>
    </row>
    <row r="3807" customFormat="false" ht="12.75" hidden="false" customHeight="false" outlineLevel="0" collapsed="false">
      <c r="A3807" s="19" t="n">
        <v>42528.5</v>
      </c>
      <c r="C3807" s="15" t="n">
        <v>-5.88230000000001</v>
      </c>
      <c r="D3807" s="15" t="n">
        <v>-3.1697</v>
      </c>
      <c r="E3807" s="21" t="n">
        <v>-4.54621111628012</v>
      </c>
    </row>
    <row r="3808" customFormat="false" ht="12.75" hidden="false" customHeight="false" outlineLevel="0" collapsed="false">
      <c r="A3808" s="19" t="n">
        <v>42528.5416666667</v>
      </c>
      <c r="C3808" s="15" t="n">
        <v>-3.3898</v>
      </c>
      <c r="D3808" s="15" t="n">
        <v>-1.2023</v>
      </c>
      <c r="E3808" s="21" t="n">
        <v>-4.40320211360553</v>
      </c>
    </row>
    <row r="3809" customFormat="false" ht="12.75" hidden="false" customHeight="false" outlineLevel="0" collapsed="false">
      <c r="A3809" s="19" t="n">
        <v>42528.5833333333</v>
      </c>
      <c r="C3809" s="15" t="n">
        <v>-5.982</v>
      </c>
      <c r="D3809" s="15" t="n">
        <v>-3.279</v>
      </c>
      <c r="E3809" s="21" t="n">
        <v>-6.06936936702345</v>
      </c>
    </row>
    <row r="3810" customFormat="false" ht="12.75" hidden="false" customHeight="false" outlineLevel="0" collapsed="false">
      <c r="A3810" s="19" t="n">
        <v>42528.625</v>
      </c>
      <c r="C3810" s="15" t="n">
        <v>-4.1874</v>
      </c>
      <c r="D3810" s="15" t="n">
        <v>-0.9837</v>
      </c>
      <c r="E3810" s="21" t="n">
        <v>-5.81546818278363</v>
      </c>
    </row>
    <row r="3811" customFormat="false" ht="12.75" hidden="false" customHeight="false" outlineLevel="0" collapsed="false">
      <c r="A3811" s="19" t="n">
        <v>42528.6666666667</v>
      </c>
      <c r="C3811" s="15" t="n">
        <v>-6.8793</v>
      </c>
      <c r="D3811" s="15" t="n">
        <v>-1.8581</v>
      </c>
      <c r="E3811" s="21" t="n">
        <v>-5.46045836603235</v>
      </c>
    </row>
    <row r="3812" customFormat="false" ht="12.75" hidden="false" customHeight="false" outlineLevel="0" collapsed="false">
      <c r="A3812" s="19" t="n">
        <v>42528.7083333333</v>
      </c>
      <c r="C3812" s="15" t="n">
        <v>-4.2871</v>
      </c>
      <c r="D3812" s="15" t="n">
        <v>-2.5139</v>
      </c>
      <c r="E3812" s="21" t="n">
        <v>-6.08163344862235</v>
      </c>
    </row>
    <row r="3813" customFormat="false" ht="12.75" hidden="false" customHeight="false" outlineLevel="0" collapsed="false">
      <c r="A3813" s="19" t="n">
        <v>42528.75</v>
      </c>
      <c r="C3813" s="15" t="n">
        <v>-7.6769</v>
      </c>
      <c r="D3813" s="15" t="n">
        <v>-1.8581</v>
      </c>
      <c r="E3813" s="21" t="n">
        <v>-5.94226387900065</v>
      </c>
    </row>
    <row r="3814" customFormat="false" ht="12.75" hidden="false" customHeight="false" outlineLevel="0" collapsed="false">
      <c r="A3814" s="19" t="n">
        <v>42528.7916666667</v>
      </c>
      <c r="C3814" s="15" t="n">
        <v>-7.1784</v>
      </c>
      <c r="D3814" s="15" t="n">
        <v>-1.7488</v>
      </c>
      <c r="E3814" s="21" t="n">
        <v>-6.73077027703062</v>
      </c>
    </row>
    <row r="3815" customFormat="false" ht="12.75" hidden="false" customHeight="false" outlineLevel="0" collapsed="false">
      <c r="A3815" s="19" t="n">
        <v>42528.8333333333</v>
      </c>
      <c r="C3815" s="15" t="n">
        <v>-9.6709</v>
      </c>
      <c r="D3815" s="15" t="n">
        <v>-2.4046</v>
      </c>
      <c r="E3815" s="21" t="n">
        <v>-6.80107446137481</v>
      </c>
    </row>
    <row r="3816" customFormat="false" ht="12.75" hidden="false" customHeight="false" outlineLevel="0" collapsed="false">
      <c r="A3816" s="19" t="n">
        <v>42528.875</v>
      </c>
      <c r="C3816" s="15" t="n">
        <v>-10.1694</v>
      </c>
      <c r="D3816" s="15" t="n">
        <v>-4.6999</v>
      </c>
      <c r="E3816" s="21" t="n">
        <v>-7.97739462331091</v>
      </c>
    </row>
    <row r="3817" customFormat="false" ht="12.75" hidden="false" customHeight="false" outlineLevel="0" collapsed="false">
      <c r="A3817" s="19" t="n">
        <v>42528.9166666667</v>
      </c>
      <c r="C3817" s="15" t="n">
        <v>-11.8643</v>
      </c>
      <c r="D3817" s="15" t="n">
        <v>-3.7162</v>
      </c>
      <c r="E3817" s="21" t="n">
        <v>-6.46969282012488</v>
      </c>
    </row>
    <row r="3818" customFormat="false" ht="12.75" hidden="false" customHeight="false" outlineLevel="0" collapsed="false">
      <c r="A3818" s="19" t="n">
        <v>42528.9583333333</v>
      </c>
      <c r="C3818" s="15" t="n">
        <v>-6.0817</v>
      </c>
      <c r="D3818" s="15" t="n">
        <v>-3.279</v>
      </c>
      <c r="E3818" s="21" t="n">
        <v>-5.34772075015343</v>
      </c>
    </row>
    <row r="3819" customFormat="false" ht="12.75" hidden="false" customHeight="false" outlineLevel="0" collapsed="false">
      <c r="A3819" s="19" t="n">
        <v>42529</v>
      </c>
      <c r="C3819" s="15" t="n">
        <v>-5.8823</v>
      </c>
      <c r="D3819" s="15" t="n">
        <v>-5.9022</v>
      </c>
      <c r="E3819" s="21" t="n">
        <v>-5.10824790178441</v>
      </c>
    </row>
    <row r="3820" customFormat="false" ht="12.75" hidden="false" customHeight="false" outlineLevel="0" collapsed="false">
      <c r="A3820" s="19" t="n">
        <v>42529.0416666667</v>
      </c>
      <c r="C3820" s="15" t="n">
        <v>-1.5952</v>
      </c>
      <c r="D3820" s="15" t="n">
        <v>-3.9348</v>
      </c>
      <c r="E3820" s="21" t="n">
        <v>-3.84717018879153</v>
      </c>
    </row>
    <row r="3821" customFormat="false" ht="12.75" hidden="false" customHeight="false" outlineLevel="0" collapsed="false">
      <c r="A3821" s="19" t="n">
        <v>42529.0833333333</v>
      </c>
      <c r="C3821" s="15" t="n">
        <v>-2.7916</v>
      </c>
      <c r="D3821" s="15" t="n">
        <v>-4.372</v>
      </c>
      <c r="E3821" s="21" t="n">
        <v>-5.29603761179154</v>
      </c>
    </row>
    <row r="3822" customFormat="false" ht="12.75" hidden="false" customHeight="false" outlineLevel="0" collapsed="false">
      <c r="A3822" s="19" t="n">
        <v>42529.125</v>
      </c>
      <c r="C3822" s="15" t="n">
        <v>0.398800000000002</v>
      </c>
      <c r="D3822" s="15" t="n">
        <v>-4.6999</v>
      </c>
      <c r="E3822" s="21" t="n">
        <v>-4.05451690728611</v>
      </c>
    </row>
    <row r="3823" customFormat="false" ht="12.75" hidden="false" customHeight="false" outlineLevel="0" collapsed="false">
      <c r="A3823" s="19" t="n">
        <v>42529.1666666667</v>
      </c>
      <c r="C3823" s="15" t="n">
        <v>-2.991</v>
      </c>
      <c r="D3823" s="15" t="n">
        <v>-3.8255</v>
      </c>
      <c r="E3823" s="21" t="n">
        <v>-4.09343234210561</v>
      </c>
    </row>
    <row r="3824" customFormat="false" ht="12.75" hidden="false" customHeight="false" outlineLevel="0" collapsed="false">
      <c r="A3824" s="19" t="n">
        <v>42529.2083333333</v>
      </c>
      <c r="C3824" s="15" t="n">
        <v>-2.991</v>
      </c>
      <c r="D3824" s="15" t="n">
        <v>-5.3557</v>
      </c>
      <c r="E3824" s="21" t="n">
        <v>-5.27224050099797</v>
      </c>
    </row>
    <row r="3825" customFormat="false" ht="12.75" hidden="false" customHeight="false" outlineLevel="0" collapsed="false">
      <c r="A3825" s="19" t="n">
        <v>42529.25</v>
      </c>
      <c r="C3825" s="15" t="n">
        <v>-3.5892</v>
      </c>
      <c r="D3825" s="15" t="n">
        <v>-0.5465</v>
      </c>
      <c r="E3825" s="21" t="n">
        <v>-5.32026298518592</v>
      </c>
    </row>
    <row r="3826" customFormat="false" ht="12.75" hidden="false" customHeight="false" outlineLevel="0" collapsed="false">
      <c r="A3826" s="19" t="n">
        <v>42529.2916666667</v>
      </c>
      <c r="C3826" s="15" t="n">
        <v>-5.8823</v>
      </c>
      <c r="D3826" s="15" t="n">
        <v>-2.0767</v>
      </c>
      <c r="E3826" s="21" t="n">
        <v>-5.92881901816335</v>
      </c>
    </row>
    <row r="3827" customFormat="false" ht="12.75" hidden="false" customHeight="false" outlineLevel="0" collapsed="false">
      <c r="A3827" s="19" t="n">
        <v>42529.3333333333</v>
      </c>
      <c r="C3827" s="15" t="n">
        <v>-6.1814</v>
      </c>
      <c r="D3827" s="15" t="n">
        <v>-4.5906</v>
      </c>
      <c r="E3827" s="21" t="n">
        <v>-6.2913658617598</v>
      </c>
    </row>
    <row r="3828" customFormat="false" ht="12.75" hidden="false" customHeight="false" outlineLevel="0" collapsed="false">
      <c r="A3828" s="19" t="n">
        <v>42529.375</v>
      </c>
      <c r="C3828" s="15" t="n">
        <v>-9.7706</v>
      </c>
      <c r="D3828" s="15" t="n">
        <v>-2.6232</v>
      </c>
      <c r="E3828" s="21" t="n">
        <v>-5.14160106366189</v>
      </c>
    </row>
    <row r="3829" customFormat="false" ht="12.75" hidden="false" customHeight="false" outlineLevel="0" collapsed="false">
      <c r="A3829" s="19" t="n">
        <v>42529.4166666667</v>
      </c>
      <c r="C3829" s="15" t="n">
        <v>-3.1904</v>
      </c>
      <c r="D3829" s="15" t="n">
        <v>-1.9674</v>
      </c>
      <c r="E3829" s="21" t="n">
        <v>-5.19910206467451</v>
      </c>
    </row>
    <row r="3830" customFormat="false" ht="12.75" hidden="false" customHeight="false" outlineLevel="0" collapsed="false">
      <c r="A3830" s="19" t="n">
        <v>42529.4583333333</v>
      </c>
      <c r="C3830" s="15" t="n">
        <v>-4.1874</v>
      </c>
      <c r="D3830" s="15" t="n">
        <v>-0.983699999999999</v>
      </c>
      <c r="E3830" s="21" t="n">
        <v>-5.2173346945743</v>
      </c>
    </row>
    <row r="3831" customFormat="false" ht="12.75" hidden="false" customHeight="false" outlineLevel="0" collapsed="false">
      <c r="A3831" s="19" t="n">
        <v>42529.5</v>
      </c>
      <c r="C3831" s="15" t="n">
        <v>-3.0907</v>
      </c>
      <c r="D3831" s="15" t="n">
        <v>-0.765100000000001</v>
      </c>
      <c r="E3831" s="21" t="n">
        <v>-4.87630772700872</v>
      </c>
    </row>
    <row r="3832" customFormat="false" ht="12.75" hidden="false" customHeight="false" outlineLevel="0" collapsed="false">
      <c r="A3832" s="19" t="n">
        <v>42529.5416666667</v>
      </c>
      <c r="C3832" s="15" t="n">
        <v>-4.7856</v>
      </c>
      <c r="D3832" s="15" t="n">
        <v>-2.6232</v>
      </c>
      <c r="E3832" s="21" t="n">
        <v>-4.73685498470131</v>
      </c>
    </row>
    <row r="3833" customFormat="false" ht="12.75" hidden="false" customHeight="false" outlineLevel="0" collapsed="false">
      <c r="A3833" s="19" t="n">
        <v>42529.5833333333</v>
      </c>
      <c r="C3833" s="15" t="n">
        <v>-2.5922</v>
      </c>
      <c r="D3833" s="15" t="n">
        <v>-1.9674</v>
      </c>
      <c r="E3833" s="21" t="n">
        <v>-5.67839376866717</v>
      </c>
    </row>
    <row r="3834" customFormat="false" ht="12.75" hidden="false" customHeight="false" outlineLevel="0" collapsed="false">
      <c r="A3834" s="19" t="n">
        <v>42529.625</v>
      </c>
      <c r="C3834" s="15" t="n">
        <v>-5.0847</v>
      </c>
      <c r="D3834" s="15" t="n">
        <v>-4.1534</v>
      </c>
      <c r="E3834" s="21" t="n">
        <v>-7.1905651972386</v>
      </c>
    </row>
    <row r="3835" customFormat="false" ht="12.75" hidden="false" customHeight="false" outlineLevel="0" collapsed="false">
      <c r="A3835" s="19" t="n">
        <v>42529.6666666667</v>
      </c>
      <c r="C3835" s="15" t="n">
        <v>-6.0817</v>
      </c>
      <c r="D3835" s="15" t="n">
        <v>-4.4813</v>
      </c>
      <c r="E3835" s="21" t="n">
        <v>-6.64951921524027</v>
      </c>
    </row>
    <row r="3836" customFormat="false" ht="12.75" hidden="false" customHeight="false" outlineLevel="0" collapsed="false">
      <c r="A3836" s="19" t="n">
        <v>42529.7083333333</v>
      </c>
      <c r="C3836" s="15" t="n">
        <v>-2.8913</v>
      </c>
      <c r="D3836" s="15" t="n">
        <v>1.2023</v>
      </c>
      <c r="E3836" s="21" t="n">
        <v>-5.98881994040507</v>
      </c>
    </row>
    <row r="3837" customFormat="false" ht="12.75" hidden="false" customHeight="false" outlineLevel="0" collapsed="false">
      <c r="A3837" s="19" t="n">
        <v>42529.75</v>
      </c>
      <c r="C3837" s="15" t="n">
        <v>-4.3868</v>
      </c>
      <c r="D3837" s="15" t="n">
        <v>-3.3883</v>
      </c>
      <c r="E3837" s="21" t="n">
        <v>-5.85538545764645</v>
      </c>
    </row>
    <row r="3838" customFormat="false" ht="12.75" hidden="false" customHeight="false" outlineLevel="0" collapsed="false">
      <c r="A3838" s="19" t="n">
        <v>42529.7916666667</v>
      </c>
      <c r="C3838" s="15" t="n">
        <v>-8.8733</v>
      </c>
      <c r="D3838" s="15" t="n">
        <v>-5.3557</v>
      </c>
      <c r="E3838" s="21" t="n">
        <v>-7.25409378561212</v>
      </c>
    </row>
    <row r="3839" customFormat="false" ht="12.75" hidden="false" customHeight="false" outlineLevel="0" collapsed="false">
      <c r="A3839" s="19" t="n">
        <v>42529.8333333333</v>
      </c>
      <c r="C3839" s="15" t="n">
        <v>-8.5742</v>
      </c>
      <c r="D3839" s="15" t="n">
        <v>-2.8418</v>
      </c>
      <c r="E3839" s="21" t="n">
        <v>-6.06185989963353</v>
      </c>
    </row>
    <row r="3840" customFormat="false" ht="12.75" hidden="false" customHeight="false" outlineLevel="0" collapsed="false">
      <c r="A3840" s="19" t="n">
        <v>42529.875</v>
      </c>
      <c r="C3840" s="15" t="n">
        <v>-5.2841</v>
      </c>
      <c r="D3840" s="15" t="n">
        <v>-3.6069</v>
      </c>
      <c r="E3840" s="21" t="n">
        <v>-5.92956408544306</v>
      </c>
    </row>
    <row r="3841" customFormat="false" ht="12.75" hidden="false" customHeight="false" outlineLevel="0" collapsed="false">
      <c r="A3841" s="19" t="n">
        <v>42529.9166666667</v>
      </c>
      <c r="C3841" s="15" t="n">
        <v>-5.3838</v>
      </c>
      <c r="D3841" s="15" t="n">
        <v>-4.4813</v>
      </c>
      <c r="E3841" s="21" t="n">
        <v>-6.26444951596354</v>
      </c>
    </row>
    <row r="3842" customFormat="false" ht="12.75" hidden="false" customHeight="false" outlineLevel="0" collapsed="false">
      <c r="A3842" s="19" t="n">
        <v>42529.9583333333</v>
      </c>
      <c r="C3842" s="15" t="n">
        <v>-4.5862</v>
      </c>
      <c r="D3842" s="15" t="n">
        <v>-5.0278</v>
      </c>
      <c r="E3842" s="21" t="n">
        <v>-6.34161203526135</v>
      </c>
    </row>
    <row r="3843" customFormat="false" ht="12.75" hidden="false" customHeight="false" outlineLevel="0" collapsed="false">
      <c r="A3843" s="19" t="n">
        <v>42530</v>
      </c>
      <c r="C3843" s="15" t="n">
        <v>-5.5832</v>
      </c>
      <c r="D3843" s="15" t="n">
        <v>-7.5417</v>
      </c>
      <c r="E3843" s="21" t="n">
        <v>-6.77653823839419</v>
      </c>
    </row>
    <row r="3844" customFormat="false" ht="12.75" hidden="false" customHeight="false" outlineLevel="0" collapsed="false">
      <c r="A3844" s="19" t="n">
        <v>42530.0416666667</v>
      </c>
      <c r="C3844" s="15" t="n">
        <v>-7.5772</v>
      </c>
      <c r="D3844" s="15" t="n">
        <v>-7.2138</v>
      </c>
      <c r="E3844" s="21" t="n">
        <v>-7.1790656028517</v>
      </c>
    </row>
    <row r="3845" customFormat="false" ht="12.75" hidden="false" customHeight="false" outlineLevel="0" collapsed="false">
      <c r="A3845" s="19" t="n">
        <v>42530.0833333333</v>
      </c>
      <c r="C3845" s="15" t="n">
        <v>-5.5832</v>
      </c>
      <c r="D3845" s="15" t="n">
        <v>-5.9022</v>
      </c>
      <c r="E3845" s="21" t="n">
        <v>-7.13893221306817</v>
      </c>
    </row>
    <row r="3846" customFormat="false" ht="12.75" hidden="false" customHeight="false" outlineLevel="0" collapsed="false">
      <c r="A3846" s="19" t="n">
        <v>42530.125</v>
      </c>
      <c r="C3846" s="15" t="n">
        <v>-5.1844</v>
      </c>
      <c r="D3846" s="15" t="n">
        <v>-3.6069</v>
      </c>
      <c r="E3846" s="21" t="n">
        <v>-6.17701374212182</v>
      </c>
    </row>
    <row r="3847" customFormat="false" ht="12.75" hidden="false" customHeight="false" outlineLevel="0" collapsed="false">
      <c r="A3847" s="19" t="n">
        <v>42530.1666666667</v>
      </c>
      <c r="C3847" s="15" t="n">
        <v>-5.6829</v>
      </c>
      <c r="D3847" s="15" t="n">
        <v>-1.9674</v>
      </c>
      <c r="E3847" s="21" t="n">
        <v>-6.43498457017597</v>
      </c>
    </row>
    <row r="3848" customFormat="false" ht="12.75" hidden="false" customHeight="false" outlineLevel="0" collapsed="false">
      <c r="A3848" s="19" t="n">
        <v>42530.2083333333</v>
      </c>
      <c r="C3848" s="15" t="n">
        <v>-8.2751</v>
      </c>
      <c r="D3848" s="15" t="n">
        <v>-4.372</v>
      </c>
      <c r="E3848" s="21" t="n">
        <v>-5.43613539715438</v>
      </c>
    </row>
    <row r="3849" customFormat="false" ht="12.75" hidden="false" customHeight="false" outlineLevel="0" collapsed="false">
      <c r="A3849" s="19" t="n">
        <v>42530.25</v>
      </c>
      <c r="C3849" s="15" t="n">
        <v>-4.7856</v>
      </c>
      <c r="D3849" s="15" t="n">
        <v>-4.1534</v>
      </c>
      <c r="E3849" s="21" t="n">
        <v>-5.57113577528082</v>
      </c>
    </row>
    <row r="3850" customFormat="false" ht="12.75" hidden="false" customHeight="false" outlineLevel="0" collapsed="false">
      <c r="A3850" s="19" t="n">
        <v>42530.2916666667</v>
      </c>
      <c r="C3850" s="15" t="n">
        <v>-5.7826</v>
      </c>
      <c r="D3850" s="15" t="n">
        <v>-5.5743</v>
      </c>
      <c r="E3850" s="21" t="n">
        <v>-6.02790901024979</v>
      </c>
    </row>
    <row r="3851" customFormat="false" ht="12.75" hidden="false" customHeight="false" outlineLevel="0" collapsed="false">
      <c r="A3851" s="19" t="n">
        <v>42530.3333333333</v>
      </c>
      <c r="C3851" s="15" t="n">
        <v>-5.982</v>
      </c>
      <c r="D3851" s="15" t="n">
        <v>-5.1371</v>
      </c>
      <c r="E3851" s="21" t="n">
        <v>-5.21568969405227</v>
      </c>
    </row>
    <row r="3852" customFormat="false" ht="12.75" hidden="false" customHeight="false" outlineLevel="0" collapsed="false">
      <c r="A3852" s="19" t="n">
        <v>42530.375</v>
      </c>
      <c r="C3852" s="15" t="n">
        <v>-4.4865</v>
      </c>
      <c r="D3852" s="15" t="n">
        <v>-5.3557</v>
      </c>
      <c r="E3852" s="21" t="n">
        <v>-4.5373855293699</v>
      </c>
    </row>
    <row r="3853" customFormat="false" ht="12.75" hidden="false" customHeight="false" outlineLevel="0" collapsed="false">
      <c r="A3853" s="19" t="n">
        <v>42530.4166666667</v>
      </c>
      <c r="C3853" s="15" t="n">
        <v>-5.0847</v>
      </c>
      <c r="D3853" s="15" t="n">
        <v>-3.3883</v>
      </c>
      <c r="E3853" s="21" t="n">
        <v>-5.15560730868079</v>
      </c>
    </row>
    <row r="3854" customFormat="false" ht="12.75" hidden="false" customHeight="false" outlineLevel="0" collapsed="false">
      <c r="A3854" s="19" t="n">
        <v>42530.4583333333</v>
      </c>
      <c r="C3854" s="15" t="n">
        <v>-4.985</v>
      </c>
      <c r="D3854" s="15" t="n">
        <v>-1.9674</v>
      </c>
      <c r="E3854" s="21" t="n">
        <v>-5.55715447342966</v>
      </c>
    </row>
    <row r="3855" customFormat="false" ht="12.75" hidden="false" customHeight="false" outlineLevel="0" collapsed="false">
      <c r="A3855" s="19" t="n">
        <v>42530.5</v>
      </c>
      <c r="C3855" s="15" t="n">
        <v>-4.2871</v>
      </c>
      <c r="D3855" s="15" t="n">
        <v>-4.2627</v>
      </c>
      <c r="E3855" s="21" t="n">
        <v>-4.52235360298031</v>
      </c>
    </row>
    <row r="3856" customFormat="false" ht="12.75" hidden="false" customHeight="false" outlineLevel="0" collapsed="false">
      <c r="A3856" s="19" t="n">
        <v>42530.5416666667</v>
      </c>
      <c r="C3856" s="15" t="n">
        <v>-5.7826</v>
      </c>
      <c r="D3856" s="15" t="n">
        <v>-2.6232</v>
      </c>
      <c r="E3856" s="21" t="n">
        <v>-5.81133286396465</v>
      </c>
    </row>
    <row r="3857" customFormat="false" ht="12.75" hidden="false" customHeight="false" outlineLevel="0" collapsed="false">
      <c r="A3857" s="19" t="n">
        <v>42530.5833333333</v>
      </c>
      <c r="C3857" s="15" t="n">
        <v>-7.8763</v>
      </c>
      <c r="D3857" s="15" t="n">
        <v>-3.7162</v>
      </c>
      <c r="E3857" s="21" t="n">
        <v>-6.21611440605987</v>
      </c>
    </row>
    <row r="3858" customFormat="false" ht="12.75" hidden="false" customHeight="false" outlineLevel="0" collapsed="false">
      <c r="A3858" s="19" t="n">
        <v>42530.625</v>
      </c>
      <c r="C3858" s="15" t="n">
        <v>-8.0757</v>
      </c>
      <c r="D3858" s="15" t="n">
        <v>-5.0278</v>
      </c>
      <c r="E3858" s="21" t="n">
        <v>-6.11876897903012</v>
      </c>
    </row>
    <row r="3859" customFormat="false" ht="12.75" hidden="false" customHeight="false" outlineLevel="0" collapsed="false">
      <c r="A3859" s="19" t="n">
        <v>42530.6666666667</v>
      </c>
      <c r="C3859" s="15" t="n">
        <v>-7.2781</v>
      </c>
      <c r="D3859" s="15" t="n">
        <v>-3.4976</v>
      </c>
      <c r="E3859" s="21" t="n">
        <v>-6.17798418408936</v>
      </c>
    </row>
    <row r="3860" customFormat="false" ht="12.75" hidden="false" customHeight="false" outlineLevel="0" collapsed="false">
      <c r="A3860" s="19" t="n">
        <v>42530.7083333333</v>
      </c>
      <c r="C3860" s="15" t="n">
        <v>-5.3838</v>
      </c>
      <c r="D3860" s="15" t="n">
        <v>-2.7325</v>
      </c>
      <c r="E3860" s="21" t="n">
        <v>-5.65709851956377</v>
      </c>
    </row>
    <row r="3861" customFormat="false" ht="12.75" hidden="false" customHeight="false" outlineLevel="0" collapsed="false">
      <c r="A3861" s="19" t="n">
        <v>42530.75</v>
      </c>
      <c r="C3861" s="15" t="n">
        <v>-3.4895</v>
      </c>
      <c r="D3861" s="15" t="n">
        <v>-5.0278</v>
      </c>
      <c r="E3861" s="21" t="n">
        <v>-5.07655732109438</v>
      </c>
    </row>
    <row r="3862" customFormat="false" ht="12.75" hidden="false" customHeight="false" outlineLevel="0" collapsed="false">
      <c r="A3862" s="19" t="n">
        <v>42530.7916666667</v>
      </c>
      <c r="C3862" s="15" t="n">
        <v>-4.985</v>
      </c>
      <c r="D3862" s="15" t="n">
        <v>-2.5139</v>
      </c>
      <c r="E3862" s="21" t="n">
        <v>-5.46874835329965</v>
      </c>
    </row>
    <row r="3863" customFormat="false" ht="12.75" hidden="false" customHeight="false" outlineLevel="0" collapsed="false">
      <c r="A3863" s="19" t="n">
        <v>42530.8333333333</v>
      </c>
      <c r="C3863" s="15" t="n">
        <v>-4.1874</v>
      </c>
      <c r="D3863" s="15" t="n">
        <v>-3.0604</v>
      </c>
      <c r="E3863" s="21" t="n">
        <v>-4.85553612845382</v>
      </c>
    </row>
    <row r="3864" customFormat="false" ht="12.75" hidden="false" customHeight="false" outlineLevel="0" collapsed="false">
      <c r="A3864" s="19" t="n">
        <v>42530.875</v>
      </c>
      <c r="C3864" s="15" t="n">
        <v>-6.3808</v>
      </c>
      <c r="D3864" s="15" t="n">
        <v>-0.983700000000002</v>
      </c>
      <c r="E3864" s="21" t="n">
        <v>-5.10084953856852</v>
      </c>
    </row>
    <row r="3865" customFormat="false" ht="12.75" hidden="false" customHeight="false" outlineLevel="0" collapsed="false">
      <c r="A3865" s="19" t="n">
        <v>42530.9166666667</v>
      </c>
      <c r="C3865" s="15" t="n">
        <v>-1.4955</v>
      </c>
      <c r="D3865" s="15" t="n">
        <v>-2.9511</v>
      </c>
      <c r="E3865" s="21" t="n">
        <v>-4.73019429635451</v>
      </c>
    </row>
    <row r="3866" customFormat="false" ht="12.75" hidden="false" customHeight="false" outlineLevel="0" collapsed="false">
      <c r="A3866" s="19" t="n">
        <v>42530.9583333333</v>
      </c>
      <c r="C3866" s="15" t="n">
        <v>-2.8913</v>
      </c>
      <c r="D3866" s="15" t="n">
        <v>-3.1697</v>
      </c>
      <c r="E3866" s="21" t="n">
        <v>-5.25364089057077</v>
      </c>
    </row>
    <row r="3867" customFormat="false" ht="12.75" hidden="false" customHeight="false" outlineLevel="0" collapsed="false">
      <c r="A3867" s="19" t="n">
        <v>42531</v>
      </c>
      <c r="C3867" s="15" t="n">
        <v>-4.8853</v>
      </c>
      <c r="D3867" s="15" t="n">
        <v>-1.6395</v>
      </c>
      <c r="E3867" s="21" t="n">
        <v>-5.68158836531824</v>
      </c>
    </row>
    <row r="3868" customFormat="false" ht="12.75" hidden="false" customHeight="false" outlineLevel="0" collapsed="false">
      <c r="A3868" s="19" t="n">
        <v>42531.0416666667</v>
      </c>
      <c r="C3868" s="15" t="n">
        <v>-7.6769</v>
      </c>
      <c r="D3868" s="15" t="n">
        <v>-2.5139</v>
      </c>
      <c r="E3868" s="21" t="n">
        <v>-6.17380433090982</v>
      </c>
    </row>
    <row r="3869" customFormat="false" ht="12.75" hidden="false" customHeight="false" outlineLevel="0" collapsed="false">
      <c r="A3869" s="19" t="n">
        <v>42531.0833333333</v>
      </c>
      <c r="C3869" s="15" t="n">
        <v>-6.979</v>
      </c>
      <c r="D3869" s="15" t="n">
        <v>-3.279</v>
      </c>
      <c r="E3869" s="21" t="n">
        <v>-6.38885181961788</v>
      </c>
    </row>
    <row r="3870" customFormat="false" ht="12.75" hidden="false" customHeight="false" outlineLevel="0" collapsed="false">
      <c r="A3870" s="19" t="n">
        <v>42531.125</v>
      </c>
      <c r="C3870" s="15" t="n">
        <v>-7.2781</v>
      </c>
      <c r="D3870" s="15" t="n">
        <v>-3.279</v>
      </c>
      <c r="E3870" s="21" t="n">
        <v>-5.67497677137062</v>
      </c>
    </row>
    <row r="3871" customFormat="false" ht="12.75" hidden="false" customHeight="false" outlineLevel="0" collapsed="false">
      <c r="A3871" s="19" t="n">
        <v>42531.1666666667</v>
      </c>
      <c r="C3871" s="15" t="n">
        <v>-8.2751</v>
      </c>
      <c r="D3871" s="15" t="n">
        <v>-2.9511</v>
      </c>
      <c r="E3871" s="21" t="n">
        <v>-4.75071761156397</v>
      </c>
    </row>
    <row r="3872" customFormat="false" ht="12.75" hidden="false" customHeight="false" outlineLevel="0" collapsed="false">
      <c r="A3872" s="19" t="n">
        <v>42531.2083333333</v>
      </c>
      <c r="C3872" s="15" t="n">
        <v>-4.2871</v>
      </c>
      <c r="D3872" s="15" t="n">
        <v>-5.5743</v>
      </c>
      <c r="E3872" s="21" t="n">
        <v>-4.95015725504475</v>
      </c>
    </row>
    <row r="3873" customFormat="false" ht="12.75" hidden="false" customHeight="false" outlineLevel="0" collapsed="false">
      <c r="A3873" s="19" t="n">
        <v>42531.25</v>
      </c>
      <c r="C3873" s="15" t="n">
        <v>-8.5742</v>
      </c>
      <c r="D3873" s="15" t="n">
        <v>-1.7488</v>
      </c>
      <c r="E3873" s="21" t="n">
        <v>-4.54119136249943</v>
      </c>
    </row>
    <row r="3874" customFormat="false" ht="12.75" hidden="false" customHeight="false" outlineLevel="0" collapsed="false">
      <c r="A3874" s="19" t="n">
        <v>42531.2916666667</v>
      </c>
      <c r="C3874" s="15" t="n">
        <v>-3.0907</v>
      </c>
      <c r="D3874" s="15" t="n">
        <v>-0.327900000000001</v>
      </c>
      <c r="E3874" s="21" t="n">
        <v>-5.85941177511245</v>
      </c>
    </row>
    <row r="3875" customFormat="false" ht="12.75" hidden="false" customHeight="false" outlineLevel="0" collapsed="false">
      <c r="A3875" s="19" t="n">
        <v>42531.3333333333</v>
      </c>
      <c r="C3875" s="15" t="n">
        <v>-5.0847</v>
      </c>
      <c r="D3875" s="15" t="n">
        <v>-0.9837</v>
      </c>
      <c r="E3875" s="21" t="n">
        <v>-4.1369400511047</v>
      </c>
    </row>
    <row r="3876" customFormat="false" ht="12.75" hidden="false" customHeight="false" outlineLevel="0" collapsed="false">
      <c r="A3876" s="19" t="n">
        <v>42531.375</v>
      </c>
      <c r="C3876" s="15" t="n">
        <v>-0.4985</v>
      </c>
      <c r="E3876" s="21" t="n">
        <v>-3.30142866748287</v>
      </c>
    </row>
    <row r="3877" customFormat="false" ht="12.75" hidden="false" customHeight="false" outlineLevel="0" collapsed="false">
      <c r="A3877" s="19" t="n">
        <v>42531.4166666667</v>
      </c>
      <c r="C3877" s="15" t="n">
        <v>1.0967</v>
      </c>
      <c r="E3877" s="21" t="n">
        <v>-3.03587891547504</v>
      </c>
    </row>
    <row r="3878" customFormat="false" ht="12.75" hidden="false" customHeight="false" outlineLevel="0" collapsed="false">
      <c r="A3878" s="19" t="n">
        <v>42531.4583333333</v>
      </c>
      <c r="C3878" s="15" t="n">
        <v>-3.2901</v>
      </c>
      <c r="E3878" s="21" t="n">
        <v>-2.96268712914304</v>
      </c>
    </row>
    <row r="3879" customFormat="false" ht="12.75" hidden="false" customHeight="false" outlineLevel="0" collapsed="false">
      <c r="A3879" s="19" t="n">
        <v>42531.5</v>
      </c>
      <c r="C3879" s="15" t="n">
        <v>0.797600000000001</v>
      </c>
      <c r="E3879" s="21" t="n">
        <v>-3.2651072525502</v>
      </c>
    </row>
    <row r="3880" customFormat="false" ht="12.75" hidden="false" customHeight="false" outlineLevel="0" collapsed="false">
      <c r="A3880" s="19" t="n">
        <v>42531.5416666667</v>
      </c>
      <c r="C3880" s="15" t="n">
        <v>-1.1964</v>
      </c>
      <c r="D3880" s="15" t="n">
        <v>-5.6836</v>
      </c>
      <c r="E3880" s="21" t="n">
        <v>-3.57880085198823</v>
      </c>
    </row>
    <row r="3881" customFormat="false" ht="12.75" hidden="false" customHeight="false" outlineLevel="0" collapsed="false">
      <c r="A3881" s="19" t="n">
        <v>42531.5833333333</v>
      </c>
      <c r="C3881" s="15" t="n">
        <v>-2.5922</v>
      </c>
      <c r="D3881" s="15" t="n">
        <v>-2.8418</v>
      </c>
      <c r="E3881" s="21" t="n">
        <v>-3.6884858766897</v>
      </c>
    </row>
    <row r="3882" customFormat="false" ht="12.75" hidden="false" customHeight="false" outlineLevel="0" collapsed="false">
      <c r="A3882" s="19" t="n">
        <v>42531.625</v>
      </c>
      <c r="C3882" s="15" t="n">
        <v>-4.2871</v>
      </c>
      <c r="D3882" s="15" t="n">
        <v>-2.8418</v>
      </c>
      <c r="E3882" s="21" t="n">
        <v>-4.0176686498284</v>
      </c>
    </row>
    <row r="3883" customFormat="false" ht="12.75" hidden="false" customHeight="false" outlineLevel="0" collapsed="false">
      <c r="A3883" s="19" t="n">
        <v>42531.6666666667</v>
      </c>
      <c r="C3883" s="15" t="n">
        <v>-1.7946</v>
      </c>
      <c r="D3883" s="15" t="n">
        <v>0.437199999999998</v>
      </c>
      <c r="E3883" s="21" t="n">
        <v>-3.78917621764878</v>
      </c>
    </row>
    <row r="3884" customFormat="false" ht="12.75" hidden="false" customHeight="false" outlineLevel="0" collapsed="false">
      <c r="A3884" s="19" t="n">
        <v>42531.7083333333</v>
      </c>
      <c r="C3884" s="15" t="n">
        <v>-7.7766</v>
      </c>
      <c r="D3884" s="15" t="n">
        <v>-1.7488</v>
      </c>
      <c r="E3884" s="21" t="n">
        <v>-3.61967091858708</v>
      </c>
    </row>
    <row r="3885" customFormat="false" ht="12.75" hidden="false" customHeight="false" outlineLevel="0" collapsed="false">
      <c r="A3885" s="19" t="n">
        <v>42531.75</v>
      </c>
      <c r="C3885" s="15" t="n">
        <v>-3.988</v>
      </c>
      <c r="D3885" s="15" t="n">
        <v>-2.6232</v>
      </c>
      <c r="E3885" s="21" t="n">
        <v>-3.32169996725904</v>
      </c>
    </row>
    <row r="3886" customFormat="false" ht="12.75" hidden="false" customHeight="false" outlineLevel="0" collapsed="false">
      <c r="A3886" s="19" t="n">
        <v>42531.7916666667</v>
      </c>
      <c r="C3886" s="15" t="n">
        <v>2.6919</v>
      </c>
      <c r="D3886" s="15" t="n">
        <v>-4.0441</v>
      </c>
      <c r="E3886" s="21" t="n">
        <v>-3.7856689640852</v>
      </c>
    </row>
    <row r="3887" customFormat="false" ht="12.75" hidden="false" customHeight="false" outlineLevel="0" collapsed="false">
      <c r="A3887" s="19" t="n">
        <v>42531.8333333333</v>
      </c>
      <c r="C3887" s="15" t="n">
        <v>-4.0877</v>
      </c>
      <c r="D3887" s="15" t="n">
        <v>-2.5139</v>
      </c>
      <c r="E3887" s="21" t="n">
        <v>-3.69848251590037</v>
      </c>
    </row>
    <row r="3888" customFormat="false" ht="12.75" hidden="false" customHeight="false" outlineLevel="0" collapsed="false">
      <c r="A3888" s="19" t="n">
        <v>42531.875</v>
      </c>
      <c r="C3888" s="15" t="n">
        <v>-1.994</v>
      </c>
      <c r="D3888" s="15" t="n">
        <v>-1.9674</v>
      </c>
      <c r="E3888" s="21" t="n">
        <v>-4.50675247817269</v>
      </c>
    </row>
    <row r="3889" customFormat="false" ht="12.75" hidden="false" customHeight="false" outlineLevel="0" collapsed="false">
      <c r="A3889" s="19" t="n">
        <v>42531.9166666667</v>
      </c>
      <c r="C3889" s="15" t="n">
        <v>-3.5892</v>
      </c>
      <c r="D3889" s="15" t="n">
        <v>-0.218599999999999</v>
      </c>
      <c r="E3889" s="21" t="n">
        <v>-4.83299594372155</v>
      </c>
    </row>
    <row r="3890" customFormat="false" ht="12.75" hidden="false" customHeight="false" outlineLevel="0" collapsed="false">
      <c r="A3890" s="19" t="n">
        <v>42531.9583333333</v>
      </c>
      <c r="C3890" s="15" t="n">
        <v>-2.0937</v>
      </c>
      <c r="D3890" s="15" t="n">
        <v>-2.2953</v>
      </c>
      <c r="E3890" s="21" t="n">
        <v>-4.44582737269342</v>
      </c>
    </row>
    <row r="3891" customFormat="false" ht="12.75" hidden="false" customHeight="false" outlineLevel="0" collapsed="false">
      <c r="A3891" s="19" t="n">
        <v>42532</v>
      </c>
      <c r="C3891" s="15" t="n">
        <v>-2.8913</v>
      </c>
      <c r="D3891" s="15" t="n">
        <v>-2.6232</v>
      </c>
      <c r="E3891" s="21" t="n">
        <v>-5.07899262908339</v>
      </c>
    </row>
    <row r="3892" customFormat="false" ht="12.75" hidden="false" customHeight="false" outlineLevel="0" collapsed="false">
      <c r="A3892" s="19" t="n">
        <v>42532.0416666667</v>
      </c>
      <c r="C3892" s="15" t="n">
        <v>-6.4805</v>
      </c>
      <c r="D3892" s="15" t="n">
        <v>-2.9511</v>
      </c>
      <c r="E3892" s="21" t="n">
        <v>-5.45711242042907</v>
      </c>
    </row>
    <row r="3893" customFormat="false" ht="12.75" hidden="false" customHeight="false" outlineLevel="0" collapsed="false">
      <c r="A3893" s="19" t="n">
        <v>42532.0833333333</v>
      </c>
      <c r="C3893" s="15" t="n">
        <v>-6.979</v>
      </c>
      <c r="D3893" s="15" t="n">
        <v>-2.6232</v>
      </c>
      <c r="E3893" s="21" t="n">
        <v>-5.28053453956414</v>
      </c>
    </row>
    <row r="3894" customFormat="false" ht="12.75" hidden="false" customHeight="false" outlineLevel="0" collapsed="false">
      <c r="A3894" s="19" t="n">
        <v>42532.125</v>
      </c>
      <c r="C3894" s="15" t="n">
        <v>-3.8883</v>
      </c>
      <c r="D3894" s="15" t="n">
        <v>-3.9348</v>
      </c>
      <c r="E3894" s="21" t="n">
        <v>-5.06078694713569</v>
      </c>
    </row>
    <row r="3895" customFormat="false" ht="12.75" hidden="false" customHeight="false" outlineLevel="0" collapsed="false">
      <c r="A3895" s="19" t="n">
        <v>42532.1666666667</v>
      </c>
      <c r="C3895" s="15" t="n">
        <v>-3.7886</v>
      </c>
      <c r="D3895" s="15" t="n">
        <v>-1.8581</v>
      </c>
      <c r="E3895" s="21" t="n">
        <v>-4.62186516453959</v>
      </c>
    </row>
    <row r="3896" customFormat="false" ht="12.75" hidden="false" customHeight="false" outlineLevel="0" collapsed="false">
      <c r="A3896" s="19" t="n">
        <v>42532.2083333333</v>
      </c>
      <c r="C3896" s="15" t="n">
        <v>-2.2931</v>
      </c>
      <c r="D3896" s="15" t="n">
        <v>-2.2953</v>
      </c>
      <c r="E3896" s="21" t="n">
        <v>-3.99442100348566</v>
      </c>
    </row>
    <row r="3897" customFormat="false" ht="12.75" hidden="false" customHeight="false" outlineLevel="0" collapsed="false">
      <c r="A3897" s="19" t="n">
        <v>42532.25</v>
      </c>
      <c r="C3897" s="15" t="n">
        <v>-0.897300000000002</v>
      </c>
      <c r="D3897" s="15" t="n">
        <v>-1.6395</v>
      </c>
      <c r="E3897" s="21" t="n">
        <v>-4.01383068601081</v>
      </c>
    </row>
    <row r="3898" customFormat="false" ht="12.75" hidden="false" customHeight="false" outlineLevel="0" collapsed="false">
      <c r="A3898" s="19" t="n">
        <v>42532.2916666667</v>
      </c>
      <c r="C3898" s="15" t="n">
        <v>-3.1904</v>
      </c>
      <c r="D3898" s="15" t="n">
        <v>-3.3883</v>
      </c>
      <c r="E3898" s="21" t="n">
        <v>-3.83348816214298</v>
      </c>
    </row>
    <row r="3899" customFormat="false" ht="12.75" hidden="false" customHeight="false" outlineLevel="0" collapsed="false">
      <c r="A3899" s="19" t="n">
        <v>42532.3333333333</v>
      </c>
      <c r="C3899" s="15" t="n">
        <v>-8.1754</v>
      </c>
      <c r="D3899" s="15" t="n">
        <v>-4.5906</v>
      </c>
      <c r="E3899" s="21" t="n">
        <v>-6.45239077422965</v>
      </c>
    </row>
    <row r="3900" customFormat="false" ht="12.75" hidden="false" customHeight="false" outlineLevel="0" collapsed="false">
      <c r="A3900" s="19" t="n">
        <v>42532.375</v>
      </c>
      <c r="C3900" s="15" t="n">
        <v>-9.2721</v>
      </c>
      <c r="D3900" s="15" t="n">
        <v>-2.8418</v>
      </c>
      <c r="E3900" s="21" t="n">
        <v>-5.48590591516186</v>
      </c>
    </row>
    <row r="3901" customFormat="false" ht="12.75" hidden="false" customHeight="false" outlineLevel="0" collapsed="false">
      <c r="A3901" s="19" t="n">
        <v>42532.4166666667</v>
      </c>
      <c r="C3901" s="15" t="n">
        <v>-11.1664</v>
      </c>
      <c r="D3901" s="15" t="n">
        <v>-2.2953</v>
      </c>
      <c r="E3901" s="21" t="n">
        <v>-5.86604732930327</v>
      </c>
    </row>
    <row r="3902" customFormat="false" ht="12.75" hidden="false" customHeight="false" outlineLevel="0" collapsed="false">
      <c r="A3902" s="19" t="n">
        <v>42532.4583333333</v>
      </c>
      <c r="C3902" s="15" t="n">
        <v>-3.7886</v>
      </c>
      <c r="D3902" s="15" t="n">
        <v>-3.7162</v>
      </c>
      <c r="E3902" s="21" t="n">
        <v>-5.59247081407394</v>
      </c>
    </row>
    <row r="3903" customFormat="false" ht="12.75" hidden="false" customHeight="false" outlineLevel="0" collapsed="false">
      <c r="A3903" s="19" t="n">
        <v>42532.5</v>
      </c>
      <c r="C3903" s="15" t="n">
        <v>-0.697899999999999</v>
      </c>
      <c r="D3903" s="15" t="n">
        <v>-4.6999</v>
      </c>
      <c r="E3903" s="21" t="n">
        <v>-5.35782932320606</v>
      </c>
    </row>
    <row r="3904" customFormat="false" ht="12.75" hidden="false" customHeight="false" outlineLevel="0" collapsed="false">
      <c r="A3904" s="19" t="n">
        <v>42532.5416666667</v>
      </c>
      <c r="C3904" s="15" t="n">
        <v>-1.8943</v>
      </c>
      <c r="D3904" s="15" t="n">
        <v>-0.218599999999999</v>
      </c>
      <c r="E3904" s="21" t="n">
        <v>-4.77332901394461</v>
      </c>
    </row>
    <row r="3905" customFormat="false" ht="12.75" hidden="false" customHeight="false" outlineLevel="0" collapsed="false">
      <c r="A3905" s="19" t="n">
        <v>42532.5833333333</v>
      </c>
      <c r="C3905" s="15" t="n">
        <v>-2.6919</v>
      </c>
      <c r="D3905" s="15" t="n">
        <v>-3.7162</v>
      </c>
      <c r="E3905" s="21" t="n">
        <v>-4.83700362523731</v>
      </c>
    </row>
    <row r="3906" customFormat="false" ht="12.75" hidden="false" customHeight="false" outlineLevel="0" collapsed="false">
      <c r="A3906" s="19" t="n">
        <v>42532.625</v>
      </c>
      <c r="C3906" s="15" t="n">
        <v>-5.7826</v>
      </c>
      <c r="D3906" s="15" t="n">
        <v>-2.2953</v>
      </c>
      <c r="E3906" s="21" t="n">
        <v>-4.3256915755401</v>
      </c>
    </row>
    <row r="3907" customFormat="false" ht="12.75" hidden="false" customHeight="false" outlineLevel="0" collapsed="false">
      <c r="A3907" s="19" t="n">
        <v>42532.6666666667</v>
      </c>
      <c r="C3907" s="15" t="n">
        <v>-4.1874</v>
      </c>
      <c r="D3907" s="15" t="n">
        <v>-1.3116</v>
      </c>
      <c r="E3907" s="21" t="n">
        <v>-5.13310459613485</v>
      </c>
    </row>
    <row r="3908" customFormat="false" ht="12.75" hidden="false" customHeight="false" outlineLevel="0" collapsed="false">
      <c r="A3908" s="19" t="n">
        <v>42532.7083333333</v>
      </c>
      <c r="C3908" s="15" t="n">
        <v>-3.0907</v>
      </c>
      <c r="D3908" s="15" t="n">
        <v>-3.1697</v>
      </c>
      <c r="E3908" s="21" t="n">
        <v>-4.78777835949674</v>
      </c>
    </row>
    <row r="3909" customFormat="false" ht="12.75" hidden="false" customHeight="false" outlineLevel="0" collapsed="false">
      <c r="A3909" s="19" t="n">
        <v>42532.75</v>
      </c>
      <c r="C3909" s="15" t="n">
        <v>-1.2961</v>
      </c>
      <c r="D3909" s="15" t="n">
        <v>-1.4209</v>
      </c>
      <c r="E3909" s="21" t="n">
        <v>-3.83221531412103</v>
      </c>
    </row>
    <row r="3910" customFormat="false" ht="12.75" hidden="false" customHeight="false" outlineLevel="0" collapsed="false">
      <c r="A3910" s="19" t="n">
        <v>42532.7916666667</v>
      </c>
      <c r="C3910" s="15" t="n">
        <v>-2.3928</v>
      </c>
      <c r="D3910" s="15" t="n">
        <v>-2.2953</v>
      </c>
      <c r="E3910" s="21" t="n">
        <v>-4.19991713375148</v>
      </c>
    </row>
    <row r="3911" customFormat="false" ht="12.75" hidden="false" customHeight="false" outlineLevel="0" collapsed="false">
      <c r="A3911" s="19" t="n">
        <v>42532.8333333333</v>
      </c>
      <c r="C3911" s="15" t="n">
        <v>-6.3808</v>
      </c>
      <c r="D3911" s="15" t="n">
        <v>-2.0767</v>
      </c>
      <c r="E3911" s="21" t="n">
        <v>-4.22981397659168</v>
      </c>
    </row>
    <row r="3912" customFormat="false" ht="12.75" hidden="false" customHeight="false" outlineLevel="0" collapsed="false">
      <c r="A3912" s="19" t="n">
        <v>42532.875</v>
      </c>
      <c r="C3912" s="15" t="n">
        <v>-4.7856</v>
      </c>
      <c r="D3912" s="15" t="n">
        <v>-4.0441</v>
      </c>
      <c r="E3912" s="21" t="n">
        <v>-4.52546625489646</v>
      </c>
    </row>
    <row r="3913" customFormat="false" ht="12.75" hidden="false" customHeight="false" outlineLevel="0" collapsed="false">
      <c r="A3913" s="19" t="n">
        <v>42532.9166666667</v>
      </c>
      <c r="C3913" s="15" t="n">
        <v>-4.6859</v>
      </c>
      <c r="D3913" s="15" t="n">
        <v>-5.5743</v>
      </c>
      <c r="E3913" s="21" t="n">
        <v>-5.57460681854386</v>
      </c>
    </row>
    <row r="3914" customFormat="false" ht="12.75" hidden="false" customHeight="false" outlineLevel="0" collapsed="false">
      <c r="A3914" s="19" t="n">
        <v>42532.9583333333</v>
      </c>
      <c r="C3914" s="15" t="n">
        <v>-4.985</v>
      </c>
      <c r="D3914" s="15" t="n">
        <v>-4.372</v>
      </c>
      <c r="E3914" s="21" t="n">
        <v>-6.00839164483936</v>
      </c>
    </row>
    <row r="3915" customFormat="false" ht="12.75" hidden="false" customHeight="false" outlineLevel="0" collapsed="false">
      <c r="A3915" s="19" t="n">
        <v>42533</v>
      </c>
      <c r="C3915" s="15" t="n">
        <v>-5.2841</v>
      </c>
      <c r="D3915" s="15" t="n">
        <v>-4.2627</v>
      </c>
      <c r="E3915" s="21" t="n">
        <v>-6.8414426810492</v>
      </c>
    </row>
    <row r="3916" customFormat="false" ht="12.75" hidden="false" customHeight="false" outlineLevel="0" collapsed="false">
      <c r="A3916" s="19" t="n">
        <v>42533.0416666667</v>
      </c>
      <c r="C3916" s="15" t="n">
        <v>-6.2811</v>
      </c>
      <c r="D3916" s="15" t="n">
        <v>-6.2301</v>
      </c>
      <c r="E3916" s="21" t="n">
        <v>-6.85346279584934</v>
      </c>
    </row>
    <row r="3917" customFormat="false" ht="12.75" hidden="false" customHeight="false" outlineLevel="0" collapsed="false">
      <c r="A3917" s="19" t="n">
        <v>42533.0833333333</v>
      </c>
      <c r="C3917" s="15" t="n">
        <v>-4.8853</v>
      </c>
      <c r="D3917" s="15" t="n">
        <v>-8.0882</v>
      </c>
      <c r="E3917" s="21" t="n">
        <v>-7.07703204292686</v>
      </c>
    </row>
    <row r="3918" customFormat="false" ht="12.75" hidden="false" customHeight="false" outlineLevel="0" collapsed="false">
      <c r="A3918" s="19" t="n">
        <v>42533.125</v>
      </c>
      <c r="C3918" s="15" t="n">
        <v>-5.0847</v>
      </c>
      <c r="D3918" s="15" t="n">
        <v>-3.0604</v>
      </c>
      <c r="E3918" s="21" t="n">
        <v>-6.947713985387</v>
      </c>
    </row>
    <row r="3919" customFormat="false" ht="12.75" hidden="false" customHeight="false" outlineLevel="0" collapsed="false">
      <c r="A3919" s="19" t="n">
        <v>42533.1666666667</v>
      </c>
      <c r="C3919" s="15" t="n">
        <v>-6.2811</v>
      </c>
      <c r="D3919" s="15" t="n">
        <v>-3.8255</v>
      </c>
      <c r="E3919" s="21" t="n">
        <v>-6.03798084640836</v>
      </c>
    </row>
    <row r="3920" customFormat="false" ht="12.75" hidden="false" customHeight="false" outlineLevel="0" collapsed="false">
      <c r="A3920" s="19" t="n">
        <v>42533.2083333333</v>
      </c>
      <c r="C3920" s="15" t="n">
        <v>-5.0847</v>
      </c>
      <c r="D3920" s="15" t="n">
        <v>-3.0604</v>
      </c>
      <c r="E3920" s="21" t="n">
        <v>-6.2190593209456</v>
      </c>
    </row>
    <row r="3921" customFormat="false" ht="12.75" hidden="false" customHeight="false" outlineLevel="0" collapsed="false">
      <c r="A3921" s="19" t="n">
        <v>42533.25</v>
      </c>
      <c r="C3921" s="15" t="n">
        <v>-3.4895</v>
      </c>
      <c r="D3921" s="15" t="n">
        <v>-0.3279</v>
      </c>
      <c r="E3921" s="21" t="n">
        <v>-4.68575351947913</v>
      </c>
    </row>
    <row r="3922" customFormat="false" ht="12.75" hidden="false" customHeight="false" outlineLevel="0" collapsed="false">
      <c r="A3922" s="19" t="n">
        <v>42533.2916666667</v>
      </c>
      <c r="C3922" s="15" t="n">
        <v>-3.2901</v>
      </c>
      <c r="D3922" s="15" t="n">
        <v>-1.6395</v>
      </c>
      <c r="E3922" s="21" t="n">
        <v>-3.71985270373281</v>
      </c>
    </row>
    <row r="3923" customFormat="false" ht="12.75" hidden="false" customHeight="false" outlineLevel="0" collapsed="false">
      <c r="A3923" s="19" t="n">
        <v>42533.3333333333</v>
      </c>
      <c r="C3923" s="15" t="n">
        <v>1.994</v>
      </c>
      <c r="D3923" s="15" t="n">
        <v>-3.3883</v>
      </c>
      <c r="E3923" s="21" t="n">
        <v>-3.3758957599498</v>
      </c>
    </row>
    <row r="3924" customFormat="false" ht="12.75" hidden="false" customHeight="false" outlineLevel="0" collapsed="false">
      <c r="A3924" s="19" t="n">
        <v>42533.375</v>
      </c>
      <c r="C3924" s="15" t="n">
        <v>-0.0997000000000014</v>
      </c>
      <c r="D3924" s="15" t="n">
        <v>-3.3883</v>
      </c>
      <c r="E3924" s="21" t="n">
        <v>-3.39682988936747</v>
      </c>
    </row>
    <row r="3925" customFormat="false" ht="12.75" hidden="false" customHeight="false" outlineLevel="0" collapsed="false">
      <c r="A3925" s="19" t="n">
        <v>42533.4166666667</v>
      </c>
      <c r="C3925" s="15" t="n">
        <v>-3.4895</v>
      </c>
      <c r="D3925" s="15" t="n">
        <v>-1.3116</v>
      </c>
      <c r="E3925" s="21" t="n">
        <v>-3.89881905676299</v>
      </c>
    </row>
    <row r="3926" customFormat="false" ht="12.75" hidden="false" customHeight="false" outlineLevel="0" collapsed="false">
      <c r="A3926" s="19" t="n">
        <v>42533.4583333333</v>
      </c>
      <c r="C3926" s="15" t="n">
        <v>-3.7886</v>
      </c>
      <c r="D3926" s="15" t="n">
        <v>-1.2023</v>
      </c>
      <c r="E3926" s="21" t="n">
        <v>-3.91724503162023</v>
      </c>
    </row>
    <row r="3927" customFormat="false" ht="12.75" hidden="false" customHeight="false" outlineLevel="0" collapsed="false">
      <c r="A3927" s="19" t="n">
        <v>42533.5</v>
      </c>
      <c r="C3927" s="15" t="n">
        <v>-3.4895</v>
      </c>
      <c r="D3927" s="15" t="n">
        <v>1.2023</v>
      </c>
      <c r="E3927" s="21" t="n">
        <v>-2.73612572058848</v>
      </c>
    </row>
    <row r="3928" customFormat="false" ht="12.75" hidden="false" customHeight="false" outlineLevel="0" collapsed="false">
      <c r="A3928" s="19" t="n">
        <v>42533.5416666667</v>
      </c>
      <c r="C3928" s="15" t="n">
        <v>-3.988</v>
      </c>
      <c r="D3928" s="15" t="n">
        <v>-1.7488</v>
      </c>
      <c r="E3928" s="21" t="n">
        <v>-3.08782471991709</v>
      </c>
    </row>
    <row r="3929" customFormat="false" ht="12.75" hidden="false" customHeight="false" outlineLevel="0" collapsed="false">
      <c r="A3929" s="19" t="n">
        <v>42533.5833333333</v>
      </c>
      <c r="C3929" s="15" t="n">
        <v>-4.1874</v>
      </c>
      <c r="D3929" s="15" t="n">
        <v>-1.8581</v>
      </c>
      <c r="E3929" s="21" t="n">
        <v>-3.91380581150603</v>
      </c>
    </row>
    <row r="3930" customFormat="false" ht="12.75" hidden="false" customHeight="false" outlineLevel="0" collapsed="false">
      <c r="A3930" s="19" t="n">
        <v>42533.625</v>
      </c>
      <c r="C3930" s="15" t="n">
        <v>-1.4955</v>
      </c>
      <c r="D3930" s="15" t="n">
        <v>-3.6069</v>
      </c>
      <c r="E3930" s="21" t="n">
        <v>-3.60913546697241</v>
      </c>
    </row>
    <row r="3931" customFormat="false" ht="12.75" hidden="false" customHeight="false" outlineLevel="0" collapsed="false">
      <c r="A3931" s="19" t="n">
        <v>42533.6666666667</v>
      </c>
      <c r="C3931" s="15" t="n">
        <v>-2.0937</v>
      </c>
      <c r="D3931" s="15" t="n">
        <v>-1.6395</v>
      </c>
      <c r="E3931" s="21" t="n">
        <v>-3.87338862099786</v>
      </c>
    </row>
    <row r="3932" customFormat="false" ht="12.75" hidden="false" customHeight="false" outlineLevel="0" collapsed="false">
      <c r="A3932" s="19" t="n">
        <v>42533.7083333333</v>
      </c>
      <c r="C3932" s="15" t="n">
        <v>-6.6799</v>
      </c>
      <c r="D3932" s="15" t="n">
        <v>-1.2023</v>
      </c>
      <c r="E3932" s="21" t="n">
        <v>-3.61878646482738</v>
      </c>
    </row>
    <row r="3933" customFormat="false" ht="12.75" hidden="false" customHeight="false" outlineLevel="0" collapsed="false">
      <c r="A3933" s="19" t="n">
        <v>42533.75</v>
      </c>
      <c r="C3933" s="15" t="n">
        <v>-5.1844</v>
      </c>
      <c r="D3933" s="15" t="n">
        <v>-3.8255</v>
      </c>
      <c r="E3933" s="21" t="n">
        <v>-4.63261643541466</v>
      </c>
    </row>
    <row r="3934" customFormat="false" ht="12.75" hidden="false" customHeight="false" outlineLevel="0" collapsed="false">
      <c r="A3934" s="19" t="n">
        <v>42533.7916666667</v>
      </c>
      <c r="C3934" s="15" t="n">
        <v>-1.2961</v>
      </c>
      <c r="D3934" s="15" t="n">
        <v>-1.7488</v>
      </c>
      <c r="E3934" s="21" t="n">
        <v>-3.04737705932329</v>
      </c>
    </row>
    <row r="3935" customFormat="false" ht="12.75" hidden="false" customHeight="false" outlineLevel="0" collapsed="false">
      <c r="A3935" s="19" t="n">
        <v>42533.8333333333</v>
      </c>
      <c r="C3935" s="15" t="n">
        <v>-4.2871</v>
      </c>
      <c r="D3935" s="15" t="n">
        <v>-1.7488</v>
      </c>
      <c r="E3935" s="21" t="n">
        <v>-4.22020629678521</v>
      </c>
    </row>
    <row r="3936" customFormat="false" ht="12.75" hidden="false" customHeight="false" outlineLevel="0" collapsed="false">
      <c r="A3936" s="19" t="n">
        <v>42533.875</v>
      </c>
      <c r="C3936" s="15" t="n">
        <v>-5.1844</v>
      </c>
      <c r="D3936" s="15" t="n">
        <v>-2.4046</v>
      </c>
      <c r="E3936" s="21" t="n">
        <v>-3.2901553566291</v>
      </c>
    </row>
    <row r="3937" customFormat="false" ht="12.75" hidden="false" customHeight="false" outlineLevel="0" collapsed="false">
      <c r="A3937" s="19" t="n">
        <v>42533.9166666667</v>
      </c>
      <c r="C3937" s="15" t="n">
        <v>-6.4805</v>
      </c>
      <c r="D3937" s="15" t="n">
        <v>-0.983699999999999</v>
      </c>
      <c r="E3937" s="21" t="n">
        <v>-4.10907061165339</v>
      </c>
    </row>
    <row r="3938" customFormat="false" ht="12.75" hidden="false" customHeight="false" outlineLevel="0" collapsed="false">
      <c r="A3938" s="19" t="n">
        <v>42533.9583333333</v>
      </c>
      <c r="C3938" s="15" t="n">
        <v>-4.0877</v>
      </c>
      <c r="D3938" s="15" t="n">
        <v>-1.9674</v>
      </c>
      <c r="E3938" s="21" t="n">
        <v>-4.42596114112774</v>
      </c>
    </row>
    <row r="3939" customFormat="false" ht="12.75" hidden="false" customHeight="false" outlineLevel="0" collapsed="false">
      <c r="A3939" s="19" t="n">
        <v>42534</v>
      </c>
      <c r="C3939" s="15" t="n">
        <v>-1.994</v>
      </c>
      <c r="D3939" s="15" t="n">
        <v>-1.093</v>
      </c>
      <c r="E3939" s="21" t="n">
        <v>-4.31184002371518</v>
      </c>
    </row>
    <row r="3940" customFormat="false" ht="12.75" hidden="false" customHeight="false" outlineLevel="0" collapsed="false">
      <c r="A3940" s="19" t="n">
        <v>42534.0416666667</v>
      </c>
      <c r="C3940" s="15" t="n">
        <v>-1.4955</v>
      </c>
      <c r="D3940" s="15" t="n">
        <v>-2.7325</v>
      </c>
      <c r="E3940" s="21" t="n">
        <v>-3.75275083578157</v>
      </c>
    </row>
    <row r="3941" customFormat="false" ht="12.75" hidden="false" customHeight="false" outlineLevel="0" collapsed="false">
      <c r="A3941" s="19" t="n">
        <v>42534.0833333333</v>
      </c>
      <c r="C3941" s="15" t="n">
        <v>-4.6859</v>
      </c>
      <c r="D3941" s="15" t="n">
        <v>-2.6232</v>
      </c>
      <c r="E3941" s="21" t="n">
        <v>-4.57736105201996</v>
      </c>
    </row>
    <row r="3942" customFormat="false" ht="12.75" hidden="false" customHeight="false" outlineLevel="0" collapsed="false">
      <c r="A3942" s="19" t="n">
        <v>42534.125</v>
      </c>
      <c r="C3942" s="15" t="n">
        <v>-4.3868</v>
      </c>
      <c r="D3942" s="15" t="n">
        <v>-2.7325</v>
      </c>
      <c r="E3942" s="21" t="n">
        <v>-5.01196079023908</v>
      </c>
    </row>
    <row r="3943" customFormat="false" ht="12.75" hidden="false" customHeight="false" outlineLevel="0" collapsed="false">
      <c r="A3943" s="19" t="n">
        <v>42534.1666666667</v>
      </c>
      <c r="C3943" s="15" t="n">
        <v>-2.8913</v>
      </c>
      <c r="D3943" s="15" t="n">
        <v>-0.1093</v>
      </c>
      <c r="E3943" s="21" t="n">
        <v>-3.90894367227692</v>
      </c>
    </row>
    <row r="3944" customFormat="false" ht="12.75" hidden="false" customHeight="false" outlineLevel="0" collapsed="false">
      <c r="A3944" s="19" t="n">
        <v>42534.2083333333</v>
      </c>
      <c r="C3944" s="15" t="n">
        <v>-6.2811</v>
      </c>
      <c r="D3944" s="15" t="n">
        <v>-0.9837</v>
      </c>
      <c r="E3944" s="21" t="n">
        <v>-3.60077224857241</v>
      </c>
    </row>
    <row r="3945" customFormat="false" ht="12.75" hidden="false" customHeight="false" outlineLevel="0" collapsed="false">
      <c r="A3945" s="19" t="n">
        <v>42534.25</v>
      </c>
      <c r="C3945" s="15" t="n">
        <v>-2.0937</v>
      </c>
      <c r="D3945" s="15" t="n">
        <v>-1.3116</v>
      </c>
      <c r="E3945" s="21" t="n">
        <v>-4.67984165029619</v>
      </c>
    </row>
    <row r="3946" customFormat="false" ht="12.75" hidden="false" customHeight="false" outlineLevel="0" collapsed="false">
      <c r="A3946" s="19" t="n">
        <v>42534.2916666667</v>
      </c>
      <c r="C3946" s="15" t="n">
        <v>-5.6829</v>
      </c>
      <c r="D3946" s="15" t="n">
        <v>-2.6232</v>
      </c>
      <c r="E3946" s="21" t="n">
        <v>-3.88637381380083</v>
      </c>
    </row>
    <row r="3947" customFormat="false" ht="12.75" hidden="false" customHeight="false" outlineLevel="0" collapsed="false">
      <c r="A3947" s="19" t="n">
        <v>42534.3333333333</v>
      </c>
      <c r="C3947" s="15" t="n">
        <v>-0.199400000000003</v>
      </c>
      <c r="D3947" s="15" t="n">
        <v>-2.2953</v>
      </c>
      <c r="E3947" s="21" t="n">
        <v>-3.69380304727692</v>
      </c>
    </row>
    <row r="3948" customFormat="false" ht="12.75" hidden="false" customHeight="false" outlineLevel="0" collapsed="false">
      <c r="A3948" s="19" t="n">
        <v>42534.375</v>
      </c>
      <c r="C3948" s="15" t="n">
        <v>0.4985</v>
      </c>
      <c r="D3948" s="15" t="n">
        <v>-0.4</v>
      </c>
      <c r="E3948" s="21" t="n">
        <v>-3.58198637515343</v>
      </c>
    </row>
    <row r="3949" customFormat="false" ht="12.75" hidden="false" customHeight="false" outlineLevel="0" collapsed="false">
      <c r="A3949" s="19" t="n">
        <v>42534.4166666667</v>
      </c>
      <c r="D3949" s="15" t="n">
        <v>-1.9</v>
      </c>
      <c r="E3949" s="21" t="n">
        <v>-2.98262492227692</v>
      </c>
    </row>
    <row r="3950" customFormat="false" ht="12.75" hidden="false" customHeight="false" outlineLevel="0" collapsed="false">
      <c r="A3950" s="19" t="n">
        <v>42534.4583333333</v>
      </c>
      <c r="D3950" s="15" t="n">
        <v>-1.1</v>
      </c>
      <c r="E3950" s="21" t="n">
        <v>-4.40500363219127</v>
      </c>
    </row>
    <row r="3951" customFormat="false" ht="12.75" hidden="false" customHeight="false" outlineLevel="0" collapsed="false">
      <c r="A3951" s="19" t="n">
        <v>42534.5</v>
      </c>
      <c r="D3951" s="15" t="n">
        <v>-2.2</v>
      </c>
      <c r="E3951" s="21" t="n">
        <v>-3.80014884168448</v>
      </c>
    </row>
    <row r="3952" customFormat="false" ht="12.75" hidden="false" customHeight="false" outlineLevel="0" collapsed="false">
      <c r="A3952" s="19" t="n">
        <v>42534.5416666667</v>
      </c>
      <c r="D3952" s="15" t="n">
        <v>-0.9</v>
      </c>
      <c r="E3952" s="21" t="n">
        <v>-4.17604904294533</v>
      </c>
    </row>
    <row r="3953" customFormat="false" ht="12.75" hidden="false" customHeight="false" outlineLevel="0" collapsed="false">
      <c r="A3953" s="19" t="n">
        <v>42534.5833333333</v>
      </c>
      <c r="D3953" s="15" t="n">
        <v>0.7</v>
      </c>
      <c r="E3953" s="21" t="n">
        <v>-3.73472478888166</v>
      </c>
    </row>
    <row r="3954" customFormat="false" ht="12.75" hidden="false" customHeight="false" outlineLevel="0" collapsed="false">
      <c r="A3954" s="19" t="n">
        <v>42534.625</v>
      </c>
      <c r="D3954" s="15" t="n">
        <v>-1.2</v>
      </c>
      <c r="E3954" s="21" t="n">
        <v>-3.66278279340111</v>
      </c>
    </row>
    <row r="3955" customFormat="false" ht="12.75" hidden="false" customHeight="false" outlineLevel="0" collapsed="false">
      <c r="A3955" s="19" t="n">
        <v>42534.6666666667</v>
      </c>
      <c r="D3955" s="15" t="n">
        <v>-0.5</v>
      </c>
      <c r="E3955" s="21" t="n">
        <v>-3.48883895737142</v>
      </c>
    </row>
    <row r="3956" customFormat="false" ht="12.75" hidden="false" customHeight="false" outlineLevel="0" collapsed="false">
      <c r="A3956" s="19" t="n">
        <v>42534.7083333333</v>
      </c>
      <c r="D3956" s="15" t="n">
        <v>-0.5</v>
      </c>
      <c r="E3956" s="21" t="n">
        <v>-3.79876859904489</v>
      </c>
    </row>
    <row r="3957" customFormat="false" ht="12.75" hidden="false" customHeight="false" outlineLevel="0" collapsed="false">
      <c r="A3957" s="19" t="n">
        <v>42534.75</v>
      </c>
      <c r="D3957" s="15" t="n">
        <v>-1.5</v>
      </c>
      <c r="E3957" s="21" t="n">
        <v>-3.29964711495356</v>
      </c>
    </row>
    <row r="3958" customFormat="false" ht="12.75" hidden="false" customHeight="false" outlineLevel="0" collapsed="false">
      <c r="A3958" s="19" t="n">
        <v>42534.7916666667</v>
      </c>
      <c r="D3958" s="15" t="n">
        <v>-0.100000000000001</v>
      </c>
      <c r="E3958" s="21" t="n">
        <v>-4.29097020913169</v>
      </c>
    </row>
    <row r="3959" customFormat="false" ht="12.75" hidden="false" customHeight="false" outlineLevel="0" collapsed="false">
      <c r="A3959" s="19" t="n">
        <v>42534.8333333333</v>
      </c>
      <c r="D3959" s="15" t="n">
        <v>-1.1</v>
      </c>
      <c r="E3959" s="21" t="n">
        <v>-3.21876150877228</v>
      </c>
    </row>
    <row r="3960" customFormat="false" ht="12.75" hidden="false" customHeight="false" outlineLevel="0" collapsed="false">
      <c r="A3960" s="19" t="n">
        <v>42534.875</v>
      </c>
      <c r="D3960" s="15" t="n">
        <v>-2.9</v>
      </c>
      <c r="E3960" s="21" t="n">
        <v>-3.60456033303447</v>
      </c>
    </row>
    <row r="3961" customFormat="false" ht="12.75" hidden="false" customHeight="false" outlineLevel="0" collapsed="false">
      <c r="A3961" s="19" t="n">
        <v>42534.9166666667</v>
      </c>
      <c r="D3961" s="15" t="n">
        <v>-0.9</v>
      </c>
      <c r="E3961" s="21" t="n">
        <v>-3.80423331643477</v>
      </c>
    </row>
    <row r="3962" customFormat="false" ht="12.75" hidden="false" customHeight="false" outlineLevel="0" collapsed="false">
      <c r="A3962" s="19" t="n">
        <v>42534.9583333333</v>
      </c>
      <c r="D3962" s="15" t="n">
        <v>-2</v>
      </c>
      <c r="E3962" s="21" t="n">
        <v>-3.34950879214568</v>
      </c>
    </row>
    <row r="3963" customFormat="false" ht="12.75" hidden="false" customHeight="false" outlineLevel="0" collapsed="false">
      <c r="A3963" s="19" t="n">
        <v>42535</v>
      </c>
      <c r="D3963" s="15" t="n">
        <v>-1.6</v>
      </c>
      <c r="E3963" s="21" t="n">
        <v>-4.9735960155833</v>
      </c>
    </row>
    <row r="3964" customFormat="false" ht="12.75" hidden="false" customHeight="false" outlineLevel="0" collapsed="false">
      <c r="A3964" s="19" t="n">
        <v>42535.0416666667</v>
      </c>
      <c r="D3964" s="15" t="n">
        <v>-2.3</v>
      </c>
      <c r="E3964" s="21" t="n">
        <v>-4.45785367473989</v>
      </c>
    </row>
    <row r="3965" customFormat="false" ht="12.75" hidden="false" customHeight="false" outlineLevel="0" collapsed="false">
      <c r="A3965" s="19" t="n">
        <v>42535.0833333333</v>
      </c>
      <c r="D3965" s="15" t="n">
        <v>-1.9</v>
      </c>
      <c r="E3965" s="21" t="n">
        <v>-4.3891201861458</v>
      </c>
    </row>
    <row r="3966" customFormat="false" ht="12.75" hidden="false" customHeight="false" outlineLevel="0" collapsed="false">
      <c r="A3966" s="19" t="n">
        <v>42535.125</v>
      </c>
      <c r="D3966" s="15" t="n">
        <v>-2.7</v>
      </c>
      <c r="E3966" s="21" t="n">
        <v>-3.83208231000365</v>
      </c>
    </row>
    <row r="3967" customFormat="false" ht="12.75" hidden="false" customHeight="false" outlineLevel="0" collapsed="false">
      <c r="A3967" s="19" t="n">
        <v>42535.1666666667</v>
      </c>
      <c r="D3967" s="15" t="n">
        <v>-2.7</v>
      </c>
      <c r="E3967" s="21" t="n">
        <v>-3.69016438203359</v>
      </c>
    </row>
    <row r="3968" customFormat="false" ht="12.75" hidden="false" customHeight="false" outlineLevel="0" collapsed="false">
      <c r="A3968" s="19" t="n">
        <v>42535.2083333333</v>
      </c>
      <c r="D3968" s="15" t="n">
        <v>-1.8</v>
      </c>
      <c r="E3968" s="21" t="n">
        <v>-3.52182147414345</v>
      </c>
    </row>
    <row r="3969" customFormat="false" ht="12.75" hidden="false" customHeight="false" outlineLevel="0" collapsed="false">
      <c r="A3969" s="19" t="n">
        <v>42535.25</v>
      </c>
      <c r="D3969" s="15" t="n">
        <v>-2.8</v>
      </c>
      <c r="E3969" s="21" t="n">
        <v>-3.38213039239113</v>
      </c>
    </row>
    <row r="3970" customFormat="false" ht="12.75" hidden="false" customHeight="false" outlineLevel="0" collapsed="false">
      <c r="A3970" s="19" t="n">
        <v>42535.2916666667</v>
      </c>
      <c r="D3970" s="15" t="n">
        <v>-1.7</v>
      </c>
      <c r="E3970" s="21" t="n">
        <v>-2.79184797256244</v>
      </c>
    </row>
    <row r="3971" customFormat="false" ht="12.75" hidden="false" customHeight="false" outlineLevel="0" collapsed="false">
      <c r="A3971" s="19" t="n">
        <v>42535.3333333333</v>
      </c>
      <c r="D3971" s="15" t="n">
        <v>-0.399999999999999</v>
      </c>
      <c r="E3971" s="21" t="n">
        <v>-2.57891053391504</v>
      </c>
    </row>
    <row r="3972" customFormat="false" ht="12.75" hidden="false" customHeight="false" outlineLevel="0" collapsed="false">
      <c r="A3972" s="19" t="n">
        <v>42535.375</v>
      </c>
      <c r="D3972" s="15" t="n">
        <v>-0.3</v>
      </c>
      <c r="E3972" s="21" t="n">
        <v>-2.75172518405779</v>
      </c>
    </row>
    <row r="3973" customFormat="false" ht="12.75" hidden="false" customHeight="false" outlineLevel="0" collapsed="false">
      <c r="A3973" s="19" t="n">
        <v>42535.4166666667</v>
      </c>
      <c r="D3973" s="15" t="n">
        <v>-0.6</v>
      </c>
      <c r="E3973" s="21" t="n">
        <v>-3.73666620445752</v>
      </c>
    </row>
    <row r="3974" customFormat="false" ht="12.75" hidden="false" customHeight="false" outlineLevel="0" collapsed="false">
      <c r="A3974" s="19" t="n">
        <v>42535.4583333333</v>
      </c>
      <c r="D3974" s="15" t="n">
        <v>0.299999999999999</v>
      </c>
      <c r="E3974" s="21" t="n">
        <v>-3.75446814871517</v>
      </c>
    </row>
    <row r="3975" customFormat="false" ht="12.75" hidden="false" customHeight="false" outlineLevel="0" collapsed="false">
      <c r="A3975" s="19" t="n">
        <v>42535.5</v>
      </c>
      <c r="D3975" s="15" t="n">
        <v>-2.4</v>
      </c>
      <c r="E3975" s="21" t="n">
        <v>-3.63256724066736</v>
      </c>
    </row>
    <row r="3976" customFormat="false" ht="12.75" hidden="false" customHeight="false" outlineLevel="0" collapsed="false">
      <c r="A3976" s="19" t="n">
        <v>42535.5416666667</v>
      </c>
      <c r="D3976" s="15" t="n">
        <v>-2.5</v>
      </c>
      <c r="E3976" s="21" t="n">
        <v>-3.82112069425766</v>
      </c>
    </row>
    <row r="3977" customFormat="false" ht="12.75" hidden="false" customHeight="false" outlineLevel="0" collapsed="false">
      <c r="A3977" s="19" t="n">
        <v>42535.5833333333</v>
      </c>
      <c r="D3977" s="15" t="n">
        <v>-1.4</v>
      </c>
      <c r="E3977" s="21" t="n">
        <v>-3.58145519196285</v>
      </c>
    </row>
    <row r="3978" customFormat="false" ht="12.75" hidden="false" customHeight="false" outlineLevel="0" collapsed="false">
      <c r="A3978" s="19" t="n">
        <v>42535.625</v>
      </c>
      <c r="D3978" s="15" t="n">
        <v>-1.2</v>
      </c>
      <c r="E3978" s="21" t="n">
        <v>-3.34491367873713</v>
      </c>
    </row>
    <row r="3979" customFormat="false" ht="12.75" hidden="false" customHeight="false" outlineLevel="0" collapsed="false">
      <c r="A3979" s="19" t="n">
        <v>42535.6666666667</v>
      </c>
      <c r="D3979" s="15" t="n">
        <v>0</v>
      </c>
      <c r="E3979" s="21" t="n">
        <v>-3.48432309856458</v>
      </c>
    </row>
    <row r="3980" customFormat="false" ht="12.75" hidden="false" customHeight="false" outlineLevel="0" collapsed="false">
      <c r="A3980" s="19" t="n">
        <v>42535.7083333333</v>
      </c>
      <c r="D3980" s="15" t="n">
        <v>-0.4</v>
      </c>
      <c r="E3980" s="21" t="n">
        <v>-3.92550912570281</v>
      </c>
    </row>
    <row r="3981" customFormat="false" ht="12.75" hidden="false" customHeight="false" outlineLevel="0" collapsed="false">
      <c r="A3981" s="19" t="n">
        <v>42535.75</v>
      </c>
      <c r="D3981" s="15" t="n">
        <v>-1.5</v>
      </c>
      <c r="E3981" s="21" t="n">
        <v>-3.69012309856458</v>
      </c>
    </row>
    <row r="3982" customFormat="false" ht="12.75" hidden="false" customHeight="false" outlineLevel="0" collapsed="false">
      <c r="A3982" s="19" t="n">
        <v>42535.7916666667</v>
      </c>
      <c r="D3982" s="15" t="n">
        <v>-1.4</v>
      </c>
      <c r="E3982" s="21" t="n">
        <v>-3.2360517339338</v>
      </c>
    </row>
    <row r="3983" customFormat="false" ht="12.75" hidden="false" customHeight="false" outlineLevel="0" collapsed="false">
      <c r="A3983" s="19" t="n">
        <v>42535.8333333333</v>
      </c>
      <c r="D3983" s="15" t="n">
        <v>-2.4</v>
      </c>
      <c r="E3983" s="21" t="n">
        <v>-3.59418963377228</v>
      </c>
    </row>
    <row r="3984" customFormat="false" ht="12.75" hidden="false" customHeight="false" outlineLevel="0" collapsed="false">
      <c r="A3984" s="19" t="n">
        <v>42535.875</v>
      </c>
      <c r="D3984" s="15" t="n">
        <v>-1.1</v>
      </c>
      <c r="E3984" s="21" t="n">
        <v>-3.20712654885793</v>
      </c>
    </row>
    <row r="3985" customFormat="false" ht="12.75" hidden="false" customHeight="false" outlineLevel="0" collapsed="false">
      <c r="A3985" s="19" t="n">
        <v>42535.9166666667</v>
      </c>
      <c r="D3985" s="15" t="n">
        <v>-0.6</v>
      </c>
      <c r="E3985" s="21" t="n">
        <v>-3.14486457241968</v>
      </c>
    </row>
    <row r="3986" customFormat="false" ht="12.75" hidden="false" customHeight="false" outlineLevel="0" collapsed="false">
      <c r="A3986" s="19" t="n">
        <v>42535.9583333333</v>
      </c>
      <c r="D3986" s="15" t="n">
        <v>0</v>
      </c>
      <c r="E3986" s="21" t="n">
        <v>-3.09618526852798</v>
      </c>
    </row>
    <row r="3987" customFormat="false" ht="12.75" hidden="false" customHeight="false" outlineLevel="0" collapsed="false">
      <c r="A3987" s="19" t="n">
        <v>42536</v>
      </c>
      <c r="D3987" s="15" t="n">
        <v>-0.899999999999999</v>
      </c>
      <c r="E3987" s="21" t="n">
        <v>-3.15144972730547</v>
      </c>
    </row>
    <row r="3988" customFormat="false" ht="12.75" hidden="false" customHeight="false" outlineLevel="0" collapsed="false">
      <c r="A3988" s="19" t="n">
        <v>42536.0416666667</v>
      </c>
      <c r="D3988" s="15" t="n">
        <v>-2</v>
      </c>
      <c r="E3988" s="21" t="n">
        <v>-3.6012147005817</v>
      </c>
    </row>
    <row r="3989" customFormat="false" ht="12.75" hidden="false" customHeight="false" outlineLevel="0" collapsed="false">
      <c r="A3989" s="19" t="n">
        <v>42536.0833333333</v>
      </c>
      <c r="D3989" s="15" t="n">
        <v>-4.1</v>
      </c>
      <c r="E3989" s="21" t="n">
        <v>-3.39250324224837</v>
      </c>
    </row>
    <row r="3990" customFormat="false" ht="12.75" hidden="false" customHeight="false" outlineLevel="0" collapsed="false">
      <c r="A3990" s="19" t="n">
        <v>42536.125</v>
      </c>
      <c r="D3990" s="15" t="n">
        <v>-1.8</v>
      </c>
      <c r="E3990" s="21" t="n">
        <v>-3.220043154172</v>
      </c>
    </row>
    <row r="3991" customFormat="false" ht="12.75" hidden="false" customHeight="false" outlineLevel="0" collapsed="false">
      <c r="A3991" s="19" t="n">
        <v>42536.1666666667</v>
      </c>
      <c r="D3991" s="15" t="n">
        <v>-1.3</v>
      </c>
      <c r="E3991" s="21" t="n">
        <v>-2.16075767615274</v>
      </c>
    </row>
    <row r="3992" customFormat="false" ht="12.75" hidden="false" customHeight="false" outlineLevel="0" collapsed="false">
      <c r="A3992" s="19" t="n">
        <v>42536.2083333333</v>
      </c>
      <c r="D3992" s="15" t="n">
        <v>-1.8</v>
      </c>
      <c r="E3992" s="21" t="n">
        <v>-2.06508560072446</v>
      </c>
    </row>
    <row r="3993" customFormat="false" ht="12.75" hidden="false" customHeight="false" outlineLevel="0" collapsed="false">
      <c r="A3993" s="19" t="n">
        <v>42536.25</v>
      </c>
      <c r="D3993" s="15" t="n">
        <v>-0.6</v>
      </c>
      <c r="E3993" s="21" t="n">
        <v>-1.99292841691865</v>
      </c>
    </row>
    <row r="3994" customFormat="false" ht="12.75" hidden="false" customHeight="false" outlineLevel="0" collapsed="false">
      <c r="A3994" s="19" t="n">
        <v>42536.2916666667</v>
      </c>
      <c r="D3994" s="15" t="n">
        <v>-1.7</v>
      </c>
      <c r="E3994" s="21" t="n">
        <v>-2.23495975948607</v>
      </c>
    </row>
    <row r="3995" customFormat="false" ht="12.75" hidden="false" customHeight="false" outlineLevel="0" collapsed="false">
      <c r="A3995" s="19" t="n">
        <v>42536.3333333333</v>
      </c>
      <c r="D3995" s="15" t="n">
        <v>-2.2</v>
      </c>
      <c r="E3995" s="21" t="n">
        <v>-2.90489112199119</v>
      </c>
    </row>
    <row r="3996" customFormat="false" ht="12.75" hidden="false" customHeight="false" outlineLevel="0" collapsed="false">
      <c r="A3996" s="19" t="n">
        <v>42536.375</v>
      </c>
      <c r="D3996" s="15" t="n">
        <v>1.2</v>
      </c>
      <c r="E3996" s="21" t="n">
        <v>-3.00150793247678</v>
      </c>
    </row>
    <row r="3997" customFormat="false" ht="12.75" hidden="false" customHeight="false" outlineLevel="0" collapsed="false">
      <c r="A3997" s="19" t="n">
        <v>42536.4166666667</v>
      </c>
      <c r="D3997" s="15" t="n">
        <v>1.9</v>
      </c>
      <c r="E3997" s="21" t="n">
        <v>-2.65241327442897</v>
      </c>
    </row>
    <row r="3998" customFormat="false" ht="12.75" hidden="false" customHeight="false" outlineLevel="0" collapsed="false">
      <c r="A3998" s="19" t="n">
        <v>42536.4583333333</v>
      </c>
      <c r="C3998" s="15" t="n">
        <v>-3.6889</v>
      </c>
      <c r="D3998" s="15" t="n">
        <v>-1.6</v>
      </c>
      <c r="E3998" s="21" t="n">
        <v>-2.47556925719127</v>
      </c>
    </row>
    <row r="3999" customFormat="false" ht="12.75" hidden="false" customHeight="false" outlineLevel="0" collapsed="false">
      <c r="A3999" s="19" t="n">
        <v>42536.5</v>
      </c>
      <c r="C3999" s="15" t="n">
        <v>-2.2931</v>
      </c>
      <c r="D3999" s="15" t="n">
        <v>2</v>
      </c>
      <c r="E3999" s="21" t="n">
        <v>-2.23005446479524</v>
      </c>
    </row>
    <row r="4000" customFormat="false" ht="12.75" hidden="false" customHeight="false" outlineLevel="0" collapsed="false">
      <c r="A4000" s="19" t="n">
        <v>42536.5416666667</v>
      </c>
      <c r="C4000" s="15" t="n">
        <v>-2.3928</v>
      </c>
      <c r="D4000" s="15" t="n">
        <v>0.699999999999999</v>
      </c>
      <c r="E4000" s="21" t="n">
        <v>-2.05021007170589</v>
      </c>
    </row>
    <row r="4001" customFormat="false" ht="12.75" hidden="false" customHeight="false" outlineLevel="0" collapsed="false">
      <c r="A4001" s="19" t="n">
        <v>42536.5833333333</v>
      </c>
      <c r="C4001" s="15" t="n">
        <v>-4.2871</v>
      </c>
      <c r="D4001" s="15" t="n">
        <v>-1.3</v>
      </c>
      <c r="E4001" s="21" t="n">
        <v>-2.53264013431788</v>
      </c>
    </row>
    <row r="4002" customFormat="false" ht="12.75" hidden="false" customHeight="false" outlineLevel="0" collapsed="false">
      <c r="A4002" s="19" t="n">
        <v>42536.625</v>
      </c>
      <c r="C4002" s="15" t="n">
        <v>-2.5922</v>
      </c>
      <c r="D4002" s="15" t="n">
        <v>-0.6</v>
      </c>
      <c r="E4002" s="21" t="n">
        <v>-2.80713701596354</v>
      </c>
    </row>
    <row r="4003" customFormat="false" ht="12.75" hidden="false" customHeight="false" outlineLevel="0" collapsed="false">
      <c r="A4003" s="19" t="n">
        <v>42536.6666666667</v>
      </c>
      <c r="C4003" s="15" t="n">
        <v>-2.3928</v>
      </c>
      <c r="D4003" s="15" t="n">
        <v>0</v>
      </c>
      <c r="E4003" s="21" t="n">
        <v>-4.06722121261951</v>
      </c>
    </row>
    <row r="4004" customFormat="false" ht="12.75" hidden="false" customHeight="false" outlineLevel="0" collapsed="false">
      <c r="A4004" s="19" t="n">
        <v>42536.7083333333</v>
      </c>
      <c r="C4004" s="15" t="n">
        <v>0.0997000000000014</v>
      </c>
      <c r="D4004" s="15" t="n">
        <v>0.0999999999999996</v>
      </c>
      <c r="E4004" s="21" t="n">
        <v>-2.86235030676299</v>
      </c>
    </row>
    <row r="4005" customFormat="false" ht="12.75" hidden="false" customHeight="false" outlineLevel="0" collapsed="false">
      <c r="A4005" s="19" t="n">
        <v>42536.75</v>
      </c>
      <c r="C4005" s="15" t="n">
        <v>-2.3928</v>
      </c>
      <c r="D4005" s="15" t="n">
        <v>0.0999999999999996</v>
      </c>
      <c r="E4005" s="21" t="n">
        <v>-2.46906188283942</v>
      </c>
    </row>
    <row r="4006" customFormat="false" ht="12.75" hidden="false" customHeight="false" outlineLevel="0" collapsed="false">
      <c r="A4006" s="19" t="n">
        <v>42536.7916666667</v>
      </c>
      <c r="C4006" s="15" t="n">
        <v>0.598200000000001</v>
      </c>
      <c r="D4006" s="15" t="n">
        <v>1.1</v>
      </c>
      <c r="E4006" s="21" t="n">
        <v>-2.92753635305343</v>
      </c>
    </row>
    <row r="4007" customFormat="false" ht="12.75" hidden="false" customHeight="false" outlineLevel="0" collapsed="false">
      <c r="A4007" s="19" t="n">
        <v>42536.8333333333</v>
      </c>
      <c r="C4007" s="15" t="n">
        <v>-0.5982</v>
      </c>
      <c r="D4007" s="15" t="n">
        <v>1.2</v>
      </c>
      <c r="E4007" s="21" t="n">
        <v>-2.79123534295242</v>
      </c>
    </row>
    <row r="4008" customFormat="false" ht="12.75" hidden="false" customHeight="false" outlineLevel="0" collapsed="false">
      <c r="A4008" s="19" t="n">
        <v>42536.875</v>
      </c>
      <c r="C4008" s="15" t="n">
        <v>-0.997</v>
      </c>
      <c r="D4008" s="15" t="n">
        <v>-1.7</v>
      </c>
      <c r="E4008" s="21" t="n">
        <v>-2.46068167802909</v>
      </c>
    </row>
    <row r="4009" customFormat="false" ht="12.75" hidden="false" customHeight="false" outlineLevel="0" collapsed="false">
      <c r="A4009" s="19" t="n">
        <v>42536.9166666667</v>
      </c>
      <c r="C4009" s="15" t="n">
        <v>-1.2961</v>
      </c>
      <c r="D4009" s="15" t="n">
        <v>0.300000000000001</v>
      </c>
      <c r="E4009" s="21" t="n">
        <v>-2.83839518746866</v>
      </c>
    </row>
    <row r="4010" customFormat="false" ht="12.75" hidden="false" customHeight="false" outlineLevel="0" collapsed="false">
      <c r="A4010" s="19" t="n">
        <v>42536.9583333333</v>
      </c>
      <c r="C4010" s="15" t="n">
        <v>-2.6919</v>
      </c>
      <c r="D4010" s="15" t="n">
        <v>-1.6</v>
      </c>
      <c r="E4010" s="21" t="n">
        <v>-3.11759432400069</v>
      </c>
    </row>
    <row r="4011" customFormat="false" ht="12.75" hidden="false" customHeight="false" outlineLevel="0" collapsed="false">
      <c r="A4011" s="19" t="n">
        <v>42537</v>
      </c>
      <c r="C4011" s="15" t="n">
        <v>-2.2931</v>
      </c>
      <c r="D4011" s="15" t="n">
        <v>-2.1</v>
      </c>
      <c r="E4011" s="21" t="n">
        <v>-2.93592176872794</v>
      </c>
    </row>
    <row r="4012" customFormat="false" ht="12.75" hidden="false" customHeight="false" outlineLevel="0" collapsed="false">
      <c r="A4012" s="19" t="n">
        <v>42537.0416666667</v>
      </c>
      <c r="C4012" s="15" t="n">
        <v>-2.2931</v>
      </c>
      <c r="D4012" s="15" t="n">
        <v>0</v>
      </c>
      <c r="E4012" s="21" t="n">
        <v>-3.06497145274066</v>
      </c>
    </row>
    <row r="4013" customFormat="false" ht="12.75" hidden="false" customHeight="false" outlineLevel="0" collapsed="false">
      <c r="A4013" s="19" t="n">
        <v>42537.0833333333</v>
      </c>
      <c r="C4013" s="15" t="n">
        <v>-2.7916</v>
      </c>
      <c r="D4013" s="15" t="n">
        <v>-1.8</v>
      </c>
      <c r="E4013" s="21" t="n">
        <v>-2.9107552911245</v>
      </c>
    </row>
    <row r="4014" customFormat="false" ht="12.75" hidden="false" customHeight="false" outlineLevel="0" collapsed="false">
      <c r="A4014" s="19" t="n">
        <v>42537.125</v>
      </c>
      <c r="C4014" s="15" t="n">
        <v>-2.3928</v>
      </c>
      <c r="D4014" s="15" t="n">
        <v>-2.9</v>
      </c>
      <c r="E4014" s="21" t="n">
        <v>-3.57441551905866</v>
      </c>
    </row>
    <row r="4015" customFormat="false" ht="12.75" hidden="false" customHeight="false" outlineLevel="0" collapsed="false">
      <c r="A4015" s="19" t="n">
        <v>42537.1666666667</v>
      </c>
      <c r="C4015" s="15" t="n">
        <v>-3.0907</v>
      </c>
      <c r="D4015" s="15" t="n">
        <v>-1.4</v>
      </c>
      <c r="E4015" s="21" t="n">
        <v>-3.12710787112419</v>
      </c>
    </row>
    <row r="4016" customFormat="false" ht="12.75" hidden="false" customHeight="false" outlineLevel="0" collapsed="false">
      <c r="A4016" s="19" t="n">
        <v>42537.2083333333</v>
      </c>
      <c r="C4016" s="15" t="n">
        <v>-1.4955</v>
      </c>
      <c r="D4016" s="15" t="n">
        <v>0.199999999999999</v>
      </c>
      <c r="E4016" s="21" t="n">
        <v>-2.76326424928621</v>
      </c>
    </row>
    <row r="4017" customFormat="false" ht="12.75" hidden="false" customHeight="false" outlineLevel="0" collapsed="false">
      <c r="A4017" s="19" t="n">
        <v>42537.25</v>
      </c>
      <c r="C4017" s="15" t="n">
        <v>-2.4925</v>
      </c>
      <c r="D4017" s="15" t="n">
        <v>0.5</v>
      </c>
      <c r="E4017" s="21" t="n">
        <v>-2.52471086796216</v>
      </c>
    </row>
    <row r="4018" customFormat="false" ht="12.75" hidden="false" customHeight="false" outlineLevel="0" collapsed="false">
      <c r="A4018" s="19" t="n">
        <v>42537.2916666667</v>
      </c>
      <c r="C4018" s="15" t="n">
        <v>-0.897299999999999</v>
      </c>
      <c r="D4018" s="15" t="n">
        <v>1.2</v>
      </c>
      <c r="E4018" s="21" t="n">
        <v>-2.83570110301927</v>
      </c>
    </row>
    <row r="4019" customFormat="false" ht="12.75" hidden="false" customHeight="false" outlineLevel="0" collapsed="false">
      <c r="A4019" s="19" t="n">
        <v>42537.3333333333</v>
      </c>
      <c r="C4019" s="15" t="n">
        <v>-0.697899999999999</v>
      </c>
      <c r="D4019" s="15" t="n">
        <v>0</v>
      </c>
      <c r="E4019" s="21" t="n">
        <v>-2.54631913448607</v>
      </c>
    </row>
    <row r="4020" customFormat="false" ht="12.75" hidden="false" customHeight="false" outlineLevel="0" collapsed="false">
      <c r="A4020" s="19" t="n">
        <v>42537.375</v>
      </c>
      <c r="C4020" s="15" t="n">
        <v>-1.3958</v>
      </c>
      <c r="D4020" s="15" t="n">
        <v>-0.8</v>
      </c>
      <c r="E4020" s="21" t="n">
        <v>-2.7243710254408</v>
      </c>
    </row>
    <row r="4021" customFormat="false" ht="12.75" hidden="false" customHeight="false" outlineLevel="0" collapsed="false">
      <c r="A4021" s="19" t="n">
        <v>42537.4166666667</v>
      </c>
      <c r="C4021" s="15" t="n">
        <v>-2.3928</v>
      </c>
      <c r="D4021" s="15" t="n">
        <v>1.3</v>
      </c>
      <c r="E4021" s="21" t="n">
        <v>-2.20725090259099</v>
      </c>
    </row>
    <row r="4022" customFormat="false" ht="12.75" hidden="false" customHeight="false" outlineLevel="0" collapsed="false">
      <c r="A4022" s="19" t="n">
        <v>42537.4583333333</v>
      </c>
      <c r="C4022" s="15" t="n">
        <v>-3.3898</v>
      </c>
      <c r="D4022" s="15" t="n">
        <v>-1.7</v>
      </c>
      <c r="E4022" s="21" t="n">
        <v>-1.932393154172</v>
      </c>
    </row>
    <row r="4023" customFormat="false" ht="12.75" hidden="false" customHeight="false" outlineLevel="0" collapsed="false">
      <c r="A4023" s="19" t="n">
        <v>42537.5</v>
      </c>
      <c r="C4023" s="15" t="n">
        <v>-2.4925</v>
      </c>
      <c r="D4023" s="15" t="n">
        <v>-0.6</v>
      </c>
      <c r="E4023" s="21" t="n">
        <v>-2.41279405676299</v>
      </c>
    </row>
    <row r="4024" customFormat="false" ht="12.75" hidden="false" customHeight="false" outlineLevel="0" collapsed="false">
      <c r="A4024" s="19" t="n">
        <v>42537.5416666667</v>
      </c>
      <c r="C4024" s="15" t="n">
        <v>-0.697900000000001</v>
      </c>
      <c r="D4024" s="15" t="n">
        <v>-1</v>
      </c>
      <c r="E4024" s="21" t="n">
        <v>-2.83311196006777</v>
      </c>
    </row>
    <row r="4025" customFormat="false" ht="12.75" hidden="false" customHeight="false" outlineLevel="0" collapsed="false">
      <c r="A4025" s="19" t="n">
        <v>42537.5833333333</v>
      </c>
      <c r="C4025" s="15" t="n">
        <v>-2.3928</v>
      </c>
      <c r="D4025" s="15" t="n">
        <v>-0.0999999999999996</v>
      </c>
      <c r="E4025" s="21" t="n">
        <v>-2.95864426264809</v>
      </c>
    </row>
    <row r="4026" customFormat="false" ht="12.75" hidden="false" customHeight="false" outlineLevel="0" collapsed="false">
      <c r="A4026" s="19" t="n">
        <v>42537.625</v>
      </c>
      <c r="C4026" s="15" t="n">
        <v>-3.5892</v>
      </c>
      <c r="D4026" s="15" t="n">
        <v>-1.2</v>
      </c>
      <c r="E4026" s="21" t="n">
        <v>-3.15613722730547</v>
      </c>
    </row>
    <row r="4027" customFormat="false" ht="12.75" hidden="false" customHeight="false" outlineLevel="0" collapsed="false">
      <c r="A4027" s="19" t="n">
        <v>42537.6666666667</v>
      </c>
      <c r="C4027" s="15" t="n">
        <v>-2.2931</v>
      </c>
      <c r="D4027" s="15" t="n">
        <v>-1.9</v>
      </c>
      <c r="E4027" s="21" t="n">
        <v>-2.0898052831873</v>
      </c>
    </row>
    <row r="4028" customFormat="false" ht="12.75" hidden="false" customHeight="false" outlineLevel="0" collapsed="false">
      <c r="A4028" s="19" t="n">
        <v>42537.7083333333</v>
      </c>
      <c r="C4028" s="15" t="n">
        <v>-0.598200000000001</v>
      </c>
      <c r="D4028" s="15" t="n">
        <v>-0.899999999999999</v>
      </c>
      <c r="E4028" s="21" t="n">
        <v>-2.5146394946966</v>
      </c>
    </row>
    <row r="4029" customFormat="false" ht="12.75" hidden="false" customHeight="false" outlineLevel="0" collapsed="false">
      <c r="A4029" s="19" t="n">
        <v>42537.75</v>
      </c>
      <c r="C4029" s="15" t="n">
        <v>-0.997</v>
      </c>
      <c r="D4029" s="15" t="n">
        <v>-0.800000000000001</v>
      </c>
      <c r="E4029" s="21" t="n">
        <v>-1.9236028697179</v>
      </c>
    </row>
    <row r="4030" customFormat="false" ht="12.75" hidden="false" customHeight="false" outlineLevel="0" collapsed="false">
      <c r="A4030" s="19" t="n">
        <v>42537.7916666667</v>
      </c>
      <c r="C4030" s="15" t="n">
        <v>-0.398799999999999</v>
      </c>
      <c r="D4030" s="15" t="n">
        <v>-1.1</v>
      </c>
      <c r="E4030" s="21" t="n">
        <v>-2.28333699388052</v>
      </c>
    </row>
    <row r="4031" customFormat="false" ht="12.75" hidden="false" customHeight="false" outlineLevel="0" collapsed="false">
      <c r="A4031" s="19" t="n">
        <v>42537.8333333333</v>
      </c>
      <c r="C4031" s="15" t="n">
        <v>-2.8913</v>
      </c>
      <c r="D4031" s="15" t="n">
        <v>-3.5</v>
      </c>
      <c r="E4031" s="21" t="n">
        <v>-2.98426166022825</v>
      </c>
    </row>
    <row r="4032" customFormat="false" ht="12.75" hidden="false" customHeight="false" outlineLevel="0" collapsed="false">
      <c r="A4032" s="19" t="n">
        <v>42537.875</v>
      </c>
      <c r="C4032" s="15" t="n">
        <v>-1.3958</v>
      </c>
      <c r="D4032" s="15" t="n">
        <v>-2.5</v>
      </c>
      <c r="E4032" s="21" t="n">
        <v>-3.31589960599915</v>
      </c>
    </row>
    <row r="4033" customFormat="false" ht="12.75" hidden="false" customHeight="false" outlineLevel="0" collapsed="false">
      <c r="A4033" s="19" t="n">
        <v>42537.9166666667</v>
      </c>
      <c r="C4033" s="15" t="n">
        <v>-3.6889</v>
      </c>
      <c r="D4033" s="15" t="n">
        <v>-3.2</v>
      </c>
      <c r="E4033" s="21" t="n">
        <v>-2.94067837041039</v>
      </c>
    </row>
    <row r="4034" customFormat="false" ht="12.75" hidden="false" customHeight="false" outlineLevel="0" collapsed="false">
      <c r="A4034" s="19" t="n">
        <v>42537.9583333333</v>
      </c>
      <c r="C4034" s="15" t="n">
        <v>-2.2931</v>
      </c>
      <c r="D4034" s="15" t="n">
        <v>-4.6</v>
      </c>
      <c r="E4034" s="21" t="n">
        <v>-3.27789998908635</v>
      </c>
    </row>
    <row r="4035" customFormat="false" ht="12.75" hidden="false" customHeight="false" outlineLevel="0" collapsed="false">
      <c r="A4035" s="19" t="n">
        <v>42538</v>
      </c>
      <c r="C4035" s="15" t="n">
        <v>-3.7886</v>
      </c>
      <c r="D4035" s="15" t="n">
        <v>-4.4</v>
      </c>
      <c r="E4035" s="21" t="n">
        <v>-4.11388596698978</v>
      </c>
    </row>
    <row r="4036" customFormat="false" ht="12.75" hidden="false" customHeight="false" outlineLevel="0" collapsed="false">
      <c r="A4036" s="19" t="n">
        <v>42538.0416666667</v>
      </c>
      <c r="C4036" s="15" t="n">
        <v>-4.1874</v>
      </c>
      <c r="D4036" s="15" t="n">
        <v>-5.8</v>
      </c>
      <c r="E4036" s="21" t="n">
        <v>-4.61339032602684</v>
      </c>
    </row>
    <row r="4037" customFormat="false" ht="12.75" hidden="false" customHeight="false" outlineLevel="0" collapsed="false">
      <c r="A4037" s="19" t="n">
        <v>42538.0833333333</v>
      </c>
      <c r="C4037" s="15" t="n">
        <v>-3.6889</v>
      </c>
      <c r="D4037" s="15" t="n">
        <v>-6.8</v>
      </c>
      <c r="E4037" s="21" t="n">
        <v>-4.58567656273914</v>
      </c>
    </row>
    <row r="4038" customFormat="false" ht="12.75" hidden="false" customHeight="false" outlineLevel="0" collapsed="false">
      <c r="A4038" s="19" t="n">
        <v>42538.125</v>
      </c>
      <c r="C4038" s="15" t="n">
        <v>-3.6889</v>
      </c>
      <c r="D4038" s="15" t="n">
        <v>-4.7</v>
      </c>
      <c r="E4038" s="21" t="n">
        <v>-4.90413154064405</v>
      </c>
    </row>
    <row r="4039" customFormat="false" ht="12.75" hidden="false" customHeight="false" outlineLevel="0" collapsed="false">
      <c r="A4039" s="19" t="n">
        <v>42538.1666666667</v>
      </c>
      <c r="C4039" s="15" t="n">
        <v>-3.0907</v>
      </c>
      <c r="D4039" s="15" t="n">
        <v>-5.1</v>
      </c>
      <c r="E4039" s="21" t="n">
        <v>-4.3595503596063</v>
      </c>
    </row>
    <row r="4040" customFormat="false" ht="12.75" hidden="false" customHeight="false" outlineLevel="0" collapsed="false">
      <c r="A4040" s="19" t="n">
        <v>42538.2083333333</v>
      </c>
      <c r="C4040" s="15" t="n">
        <v>-3.8883</v>
      </c>
      <c r="D4040" s="15" t="n">
        <v>-5.2</v>
      </c>
      <c r="E4040" s="21" t="n">
        <v>-4.52560376539005</v>
      </c>
    </row>
    <row r="4041" customFormat="false" ht="12.75" hidden="false" customHeight="false" outlineLevel="0" collapsed="false">
      <c r="A4041" s="19" t="n">
        <v>42538.25</v>
      </c>
      <c r="C4041" s="15" t="n">
        <v>-4.8853</v>
      </c>
      <c r="D4041" s="15" t="n">
        <v>-6.7</v>
      </c>
      <c r="E4041" s="21" t="n">
        <v>-4.69089189802604</v>
      </c>
    </row>
    <row r="4042" customFormat="false" ht="12.75" hidden="false" customHeight="false" outlineLevel="0" collapsed="false">
      <c r="A4042" s="19" t="n">
        <v>42538.2916666667</v>
      </c>
      <c r="C4042" s="15" t="n">
        <v>-4.1874</v>
      </c>
      <c r="D4042" s="15" t="n">
        <v>-3.2</v>
      </c>
      <c r="E4042" s="21" t="n">
        <v>-4.86190061080869</v>
      </c>
    </row>
    <row r="4043" customFormat="false" ht="12.75" hidden="false" customHeight="false" outlineLevel="0" collapsed="false">
      <c r="A4043" s="19" t="n">
        <v>42538.3333333333</v>
      </c>
      <c r="C4043" s="15" t="n">
        <v>-4.2871</v>
      </c>
      <c r="D4043" s="15" t="n">
        <v>-4.2</v>
      </c>
      <c r="E4043" s="21" t="n">
        <v>-4.37071311543873</v>
      </c>
    </row>
    <row r="4044" customFormat="false" ht="12.75" hidden="false" customHeight="false" outlineLevel="0" collapsed="false">
      <c r="A4044" s="19" t="n">
        <v>42538.375</v>
      </c>
      <c r="C4044" s="15" t="n">
        <v>-3.8883</v>
      </c>
      <c r="D4044" s="15" t="n">
        <v>-3.5</v>
      </c>
      <c r="E4044" s="21" t="n">
        <v>-3.59306717385793</v>
      </c>
    </row>
    <row r="4045" customFormat="false" ht="12.75" hidden="false" customHeight="false" outlineLevel="0" collapsed="false">
      <c r="A4045" s="19" t="n">
        <v>42538.4166666667</v>
      </c>
      <c r="C4045" s="15" t="n">
        <v>-2.6919</v>
      </c>
      <c r="D4045" s="15" t="n">
        <v>-2.6</v>
      </c>
      <c r="E4045" s="21" t="n">
        <v>-3.21934007482445</v>
      </c>
    </row>
    <row r="4046" customFormat="false" ht="12.75" hidden="false" customHeight="false" outlineLevel="0" collapsed="false">
      <c r="A4046" s="19" t="n">
        <v>42538.4583333333</v>
      </c>
      <c r="C4046" s="15" t="n">
        <v>-2.991</v>
      </c>
      <c r="D4046" s="15" t="n">
        <v>-1.2</v>
      </c>
      <c r="E4046" s="21" t="n">
        <v>-2.76088436408635</v>
      </c>
    </row>
    <row r="4047" customFormat="false" ht="12.75" hidden="false" customHeight="false" outlineLevel="0" collapsed="false">
      <c r="A4047" s="19" t="n">
        <v>42538.5</v>
      </c>
      <c r="C4047" s="15" t="n">
        <v>-3.2901</v>
      </c>
      <c r="D4047" s="15" t="n">
        <v>-1.7</v>
      </c>
      <c r="E4047" s="21" t="n">
        <v>-2.53822804182009</v>
      </c>
    </row>
    <row r="4048" customFormat="false" ht="12.75" hidden="false" customHeight="false" outlineLevel="0" collapsed="false">
      <c r="A4048" s="19" t="n">
        <v>42538.5416666667</v>
      </c>
      <c r="C4048" s="15" t="n">
        <v>-2.3928</v>
      </c>
      <c r="D4048" s="15" t="n">
        <v>-0.799999999999999</v>
      </c>
      <c r="E4048" s="21" t="n">
        <v>-3.07030798837255</v>
      </c>
    </row>
    <row r="4049" customFormat="false" ht="12.75" hidden="false" customHeight="false" outlineLevel="0" collapsed="false">
      <c r="A4049" s="19" t="n">
        <v>42538.5833333333</v>
      </c>
      <c r="C4049" s="15" t="n">
        <v>-1.1964</v>
      </c>
      <c r="D4049" s="15" t="n">
        <v>-0.600000000000001</v>
      </c>
      <c r="E4049" s="21" t="n">
        <v>-1.53387388061025</v>
      </c>
    </row>
    <row r="4050" customFormat="false" ht="12.75" hidden="false" customHeight="false" outlineLevel="0" collapsed="false">
      <c r="A4050" s="19" t="n">
        <v>42538.625</v>
      </c>
      <c r="C4050" s="15" t="n">
        <v>-1.3958</v>
      </c>
      <c r="D4050" s="15" t="n">
        <v>-0.4</v>
      </c>
      <c r="E4050" s="21" t="n">
        <v>-1.55596999443684</v>
      </c>
    </row>
    <row r="4051" customFormat="false" ht="12.75" hidden="false" customHeight="false" outlineLevel="0" collapsed="false">
      <c r="A4051" s="19" t="n">
        <v>42538.6666666667</v>
      </c>
      <c r="C4051" s="15" t="n">
        <v>-2.8913</v>
      </c>
      <c r="D4051" s="15" t="n">
        <v>-3.2</v>
      </c>
      <c r="E4051" s="21" t="n">
        <v>-2.37307791365807</v>
      </c>
    </row>
    <row r="4052" customFormat="false" ht="12.75" hidden="false" customHeight="false" outlineLevel="0" collapsed="false">
      <c r="A4052" s="19" t="n">
        <v>42538.7083333333</v>
      </c>
      <c r="C4052" s="15" t="n">
        <v>-1.2961</v>
      </c>
      <c r="D4052" s="15" t="n">
        <v>-0.3</v>
      </c>
      <c r="E4052" s="21" t="n">
        <v>-2.35991391523908</v>
      </c>
    </row>
    <row r="4053" customFormat="false" ht="12.75" hidden="false" customHeight="false" outlineLevel="0" collapsed="false">
      <c r="A4053" s="19" t="n">
        <v>42538.75</v>
      </c>
      <c r="C4053" s="15" t="n">
        <v>-0.997</v>
      </c>
      <c r="D4053" s="15" t="n">
        <v>0.100000000000001</v>
      </c>
      <c r="E4053" s="21" t="n">
        <v>-2.58621528003922</v>
      </c>
    </row>
    <row r="4054" customFormat="false" ht="12.75" hidden="false" customHeight="false" outlineLevel="0" collapsed="false">
      <c r="A4054" s="19" t="n">
        <v>42538.7916666667</v>
      </c>
      <c r="C4054" s="15" t="n">
        <v>-0.5982</v>
      </c>
      <c r="D4054" s="15" t="n">
        <v>-0.6</v>
      </c>
      <c r="E4054" s="21" t="n">
        <v>-2.43367927970062</v>
      </c>
    </row>
    <row r="4055" customFormat="false" ht="12.75" hidden="false" customHeight="false" outlineLevel="0" collapsed="false">
      <c r="A4055" s="19" t="n">
        <v>42538.8333333333</v>
      </c>
      <c r="C4055" s="15" t="n">
        <v>-0.8973</v>
      </c>
      <c r="D4055" s="15" t="n">
        <v>-0.700000000000001</v>
      </c>
      <c r="E4055" s="21" t="n">
        <v>-2.36271103045181</v>
      </c>
    </row>
    <row r="4056" customFormat="false" ht="12.75" hidden="false" customHeight="false" outlineLevel="0" collapsed="false">
      <c r="A4056" s="19" t="n">
        <v>42538.875</v>
      </c>
      <c r="C4056" s="15" t="n">
        <v>-0.897299999999999</v>
      </c>
      <c r="D4056" s="15" t="n">
        <v>-0.800000000000001</v>
      </c>
      <c r="E4056" s="21" t="n">
        <v>-3.13815787322472</v>
      </c>
    </row>
    <row r="4057" customFormat="false" ht="12.75" hidden="false" customHeight="false" outlineLevel="0" collapsed="false">
      <c r="A4057" s="19" t="n">
        <v>42538.9166666667</v>
      </c>
      <c r="C4057" s="15" t="n">
        <v>-1.8943</v>
      </c>
      <c r="D4057" s="15" t="n">
        <v>-1.1</v>
      </c>
      <c r="E4057" s="21" t="n">
        <v>-3.64668823574845</v>
      </c>
    </row>
    <row r="4058" customFormat="false" ht="12.75" hidden="false" customHeight="false" outlineLevel="0" collapsed="false">
      <c r="A4058" s="19" t="n">
        <v>42538.9583333333</v>
      </c>
      <c r="C4058" s="15" t="n">
        <v>-1.5952</v>
      </c>
      <c r="D4058" s="15" t="n">
        <v>-1.3</v>
      </c>
      <c r="E4058" s="21" t="n">
        <v>-3.42201014462912</v>
      </c>
    </row>
    <row r="4059" customFormat="false" ht="12.75" hidden="false" customHeight="false" outlineLevel="0" collapsed="false">
      <c r="A4059" s="19" t="n">
        <v>42539</v>
      </c>
      <c r="C4059" s="15" t="n">
        <v>-1.6949</v>
      </c>
      <c r="D4059" s="15" t="n">
        <v>1.3</v>
      </c>
      <c r="E4059" s="21" t="n">
        <v>-3.03248609655957</v>
      </c>
    </row>
    <row r="4060" customFormat="false" ht="12.75" hidden="false" customHeight="false" outlineLevel="0" collapsed="false">
      <c r="A4060" s="19" t="n">
        <v>42539.0416666667</v>
      </c>
      <c r="C4060" s="15" t="n">
        <v>-3.3898</v>
      </c>
      <c r="D4060" s="15" t="n">
        <v>0</v>
      </c>
      <c r="E4060" s="21" t="n">
        <v>-3.01869809349337</v>
      </c>
    </row>
    <row r="4061" customFormat="false" ht="12.75" hidden="false" customHeight="false" outlineLevel="0" collapsed="false">
      <c r="A4061" s="19" t="n">
        <v>42539.0833333333</v>
      </c>
      <c r="C4061" s="15" t="n">
        <v>-2.991</v>
      </c>
      <c r="D4061" s="15" t="n">
        <v>-2.1</v>
      </c>
      <c r="E4061" s="21" t="n">
        <v>-4.00343748214129</v>
      </c>
    </row>
    <row r="4062" customFormat="false" ht="12.75" hidden="false" customHeight="false" outlineLevel="0" collapsed="false">
      <c r="A4062" s="19" t="n">
        <v>42539.125</v>
      </c>
      <c r="C4062" s="15" t="n">
        <v>-1.6949</v>
      </c>
      <c r="D4062" s="15" t="n">
        <v>-0.699999999999999</v>
      </c>
      <c r="E4062" s="21" t="n">
        <v>-2.96267498544846</v>
      </c>
    </row>
    <row r="4063" customFormat="false" ht="12.75" hidden="false" customHeight="false" outlineLevel="0" collapsed="false">
      <c r="A4063" s="19" t="n">
        <v>42539.1666666667</v>
      </c>
      <c r="C4063" s="15" t="n">
        <v>-1.6949</v>
      </c>
      <c r="D4063" s="15" t="n">
        <v>-2.8</v>
      </c>
      <c r="E4063" s="21" t="n">
        <v>-2.70043596963551</v>
      </c>
    </row>
    <row r="4064" customFormat="false" ht="12.75" hidden="false" customHeight="false" outlineLevel="0" collapsed="false">
      <c r="A4064" s="19" t="n">
        <v>42539.2083333333</v>
      </c>
      <c r="C4064" s="15" t="n">
        <v>-2.5922</v>
      </c>
      <c r="D4064" s="15" t="n">
        <v>-2.8</v>
      </c>
      <c r="E4064" s="21" t="n">
        <v>-2.99630301442862</v>
      </c>
    </row>
    <row r="4065" customFormat="false" ht="12.75" hidden="false" customHeight="false" outlineLevel="0" collapsed="false">
      <c r="A4065" s="19" t="n">
        <v>42539.25</v>
      </c>
      <c r="C4065" s="15" t="n">
        <v>-2.7916</v>
      </c>
      <c r="D4065" s="15" t="n">
        <v>-1.6</v>
      </c>
      <c r="E4065" s="21" t="n">
        <v>-1.77793553391504</v>
      </c>
    </row>
    <row r="4066" customFormat="false" ht="12.75" hidden="false" customHeight="false" outlineLevel="0" collapsed="false">
      <c r="A4066" s="19" t="n">
        <v>42539.2916666667</v>
      </c>
      <c r="C4066" s="15" t="n">
        <v>-0.199399999999999</v>
      </c>
      <c r="D4066" s="15" t="n">
        <v>0.899999999999999</v>
      </c>
      <c r="E4066" s="21" t="n">
        <v>-1.97226658894359</v>
      </c>
    </row>
    <row r="4067" customFormat="false" ht="12.75" hidden="false" customHeight="false" outlineLevel="0" collapsed="false">
      <c r="A4067" s="19" t="n">
        <v>42539.3333333333</v>
      </c>
      <c r="C4067" s="15" t="n">
        <v>0</v>
      </c>
      <c r="D4067" s="15" t="n">
        <v>-1.8</v>
      </c>
      <c r="E4067" s="21" t="n">
        <v>-2.48497277759099</v>
      </c>
    </row>
    <row r="4068" customFormat="false" ht="12.75" hidden="false" customHeight="false" outlineLevel="0" collapsed="false">
      <c r="A4068" s="19" t="n">
        <v>42539.375</v>
      </c>
      <c r="C4068" s="15" t="n">
        <v>-1.6949</v>
      </c>
      <c r="D4068" s="15" t="n">
        <v>-0.3</v>
      </c>
      <c r="E4068" s="21" t="n">
        <v>-1.57939715346872</v>
      </c>
    </row>
    <row r="4069" customFormat="false" ht="12.75" hidden="false" customHeight="false" outlineLevel="0" collapsed="false">
      <c r="A4069" s="19" t="n">
        <v>42539.4166666667</v>
      </c>
      <c r="C4069" s="15" t="n">
        <v>-1.4955</v>
      </c>
      <c r="D4069" s="15" t="n">
        <v>0.199999999999999</v>
      </c>
      <c r="E4069" s="21" t="n">
        <v>-1.88980416468237</v>
      </c>
    </row>
    <row r="4070" customFormat="false" ht="12.75" hidden="false" customHeight="false" outlineLevel="0" collapsed="false">
      <c r="A4070" s="19" t="n">
        <v>42539.4583333333</v>
      </c>
      <c r="C4070" s="15" t="n">
        <v>-0.797600000000001</v>
      </c>
      <c r="D4070" s="15" t="n">
        <v>0.0999999999999996</v>
      </c>
      <c r="E4070" s="21" t="n">
        <v>-2.44304841477212</v>
      </c>
    </row>
    <row r="4071" customFormat="false" ht="12.75" hidden="false" customHeight="false" outlineLevel="0" collapsed="false">
      <c r="A4071" s="19" t="n">
        <v>42539.5</v>
      </c>
      <c r="C4071" s="15" t="n">
        <v>-0.997</v>
      </c>
      <c r="D4071" s="15" t="n">
        <v>-1.1</v>
      </c>
      <c r="E4071" s="21" t="n">
        <v>-2.72301545956523</v>
      </c>
    </row>
    <row r="4072" customFormat="false" ht="12.75" hidden="false" customHeight="false" outlineLevel="0" collapsed="false">
      <c r="A4072" s="19" t="n">
        <v>42539.5416666667</v>
      </c>
      <c r="C4072" s="15" t="n">
        <v>-1.3958</v>
      </c>
      <c r="D4072" s="15" t="n">
        <v>0.9</v>
      </c>
      <c r="E4072" s="21" t="n">
        <v>-2.51848780871151</v>
      </c>
    </row>
    <row r="4073" customFormat="false" ht="12.75" hidden="false" customHeight="false" outlineLevel="0" collapsed="false">
      <c r="A4073" s="19" t="n">
        <v>42539.5833333333</v>
      </c>
      <c r="C4073" s="15" t="n">
        <v>-0.5982</v>
      </c>
      <c r="D4073" s="15" t="n">
        <v>0.600000000000001</v>
      </c>
      <c r="E4073" s="21" t="n">
        <v>-3.00552227642418</v>
      </c>
    </row>
    <row r="4074" customFormat="false" ht="12.75" hidden="false" customHeight="false" outlineLevel="0" collapsed="false">
      <c r="A4074" s="19" t="n">
        <v>42539.625</v>
      </c>
      <c r="C4074" s="15" t="n">
        <v>-1.6949</v>
      </c>
      <c r="D4074" s="15" t="n">
        <v>0.6</v>
      </c>
      <c r="E4074" s="21" t="n">
        <v>-2.25555434580839</v>
      </c>
    </row>
    <row r="4075" customFormat="false" ht="12.75" hidden="false" customHeight="false" outlineLevel="0" collapsed="false">
      <c r="A4075" s="19" t="n">
        <v>42539.6666666667</v>
      </c>
      <c r="C4075" s="15" t="n">
        <v>-1.5952</v>
      </c>
      <c r="D4075" s="15" t="n">
        <v>-0.4</v>
      </c>
      <c r="E4075" s="21" t="n">
        <v>-2.14446470066661</v>
      </c>
    </row>
    <row r="4076" customFormat="false" ht="12.75" hidden="false" customHeight="false" outlineLevel="0" collapsed="false">
      <c r="A4076" s="19" t="n">
        <v>42539.7083333333</v>
      </c>
      <c r="C4076" s="15" t="n">
        <v>-0.4985</v>
      </c>
      <c r="D4076" s="15" t="n">
        <v>-0.6</v>
      </c>
      <c r="E4076" s="21" t="n">
        <v>-2.17869089850797</v>
      </c>
    </row>
    <row r="4077" customFormat="false" ht="12.75" hidden="false" customHeight="false" outlineLevel="0" collapsed="false">
      <c r="A4077" s="19" t="n">
        <v>42539.75</v>
      </c>
      <c r="C4077" s="15" t="n">
        <v>-0.697899999999999</v>
      </c>
      <c r="D4077" s="15" t="n">
        <v>1.3</v>
      </c>
      <c r="E4077" s="21" t="n">
        <v>-1.84373338753529</v>
      </c>
    </row>
    <row r="4078" customFormat="false" ht="12.75" hidden="false" customHeight="false" outlineLevel="0" collapsed="false">
      <c r="A4078" s="19" t="n">
        <v>42539.7916666667</v>
      </c>
      <c r="C4078" s="15" t="n">
        <v>-1.994</v>
      </c>
      <c r="D4078" s="15" t="n">
        <v>-0.4</v>
      </c>
      <c r="E4078" s="21" t="n">
        <v>-2.86662953619447</v>
      </c>
    </row>
    <row r="4079" customFormat="false" ht="12.75" hidden="false" customHeight="false" outlineLevel="0" collapsed="false">
      <c r="A4079" s="19" t="n">
        <v>42539.8333333333</v>
      </c>
      <c r="C4079" s="15" t="n">
        <v>-1.2961</v>
      </c>
      <c r="D4079" s="15" t="n">
        <v>0.9</v>
      </c>
      <c r="E4079" s="21" t="n">
        <v>-3.14349158997596</v>
      </c>
    </row>
    <row r="4080" customFormat="false" ht="12.75" hidden="false" customHeight="false" outlineLevel="0" collapsed="false">
      <c r="A4080" s="19" t="n">
        <v>42539.875</v>
      </c>
      <c r="C4080" s="15" t="n">
        <v>-1.6949</v>
      </c>
      <c r="D4080" s="15" t="n">
        <v>-1.4</v>
      </c>
      <c r="E4080" s="21" t="n">
        <v>-2.35759228673543</v>
      </c>
    </row>
    <row r="4081" customFormat="false" ht="12.75" hidden="false" customHeight="false" outlineLevel="0" collapsed="false">
      <c r="A4081" s="19" t="n">
        <v>42539.9166666667</v>
      </c>
      <c r="C4081" s="15" t="n">
        <v>-3.2901</v>
      </c>
      <c r="D4081" s="15" t="n">
        <v>-1.6</v>
      </c>
      <c r="E4081" s="21" t="n">
        <v>-2.97784765322776</v>
      </c>
    </row>
    <row r="4082" customFormat="false" ht="12.75" hidden="false" customHeight="false" outlineLevel="0" collapsed="false">
      <c r="A4082" s="19" t="n">
        <v>42539.9583333333</v>
      </c>
      <c r="C4082" s="15" t="n">
        <v>-3.1904</v>
      </c>
      <c r="D4082" s="15" t="n">
        <v>-1.4</v>
      </c>
      <c r="E4082" s="21" t="n">
        <v>-2.94008831111628</v>
      </c>
    </row>
    <row r="4083" customFormat="false" ht="12.75" hidden="false" customHeight="false" outlineLevel="0" collapsed="false">
      <c r="A4083" s="19" t="n">
        <v>42540</v>
      </c>
      <c r="C4083" s="15" t="n">
        <v>-5.4835</v>
      </c>
      <c r="D4083" s="15" t="n">
        <v>-2.4</v>
      </c>
      <c r="E4083" s="21" t="n">
        <v>-3.04481387698308</v>
      </c>
    </row>
    <row r="4084" customFormat="false" ht="12.75" hidden="false" customHeight="false" outlineLevel="0" collapsed="false">
      <c r="A4084" s="19" t="n">
        <v>42540.0416666667</v>
      </c>
      <c r="C4084" s="15" t="n">
        <v>-3.4895</v>
      </c>
      <c r="D4084" s="15" t="n">
        <v>-3.5</v>
      </c>
      <c r="E4084" s="21" t="n">
        <v>-3.19052654885793</v>
      </c>
    </row>
    <row r="4085" customFormat="false" ht="12.75" hidden="false" customHeight="false" outlineLevel="0" collapsed="false">
      <c r="A4085" s="19" t="n">
        <v>42540.0833333333</v>
      </c>
      <c r="C4085" s="15" t="n">
        <v>-4.3868</v>
      </c>
      <c r="D4085" s="15" t="n">
        <v>-3.4</v>
      </c>
      <c r="E4085" s="21" t="n">
        <v>-3.98466608889406</v>
      </c>
    </row>
    <row r="4086" customFormat="false" ht="12.75" hidden="false" customHeight="false" outlineLevel="0" collapsed="false">
      <c r="A4086" s="19" t="n">
        <v>42540.125</v>
      </c>
      <c r="C4086" s="15" t="n">
        <v>-3.6889</v>
      </c>
      <c r="D4086" s="15" t="n">
        <v>-1.9</v>
      </c>
      <c r="E4086" s="21" t="n">
        <v>-3.93117643316934</v>
      </c>
    </row>
    <row r="4087" customFormat="false" ht="12.75" hidden="false" customHeight="false" outlineLevel="0" collapsed="false">
      <c r="A4087" s="19" t="n">
        <v>42540.1666666667</v>
      </c>
      <c r="C4087" s="15" t="n">
        <v>-2.2931</v>
      </c>
      <c r="D4087" s="15" t="n">
        <v>-1.6</v>
      </c>
      <c r="E4087" s="21" t="n">
        <v>-3.8528422193048</v>
      </c>
    </row>
    <row r="4088" customFormat="false" ht="12.75" hidden="false" customHeight="false" outlineLevel="0" collapsed="false">
      <c r="A4088" s="19" t="n">
        <v>42540.2083333333</v>
      </c>
      <c r="C4088" s="15" t="n">
        <v>-2.6919</v>
      </c>
      <c r="D4088" s="15" t="n">
        <v>-1.8</v>
      </c>
      <c r="E4088" s="21" t="n">
        <v>-3.62709538182336</v>
      </c>
    </row>
    <row r="4089" customFormat="false" ht="12.75" hidden="false" customHeight="false" outlineLevel="0" collapsed="false">
      <c r="A4089" s="19" t="n">
        <v>42540.25</v>
      </c>
      <c r="C4089" s="15" t="n">
        <v>-1.994</v>
      </c>
      <c r="D4089" s="15" t="n">
        <v>-2.5</v>
      </c>
      <c r="E4089" s="21" t="n">
        <v>-2.84921110052817</v>
      </c>
    </row>
    <row r="4090" customFormat="false" ht="12.75" hidden="false" customHeight="false" outlineLevel="0" collapsed="false">
      <c r="A4090" s="19" t="n">
        <v>42540.2916666667</v>
      </c>
      <c r="C4090" s="15" t="n">
        <v>-4.8853</v>
      </c>
      <c r="D4090" s="15" t="n">
        <v>-0.200000000000001</v>
      </c>
      <c r="E4090" s="21" t="n">
        <v>-2.98224238531721</v>
      </c>
    </row>
    <row r="4091" customFormat="false" ht="12.75" hidden="false" customHeight="false" outlineLevel="0" collapsed="false">
      <c r="A4091" s="19" t="n">
        <v>42540.3333333333</v>
      </c>
      <c r="C4091" s="15" t="n">
        <v>-6.1814</v>
      </c>
      <c r="D4091" s="15" t="n">
        <v>-1.1</v>
      </c>
      <c r="E4091" s="21" t="n">
        <v>-4.08747883261954</v>
      </c>
    </row>
    <row r="4092" customFormat="false" ht="12.75" hidden="false" customHeight="false" outlineLevel="0" collapsed="false">
      <c r="A4092" s="19" t="n">
        <v>42540.375</v>
      </c>
      <c r="C4092" s="15" t="n">
        <v>-4.6859</v>
      </c>
      <c r="D4092" s="15" t="n">
        <v>-1.3</v>
      </c>
      <c r="E4092" s="21" t="n">
        <v>-3.63642081812036</v>
      </c>
    </row>
    <row r="4093" customFormat="false" ht="12.75" hidden="false" customHeight="false" outlineLevel="0" collapsed="false">
      <c r="A4093" s="19" t="n">
        <v>42540.4166666667</v>
      </c>
      <c r="C4093" s="15" t="n">
        <v>-1.7946</v>
      </c>
      <c r="D4093" s="15" t="n">
        <v>0.700000000000001</v>
      </c>
      <c r="E4093" s="21" t="n">
        <v>-2.89319041365807</v>
      </c>
    </row>
    <row r="4094" customFormat="false" ht="12.75" hidden="false" customHeight="false" outlineLevel="0" collapsed="false">
      <c r="A4094" s="19" t="n">
        <v>42540.4583333333</v>
      </c>
      <c r="C4094" s="15" t="n">
        <v>-3.4895</v>
      </c>
      <c r="D4094" s="15" t="n">
        <v>0</v>
      </c>
      <c r="E4094" s="21" t="n">
        <v>-3.09495435072446</v>
      </c>
    </row>
    <row r="4095" customFormat="false" ht="12.75" hidden="false" customHeight="false" outlineLevel="0" collapsed="false">
      <c r="A4095" s="19" t="n">
        <v>42540.5</v>
      </c>
      <c r="C4095" s="15" t="n">
        <v>-1.994</v>
      </c>
      <c r="D4095" s="15" t="n">
        <v>-1.4</v>
      </c>
      <c r="E4095" s="21" t="n">
        <v>-3.14469939325835</v>
      </c>
    </row>
    <row r="4096" customFormat="false" ht="12.75" hidden="false" customHeight="false" outlineLevel="0" collapsed="false">
      <c r="A4096" s="19" t="n">
        <v>42540.5416666667</v>
      </c>
      <c r="C4096" s="15" t="n">
        <v>-3.2901</v>
      </c>
      <c r="D4096" s="15" t="n">
        <v>-1.5</v>
      </c>
      <c r="E4096" s="21" t="n">
        <v>-2.47832524346936</v>
      </c>
    </row>
    <row r="4097" customFormat="false" ht="12.75" hidden="false" customHeight="false" outlineLevel="0" collapsed="false">
      <c r="A4097" s="19" t="n">
        <v>42540.5833333333</v>
      </c>
      <c r="C4097" s="15" t="n">
        <v>-2.7916</v>
      </c>
      <c r="D4097" s="15" t="n">
        <v>-0.9</v>
      </c>
      <c r="E4097" s="21" t="n">
        <v>-3.15972464412557</v>
      </c>
    </row>
    <row r="4098" customFormat="false" ht="12.75" hidden="false" customHeight="false" outlineLevel="0" collapsed="false">
      <c r="A4098" s="19" t="n">
        <v>42540.625</v>
      </c>
      <c r="C4098" s="15" t="n">
        <v>-2.991</v>
      </c>
      <c r="D4098" s="15" t="n">
        <v>-1.7</v>
      </c>
      <c r="E4098" s="21" t="n">
        <v>-2.86879492904878</v>
      </c>
    </row>
    <row r="4099" customFormat="false" ht="12.75" hidden="false" customHeight="false" outlineLevel="0" collapsed="false">
      <c r="A4099" s="19" t="n">
        <v>42540.6666666667</v>
      </c>
      <c r="C4099" s="15" t="n">
        <v>-2.8913</v>
      </c>
      <c r="D4099" s="15" t="n">
        <v>-0.9</v>
      </c>
      <c r="E4099" s="21" t="n">
        <v>-3.41141501280152</v>
      </c>
    </row>
    <row r="4100" customFormat="false" ht="12.75" hidden="false" customHeight="false" outlineLevel="0" collapsed="false">
      <c r="A4100" s="19" t="n">
        <v>42540.7083333333</v>
      </c>
      <c r="C4100" s="15" t="n">
        <v>-2.6919</v>
      </c>
      <c r="D4100" s="15" t="n">
        <v>-0.7</v>
      </c>
      <c r="E4100" s="21" t="n">
        <v>-3.26566546409701</v>
      </c>
    </row>
    <row r="4101" customFormat="false" ht="12.75" hidden="false" customHeight="false" outlineLevel="0" collapsed="false">
      <c r="A4101" s="19" t="n">
        <v>42540.75</v>
      </c>
      <c r="C4101" s="15" t="n">
        <v>-3.0907</v>
      </c>
      <c r="D4101" s="15" t="n">
        <v>-1.7</v>
      </c>
      <c r="E4101" s="21" t="n">
        <v>-3.84292201203006</v>
      </c>
    </row>
    <row r="4102" customFormat="false" ht="12.75" hidden="false" customHeight="false" outlineLevel="0" collapsed="false">
      <c r="A4102" s="19" t="n">
        <v>42540.7916666667</v>
      </c>
      <c r="C4102" s="15" t="n">
        <v>-2.7916</v>
      </c>
      <c r="D4102" s="15" t="n">
        <v>-1.1</v>
      </c>
      <c r="E4102" s="21" t="n">
        <v>-3.08286899593374</v>
      </c>
    </row>
    <row r="4103" customFormat="false" ht="12.75" hidden="false" customHeight="false" outlineLevel="0" collapsed="false">
      <c r="A4103" s="19" t="n">
        <v>42540.8333333333</v>
      </c>
      <c r="C4103" s="15" t="n">
        <v>-2.6919</v>
      </c>
      <c r="D4103" s="15" t="n">
        <v>-2.4</v>
      </c>
      <c r="E4103" s="21" t="n">
        <v>-3.02872181640206</v>
      </c>
    </row>
    <row r="4104" customFormat="false" ht="12.75" hidden="false" customHeight="false" outlineLevel="0" collapsed="false">
      <c r="A4104" s="19" t="n">
        <v>42540.875</v>
      </c>
      <c r="C4104" s="15" t="n">
        <v>-3.7886</v>
      </c>
      <c r="D4104" s="15" t="n">
        <v>-2.5</v>
      </c>
      <c r="E4104" s="21" t="n">
        <v>-3.10885699970114</v>
      </c>
    </row>
    <row r="4105" customFormat="false" ht="12.75" hidden="false" customHeight="false" outlineLevel="0" collapsed="false">
      <c r="A4105" s="19" t="n">
        <v>42540.9166666667</v>
      </c>
      <c r="C4105" s="15" t="n">
        <v>-1.4955</v>
      </c>
      <c r="D4105" s="15" t="n">
        <v>-1.6</v>
      </c>
      <c r="E4105" s="21" t="n">
        <v>-4.1351835892838</v>
      </c>
    </row>
    <row r="4106" customFormat="false" ht="12.75" hidden="false" customHeight="false" outlineLevel="0" collapsed="false">
      <c r="A4106" s="19" t="n">
        <v>42540.9583333333</v>
      </c>
      <c r="C4106" s="15" t="n">
        <v>-3.0907</v>
      </c>
      <c r="D4106" s="15" t="n">
        <v>-1.4</v>
      </c>
      <c r="E4106" s="21" t="n">
        <v>-4.03498841973701</v>
      </c>
    </row>
    <row r="4107" customFormat="false" ht="12.75" hidden="false" customHeight="false" outlineLevel="0" collapsed="false">
      <c r="A4107" s="19" t="n">
        <v>42541</v>
      </c>
      <c r="C4107" s="15" t="n">
        <v>-3.1904</v>
      </c>
      <c r="D4107" s="15" t="n">
        <v>-2.6</v>
      </c>
      <c r="E4107" s="21" t="n">
        <v>-4.09836953638457</v>
      </c>
    </row>
    <row r="4108" customFormat="false" ht="12.75" hidden="false" customHeight="false" outlineLevel="0" collapsed="false">
      <c r="A4108" s="19" t="n">
        <v>42541.0416666667</v>
      </c>
      <c r="C4108" s="15" t="n">
        <v>-3.6889</v>
      </c>
      <c r="D4108" s="15" t="n">
        <v>-2.6</v>
      </c>
      <c r="E4108" s="21" t="n">
        <v>-3.4870533440206</v>
      </c>
    </row>
    <row r="4109" customFormat="false" ht="12.75" hidden="false" customHeight="false" outlineLevel="0" collapsed="false">
      <c r="A4109" s="19" t="n">
        <v>42541.0833333333</v>
      </c>
      <c r="C4109" s="15" t="n">
        <v>-4.1874</v>
      </c>
      <c r="D4109" s="15" t="n">
        <v>-2.2</v>
      </c>
      <c r="E4109" s="21" t="n">
        <v>-3.97252404153712</v>
      </c>
    </row>
    <row r="4110" customFormat="false" ht="12.75" hidden="false" customHeight="false" outlineLevel="0" collapsed="false">
      <c r="A4110" s="19" t="n">
        <v>42541.125</v>
      </c>
      <c r="C4110" s="15" t="n">
        <v>-4.6859</v>
      </c>
      <c r="D4110" s="15" t="n">
        <v>-1.2</v>
      </c>
      <c r="E4110" s="21" t="n">
        <v>-3.99535885829382</v>
      </c>
    </row>
    <row r="4111" customFormat="false" ht="12.75" hidden="false" customHeight="false" outlineLevel="0" collapsed="false">
      <c r="A4111" s="19" t="n">
        <v>42541.1666666667</v>
      </c>
      <c r="C4111" s="15" t="n">
        <v>-2.6919</v>
      </c>
      <c r="D4111" s="15" t="n">
        <v>-2.3</v>
      </c>
      <c r="E4111" s="21" t="n">
        <v>-3.90438036367017</v>
      </c>
    </row>
    <row r="4112" customFormat="false" ht="12.75" hidden="false" customHeight="false" outlineLevel="0" collapsed="false">
      <c r="A4112" s="19" t="n">
        <v>42541.2083333333</v>
      </c>
      <c r="C4112" s="15" t="n">
        <v>-1.994</v>
      </c>
      <c r="D4112" s="15" t="n">
        <v>-1.6</v>
      </c>
      <c r="E4112" s="21" t="n">
        <v>-3.15713425940731</v>
      </c>
    </row>
    <row r="4113" customFormat="false" ht="12.75" hidden="false" customHeight="false" outlineLevel="0" collapsed="false">
      <c r="A4113" s="19" t="n">
        <v>42541.25</v>
      </c>
      <c r="C4113" s="15" t="n">
        <v>-3.4895</v>
      </c>
      <c r="D4113" s="15" t="n">
        <v>-2.1</v>
      </c>
      <c r="E4113" s="21" t="n">
        <v>-3.37202713504729</v>
      </c>
    </row>
    <row r="4114" customFormat="false" ht="12.75" hidden="false" customHeight="false" outlineLevel="0" collapsed="false">
      <c r="A4114" s="19" t="n">
        <v>42541.2916666667</v>
      </c>
      <c r="C4114" s="15" t="n">
        <v>-3.4895</v>
      </c>
      <c r="D4114" s="15" t="n">
        <v>-0.2</v>
      </c>
      <c r="E4114" s="21" t="n">
        <v>-3.69845737487045</v>
      </c>
    </row>
    <row r="4115" customFormat="false" ht="12.75" hidden="false" customHeight="false" outlineLevel="0" collapsed="false">
      <c r="A4115" s="19" t="n">
        <v>42541.3333333333</v>
      </c>
      <c r="C4115" s="15" t="n">
        <v>-3.8883</v>
      </c>
      <c r="D4115" s="15" t="n">
        <v>-2.1</v>
      </c>
      <c r="E4115" s="21" t="n">
        <v>-3.30282088469523</v>
      </c>
    </row>
    <row r="4116" customFormat="false" ht="12.75" hidden="false" customHeight="false" outlineLevel="0" collapsed="false">
      <c r="A4116" s="19" t="n">
        <v>42541.375</v>
      </c>
      <c r="C4116" s="15" t="n">
        <v>-3.0907</v>
      </c>
      <c r="D4116" s="15" t="n">
        <v>-2.5</v>
      </c>
      <c r="E4116" s="21" t="n">
        <v>-2.781527999629</v>
      </c>
    </row>
    <row r="4117" customFormat="false" ht="12.75" hidden="false" customHeight="false" outlineLevel="0" collapsed="false">
      <c r="A4117" s="19" t="n">
        <v>42541.4166666667</v>
      </c>
      <c r="C4117" s="15" t="n">
        <v>-0.199399999999999</v>
      </c>
      <c r="D4117" s="15" t="n">
        <v>-0.4</v>
      </c>
      <c r="E4117" s="21" t="n">
        <v>-2.33939329031913</v>
      </c>
    </row>
    <row r="4118" customFormat="false" ht="12.75" hidden="false" customHeight="false" outlineLevel="0" collapsed="false">
      <c r="A4118" s="19" t="n">
        <v>42541.4583333333</v>
      </c>
      <c r="C4118" s="15" t="n">
        <v>-2.0937</v>
      </c>
      <c r="D4118" s="15" t="n">
        <v>2.9</v>
      </c>
      <c r="E4118" s="21" t="n">
        <v>-2.20146755172834</v>
      </c>
    </row>
    <row r="4119" customFormat="false" ht="12.75" hidden="false" customHeight="false" outlineLevel="0" collapsed="false">
      <c r="A4119" s="19" t="n">
        <v>42541.5</v>
      </c>
      <c r="C4119" s="15" t="n">
        <v>-4.8853</v>
      </c>
      <c r="D4119" s="15" t="n">
        <v>-2.6</v>
      </c>
      <c r="E4119" s="21" t="n">
        <v>-1.23517953284388</v>
      </c>
    </row>
    <row r="4120" customFormat="false" ht="12.75" hidden="false" customHeight="false" outlineLevel="0" collapsed="false">
      <c r="A4120" s="19" t="n">
        <v>42541.5416666667</v>
      </c>
      <c r="C4120" s="15" t="n">
        <v>-1.4955</v>
      </c>
      <c r="D4120" s="15" t="n">
        <v>-0.600000000000001</v>
      </c>
      <c r="E4120" s="21" t="n">
        <v>-1.03034373596816</v>
      </c>
    </row>
    <row r="4121" customFormat="false" ht="12.75" hidden="false" customHeight="false" outlineLevel="0" collapsed="false">
      <c r="A4121" s="19" t="n">
        <v>42541.5833333333</v>
      </c>
      <c r="C4121" s="15" t="n">
        <v>-1.2961</v>
      </c>
      <c r="D4121" s="15" t="n">
        <v>-0.1</v>
      </c>
      <c r="E4121" s="21" t="n">
        <v>-1.87207190376922</v>
      </c>
    </row>
    <row r="4122" customFormat="false" ht="12.75" hidden="false" customHeight="false" outlineLevel="0" collapsed="false">
      <c r="A4122" s="19" t="n">
        <v>42541.625</v>
      </c>
      <c r="D4122" s="15" t="n">
        <v>0.100000000000001</v>
      </c>
      <c r="E4122" s="21" t="n">
        <v>-1.90669215109992</v>
      </c>
    </row>
    <row r="4123" customFormat="false" ht="12.75" hidden="false" customHeight="false" outlineLevel="0" collapsed="false">
      <c r="A4123" s="19" t="n">
        <v>42541.6666666667</v>
      </c>
      <c r="C4123" s="15" t="n">
        <v>-1.5952</v>
      </c>
      <c r="D4123" s="15" t="n">
        <v>1.1</v>
      </c>
      <c r="E4123" s="21" t="n">
        <v>-2.02434916960876</v>
      </c>
    </row>
    <row r="4124" customFormat="false" ht="12.75" hidden="false" customHeight="false" outlineLevel="0" collapsed="false">
      <c r="A4124" s="19" t="n">
        <v>42541.7083333333</v>
      </c>
      <c r="C4124" s="15" t="n">
        <v>-1.994</v>
      </c>
      <c r="D4124" s="15" t="n">
        <v>0.300000000000001</v>
      </c>
      <c r="E4124" s="21" t="n">
        <v>-2.88532871725904</v>
      </c>
    </row>
    <row r="4125" customFormat="false" ht="12.75" hidden="false" customHeight="false" outlineLevel="0" collapsed="false">
      <c r="A4125" s="19" t="n">
        <v>42541.75</v>
      </c>
      <c r="C4125" s="15" t="n">
        <v>-2.4925</v>
      </c>
      <c r="D4125" s="15" t="n">
        <v>0.199999999999999</v>
      </c>
      <c r="E4125" s="21" t="n">
        <v>-2.21239678009036</v>
      </c>
    </row>
    <row r="4126" customFormat="false" ht="12.75" hidden="false" customHeight="false" outlineLevel="0" collapsed="false">
      <c r="A4126" s="19" t="n">
        <v>42541.7916666667</v>
      </c>
      <c r="C4126" s="15" t="n">
        <v>0.4985</v>
      </c>
      <c r="D4126" s="15" t="n">
        <v>0.700000000000001</v>
      </c>
      <c r="E4126" s="21" t="n">
        <v>-2.0080135892838</v>
      </c>
    </row>
    <row r="4127" customFormat="false" ht="12.75" hidden="false" customHeight="false" outlineLevel="0" collapsed="false">
      <c r="A4127" s="19" t="n">
        <v>42541.8333333333</v>
      </c>
      <c r="C4127" s="15" t="n">
        <v>-0.8973</v>
      </c>
      <c r="D4127" s="15" t="n">
        <v>0.600000000000001</v>
      </c>
      <c r="E4127" s="21" t="n">
        <v>-2.0938258769488</v>
      </c>
    </row>
    <row r="4128" customFormat="false" ht="12.75" hidden="false" customHeight="false" outlineLevel="0" collapsed="false">
      <c r="A4128" s="19" t="n">
        <v>42541.875</v>
      </c>
      <c r="C4128" s="15" t="n">
        <v>-1.3958</v>
      </c>
      <c r="D4128" s="15" t="n">
        <v>2.1</v>
      </c>
      <c r="E4128" s="21" t="n">
        <v>-1.64558060644679</v>
      </c>
    </row>
    <row r="4129" customFormat="false" ht="12.75" hidden="false" customHeight="false" outlineLevel="0" collapsed="false">
      <c r="A4129" s="19" t="n">
        <v>42541.9166666667</v>
      </c>
      <c r="C4129" s="15" t="n">
        <v>0.7976</v>
      </c>
      <c r="D4129" s="15" t="n">
        <v>-1.6</v>
      </c>
      <c r="E4129" s="21" t="n">
        <v>-2.257769845832</v>
      </c>
    </row>
    <row r="4130" customFormat="false" ht="12.75" hidden="false" customHeight="false" outlineLevel="0" collapsed="false">
      <c r="A4130" s="19" t="n">
        <v>42541.9583333333</v>
      </c>
      <c r="C4130" s="15" t="n">
        <v>-1.3958</v>
      </c>
      <c r="D4130" s="15" t="n">
        <v>-1.3</v>
      </c>
      <c r="E4130" s="21" t="n">
        <v>-2.87957852093072</v>
      </c>
    </row>
    <row r="4131" customFormat="false" ht="12.75" hidden="false" customHeight="false" outlineLevel="0" collapsed="false">
      <c r="A4131" s="19" t="n">
        <v>42542</v>
      </c>
      <c r="C4131" s="15" t="n">
        <v>-1.0967</v>
      </c>
      <c r="D4131" s="15" t="n">
        <v>-2.1</v>
      </c>
      <c r="E4131" s="21" t="n">
        <v>-3.10545247817269</v>
      </c>
    </row>
    <row r="4132" customFormat="false" ht="12.75" hidden="false" customHeight="false" outlineLevel="0" collapsed="false">
      <c r="A4132" s="19" t="n">
        <v>42542.0416666667</v>
      </c>
      <c r="C4132" s="15" t="n">
        <v>-0.5982</v>
      </c>
      <c r="D4132" s="15" t="n">
        <v>-0.5</v>
      </c>
      <c r="E4132" s="21" t="n">
        <v>-2.53551839004518</v>
      </c>
    </row>
    <row r="4133" customFormat="false" ht="12.75" hidden="false" customHeight="false" outlineLevel="0" collapsed="false">
      <c r="A4133" s="19" t="n">
        <v>42542.0833333333</v>
      </c>
      <c r="C4133" s="15" t="n">
        <v>-0.997</v>
      </c>
      <c r="D4133" s="15" t="n">
        <v>-3.1</v>
      </c>
      <c r="E4133" s="21" t="n">
        <v>-3.00643443280321</v>
      </c>
    </row>
    <row r="4134" customFormat="false" ht="12.75" hidden="false" customHeight="false" outlineLevel="0" collapsed="false">
      <c r="A4134" s="19" t="n">
        <v>42542.125</v>
      </c>
      <c r="C4134" s="15" t="n">
        <v>-0.797599999999999</v>
      </c>
      <c r="D4134" s="15" t="n">
        <v>-3.7</v>
      </c>
      <c r="E4134" s="21" t="n">
        <v>-2.61072458198795</v>
      </c>
    </row>
    <row r="4135" customFormat="false" ht="12.75" hidden="false" customHeight="false" outlineLevel="0" collapsed="false">
      <c r="A4135" s="19" t="n">
        <v>42542.1666666667</v>
      </c>
      <c r="C4135" s="15" t="n">
        <v>-1.1964</v>
      </c>
      <c r="D4135" s="15" t="n">
        <v>-2.3</v>
      </c>
      <c r="E4135" s="21" t="n">
        <v>-2.48688436153983</v>
      </c>
    </row>
    <row r="4136" customFormat="false" ht="12.75" hidden="false" customHeight="false" outlineLevel="0" collapsed="false">
      <c r="A4136" s="19" t="n">
        <v>42542.2083333333</v>
      </c>
      <c r="C4136" s="15" t="n">
        <v>-1.7946</v>
      </c>
      <c r="D4136" s="15" t="n">
        <v>-2.4</v>
      </c>
      <c r="E4136" s="21" t="n">
        <v>-2.47165509203653</v>
      </c>
    </row>
    <row r="4137" customFormat="false" ht="12.75" hidden="false" customHeight="false" outlineLevel="0" collapsed="false">
      <c r="A4137" s="19" t="n">
        <v>42542.25</v>
      </c>
      <c r="C4137" s="15" t="n">
        <v>-2.8913</v>
      </c>
      <c r="D4137" s="15" t="n">
        <v>0.5</v>
      </c>
      <c r="E4137" s="21" t="n">
        <v>-1.43808124894384</v>
      </c>
    </row>
    <row r="4138" customFormat="false" ht="12.75" hidden="false" customHeight="false" outlineLevel="0" collapsed="false">
      <c r="A4138" s="19" t="n">
        <v>42542.2916666667</v>
      </c>
      <c r="C4138" s="15" t="n">
        <v>-0.697899999999999</v>
      </c>
      <c r="D4138" s="15" t="n">
        <v>0</v>
      </c>
      <c r="E4138" s="21" t="n">
        <v>-1.75580415751328</v>
      </c>
    </row>
    <row r="4139" customFormat="false" ht="12.75" hidden="false" customHeight="false" outlineLevel="0" collapsed="false">
      <c r="A4139" s="19" t="n">
        <v>42542.3333333333</v>
      </c>
      <c r="C4139" s="15" t="n">
        <v>-1.6949</v>
      </c>
      <c r="D4139" s="15" t="n">
        <v>-1.3</v>
      </c>
      <c r="E4139" s="21" t="n">
        <v>-1.83356753504178</v>
      </c>
    </row>
    <row r="4140" customFormat="false" ht="12.75" hidden="false" customHeight="false" outlineLevel="0" collapsed="false">
      <c r="A4140" s="19" t="n">
        <v>42542.375</v>
      </c>
      <c r="D4140" s="15" t="n">
        <v>0.200000000000001</v>
      </c>
      <c r="E4140" s="21" t="n">
        <v>-2.02012123515093</v>
      </c>
    </row>
    <row r="4141" customFormat="false" ht="12.75" hidden="false" customHeight="false" outlineLevel="0" collapsed="false">
      <c r="A4141" s="19" t="n">
        <v>42542.4166666667</v>
      </c>
      <c r="D4141" s="15" t="n">
        <v>-1</v>
      </c>
      <c r="E4141" s="21" t="n">
        <v>-2.08331060912618</v>
      </c>
    </row>
    <row r="4142" customFormat="false" ht="12.75" hidden="false" customHeight="false" outlineLevel="0" collapsed="false">
      <c r="A4142" s="19" t="n">
        <v>42542.4583333333</v>
      </c>
      <c r="D4142" s="15" t="n">
        <v>0</v>
      </c>
      <c r="E4142" s="21" t="n">
        <v>-2.12346859904489</v>
      </c>
    </row>
    <row r="4143" customFormat="false" ht="12.75" hidden="false" customHeight="false" outlineLevel="0" collapsed="false">
      <c r="A4143" s="19" t="n">
        <v>42542.5</v>
      </c>
      <c r="C4143" s="15" t="n">
        <v>-2.4975</v>
      </c>
      <c r="D4143" s="15" t="n">
        <v>-0.0999999999999996</v>
      </c>
      <c r="E4143" s="21" t="n">
        <v>-2.43962853824038</v>
      </c>
    </row>
    <row r="4144" customFormat="false" ht="12.75" hidden="false" customHeight="false" outlineLevel="0" collapsed="false">
      <c r="A4144" s="19" t="n">
        <v>42542.5416666667</v>
      </c>
      <c r="C4144" s="15" t="n">
        <v>-2.4</v>
      </c>
      <c r="D4144" s="15" t="n">
        <v>-1.3</v>
      </c>
      <c r="E4144" s="21" t="n">
        <v>-2.02129525886078</v>
      </c>
    </row>
    <row r="4145" customFormat="false" ht="12.75" hidden="false" customHeight="false" outlineLevel="0" collapsed="false">
      <c r="A4145" s="19" t="n">
        <v>42542.5833333333</v>
      </c>
      <c r="C4145" s="15" t="n">
        <v>-2.6</v>
      </c>
      <c r="D4145" s="15" t="n">
        <v>-1.4</v>
      </c>
      <c r="E4145" s="21" t="n">
        <v>-2.13795705350268</v>
      </c>
    </row>
    <row r="4146" customFormat="false" ht="12.75" hidden="false" customHeight="false" outlineLevel="0" collapsed="false">
      <c r="A4146" s="19" t="n">
        <v>42542.625</v>
      </c>
      <c r="C4146" s="15" t="n">
        <v>-2.4</v>
      </c>
      <c r="D4146" s="15" t="n">
        <v>1.1</v>
      </c>
      <c r="E4146" s="21" t="n">
        <v>-2.19892120698666</v>
      </c>
    </row>
    <row r="4147" customFormat="false" ht="12.75" hidden="false" customHeight="false" outlineLevel="0" collapsed="false">
      <c r="A4147" s="19" t="n">
        <v>42542.6666666667</v>
      </c>
      <c r="C4147" s="15" t="n">
        <v>-0.6</v>
      </c>
      <c r="D4147" s="15" t="n">
        <v>-2.6</v>
      </c>
      <c r="E4147" s="21" t="n">
        <v>-3.03523714039092</v>
      </c>
    </row>
    <row r="4148" customFormat="false" ht="12.75" hidden="false" customHeight="false" outlineLevel="0" collapsed="false">
      <c r="A4148" s="19" t="n">
        <v>42542.7083333333</v>
      </c>
      <c r="C4148" s="15" t="n">
        <v>-2.2</v>
      </c>
      <c r="D4148" s="15" t="n">
        <v>-1.1</v>
      </c>
      <c r="E4148" s="21" t="n">
        <v>-2.43156905926545</v>
      </c>
    </row>
    <row r="4149" customFormat="false" ht="12.75" hidden="false" customHeight="false" outlineLevel="0" collapsed="false">
      <c r="A4149" s="19" t="n">
        <v>42542.75</v>
      </c>
      <c r="C4149" s="15" t="n">
        <v>-2</v>
      </c>
      <c r="D4149" s="15" t="n">
        <v>-1.2</v>
      </c>
      <c r="E4149" s="21" t="n">
        <v>-2.30879379044824</v>
      </c>
    </row>
    <row r="4150" customFormat="false" ht="12.75" hidden="false" customHeight="false" outlineLevel="0" collapsed="false">
      <c r="A4150" s="19" t="n">
        <v>42542.7916666667</v>
      </c>
      <c r="C4150" s="15" t="n">
        <v>-0.5</v>
      </c>
      <c r="D4150" s="15" t="n">
        <v>-1.5</v>
      </c>
      <c r="E4150" s="21" t="n">
        <v>-1.81072652563188</v>
      </c>
    </row>
    <row r="4151" customFormat="false" ht="12.75" hidden="false" customHeight="false" outlineLevel="0" collapsed="false">
      <c r="A4151" s="19" t="n">
        <v>42542.8333333333</v>
      </c>
      <c r="C4151" s="15" t="n">
        <v>-1.2</v>
      </c>
      <c r="D4151" s="15" t="n">
        <v>-1.1</v>
      </c>
      <c r="E4151" s="21" t="n">
        <v>-1.67159337549364</v>
      </c>
    </row>
    <row r="4152" customFormat="false" ht="12.75" hidden="false" customHeight="false" outlineLevel="0" collapsed="false">
      <c r="A4152" s="19" t="n">
        <v>42542.875</v>
      </c>
      <c r="C4152" s="15" t="n">
        <v>-1.4</v>
      </c>
      <c r="D4152" s="15" t="n">
        <v>-0.0999999999999996</v>
      </c>
      <c r="E4152" s="21" t="n">
        <v>-2.09243295955455</v>
      </c>
    </row>
    <row r="4153" customFormat="false" ht="12.75" hidden="false" customHeight="false" outlineLevel="0" collapsed="false">
      <c r="A4153" s="19" t="n">
        <v>42542.9166666667</v>
      </c>
      <c r="C4153" s="15" t="n">
        <v>-0.300000000000001</v>
      </c>
      <c r="D4153" s="15" t="n">
        <v>-1.6</v>
      </c>
      <c r="E4153" s="21" t="n">
        <v>-1.81881977456861</v>
      </c>
    </row>
    <row r="4154" customFormat="false" ht="12.75" hidden="false" customHeight="false" outlineLevel="0" collapsed="false">
      <c r="A4154" s="19" t="n">
        <v>42542.9583333333</v>
      </c>
      <c r="C4154" s="15" t="n">
        <v>-1.6</v>
      </c>
      <c r="D4154" s="15" t="n">
        <v>-1.8</v>
      </c>
      <c r="E4154" s="21" t="n">
        <v>-2.9393444269826</v>
      </c>
    </row>
    <row r="4155" customFormat="false" ht="12.75" hidden="false" customHeight="false" outlineLevel="0" collapsed="false">
      <c r="A4155" s="19" t="n">
        <v>42543</v>
      </c>
      <c r="C4155" s="15" t="n">
        <v>-0.9</v>
      </c>
      <c r="D4155" s="15" t="n">
        <v>0.5</v>
      </c>
      <c r="E4155" s="21" t="n">
        <v>-2.90393262069947</v>
      </c>
    </row>
    <row r="4156" customFormat="false" ht="12.75" hidden="false" customHeight="false" outlineLevel="0" collapsed="false">
      <c r="A4156" s="19" t="n">
        <v>42543.0416666667</v>
      </c>
      <c r="C4156" s="15" t="n">
        <v>-1.6</v>
      </c>
      <c r="D4156" s="15" t="n">
        <v>-2.2</v>
      </c>
      <c r="E4156" s="21" t="n">
        <v>-2.17318567668254</v>
      </c>
    </row>
    <row r="4157" customFormat="false" ht="12.75" hidden="false" customHeight="false" outlineLevel="0" collapsed="false">
      <c r="A4157" s="19" t="n">
        <v>42543.0833333333</v>
      </c>
      <c r="C4157" s="15" t="n">
        <v>-2.8</v>
      </c>
      <c r="D4157" s="15" t="n">
        <v>-0.700000000000001</v>
      </c>
      <c r="E4157" s="21" t="n">
        <v>-3.40108103641728</v>
      </c>
    </row>
    <row r="4158" customFormat="false" ht="12.75" hidden="false" customHeight="false" outlineLevel="0" collapsed="false">
      <c r="A4158" s="19" t="n">
        <v>42543.125</v>
      </c>
      <c r="C4158" s="15" t="n">
        <v>-1</v>
      </c>
      <c r="D4158" s="15" t="n">
        <v>0.6</v>
      </c>
      <c r="E4158" s="21" t="n">
        <v>-2.86942512243879</v>
      </c>
    </row>
    <row r="4159" customFormat="false" ht="12.75" hidden="false" customHeight="false" outlineLevel="0" collapsed="false">
      <c r="A4159" s="19" t="n">
        <v>42543.1666666667</v>
      </c>
      <c r="C4159" s="15" t="n">
        <v>-10.8</v>
      </c>
      <c r="D4159" s="15" t="n">
        <v>0.399999999999999</v>
      </c>
      <c r="E4159" s="21" t="n">
        <v>-2.49909703315326</v>
      </c>
    </row>
    <row r="4160" customFormat="false" ht="12.75" hidden="false" customHeight="false" outlineLevel="0" collapsed="false">
      <c r="A4160" s="19" t="n">
        <v>42543.2083333333</v>
      </c>
      <c r="C4160" s="15" t="n">
        <v>-1.2</v>
      </c>
      <c r="D4160" s="15" t="n">
        <v>0.699999999999999</v>
      </c>
      <c r="E4160" s="21" t="n">
        <v>-2.44256820215604</v>
      </c>
    </row>
    <row r="4161" customFormat="false" ht="12.75" hidden="false" customHeight="false" outlineLevel="0" collapsed="false">
      <c r="A4161" s="19" t="n">
        <v>42543.25</v>
      </c>
      <c r="C4161" s="15" t="n">
        <v>-1.4</v>
      </c>
      <c r="D4161" s="15" t="n">
        <v>-2.4</v>
      </c>
      <c r="E4161" s="21" t="n">
        <v>-1.92543715728948</v>
      </c>
    </row>
    <row r="4162" customFormat="false" ht="12.75" hidden="false" customHeight="false" outlineLevel="0" collapsed="false">
      <c r="A4162" s="19" t="n">
        <v>42543.2916666667</v>
      </c>
      <c r="C4162" s="15" t="n">
        <v>-2.4</v>
      </c>
      <c r="D4162" s="15" t="n">
        <v>-1.3</v>
      </c>
      <c r="E4162" s="21" t="n">
        <v>-1.90822776613655</v>
      </c>
    </row>
    <row r="4163" customFormat="false" ht="12.75" hidden="false" customHeight="false" outlineLevel="0" collapsed="false">
      <c r="A4163" s="19" t="n">
        <v>42543.3333333333</v>
      </c>
      <c r="C4163" s="15" t="n">
        <v>-2.8</v>
      </c>
      <c r="D4163" s="15" t="n">
        <v>-0.700000000000001</v>
      </c>
      <c r="E4163" s="21" t="n">
        <v>-2.53090269196285</v>
      </c>
    </row>
    <row r="4164" customFormat="false" ht="12.75" hidden="false" customHeight="false" outlineLevel="0" collapsed="false">
      <c r="A4164" s="19" t="n">
        <v>42543.375</v>
      </c>
      <c r="C4164" s="15" t="n">
        <v>-2.1</v>
      </c>
      <c r="D4164" s="15" t="n">
        <v>-2.4</v>
      </c>
      <c r="E4164" s="21" t="n">
        <v>-2.04372436816451</v>
      </c>
    </row>
    <row r="4165" customFormat="false" ht="12.75" hidden="false" customHeight="false" outlineLevel="0" collapsed="false">
      <c r="A4165" s="19" t="n">
        <v>42543.4166666667</v>
      </c>
      <c r="C4165" s="15" t="n">
        <v>-2</v>
      </c>
      <c r="D4165" s="15" t="n">
        <v>-1.3</v>
      </c>
      <c r="E4165" s="21" t="n">
        <v>-4.51019797587027</v>
      </c>
    </row>
    <row r="4166" customFormat="false" ht="12.75" hidden="false" customHeight="false" outlineLevel="0" collapsed="false">
      <c r="A4166" s="19" t="n">
        <v>42543.4583333333</v>
      </c>
      <c r="C4166" s="15" t="n">
        <v>-1.9</v>
      </c>
      <c r="D4166" s="15" t="n">
        <v>-1</v>
      </c>
      <c r="E4166" s="21" t="n">
        <v>-3.90106173334553</v>
      </c>
    </row>
    <row r="4167" customFormat="false" ht="12.75" hidden="false" customHeight="false" outlineLevel="0" collapsed="false">
      <c r="A4167" s="19" t="n">
        <v>42543.5</v>
      </c>
      <c r="C4167" s="15" t="n">
        <v>-1.1</v>
      </c>
      <c r="D4167" s="15" t="n">
        <v>1.3</v>
      </c>
      <c r="E4167" s="21" t="n">
        <v>-2.97125723203815</v>
      </c>
    </row>
    <row r="4168" customFormat="false" ht="12.75" hidden="false" customHeight="false" outlineLevel="0" collapsed="false">
      <c r="A4168" s="19" t="n">
        <v>42543.5416666667</v>
      </c>
      <c r="C4168" s="15" t="n">
        <v>-2.4</v>
      </c>
      <c r="D4168" s="15" t="n">
        <v>-1.8</v>
      </c>
      <c r="E4168" s="21" t="n">
        <v>-2.94631351594162</v>
      </c>
    </row>
    <row r="4169" customFormat="false" ht="12.75" hidden="false" customHeight="false" outlineLevel="0" collapsed="false">
      <c r="A4169" s="19" t="n">
        <v>42543.5833333333</v>
      </c>
      <c r="C4169" s="15" t="n">
        <v>-1.3</v>
      </c>
      <c r="D4169" s="15" t="n">
        <v>-1.6</v>
      </c>
      <c r="E4169" s="21" t="n">
        <v>-2.19635221577238</v>
      </c>
    </row>
    <row r="4170" customFormat="false" ht="12.75" hidden="false" customHeight="false" outlineLevel="0" collapsed="false">
      <c r="A4170" s="19" t="n">
        <v>42543.625</v>
      </c>
      <c r="C4170" s="15" t="n">
        <v>-1.7</v>
      </c>
      <c r="D4170" s="15" t="n">
        <v>-1.8</v>
      </c>
      <c r="E4170" s="21" t="n">
        <v>-2.66191150428464</v>
      </c>
    </row>
    <row r="4171" customFormat="false" ht="12.75" hidden="false" customHeight="false" outlineLevel="0" collapsed="false">
      <c r="A4171" s="19" t="n">
        <v>42543.6666666667</v>
      </c>
      <c r="C4171" s="15" t="n">
        <v>-2.6</v>
      </c>
      <c r="D4171" s="15" t="n">
        <v>-1.1</v>
      </c>
      <c r="E4171" s="21" t="n">
        <v>-3.14327548458441</v>
      </c>
    </row>
    <row r="4172" customFormat="false" ht="12.75" hidden="false" customHeight="false" outlineLevel="0" collapsed="false">
      <c r="A4172" s="19" t="n">
        <v>42543.7083333333</v>
      </c>
      <c r="C4172" s="15" t="n">
        <v>-1.5</v>
      </c>
      <c r="D4172" s="15" t="n">
        <v>-1.7</v>
      </c>
      <c r="E4172" s="21" t="n">
        <v>-2.67074914763734</v>
      </c>
    </row>
    <row r="4173" customFormat="false" ht="12.75" hidden="false" customHeight="false" outlineLevel="0" collapsed="false">
      <c r="A4173" s="19" t="n">
        <v>42543.75</v>
      </c>
      <c r="C4173" s="15" t="n">
        <v>-1.2</v>
      </c>
      <c r="D4173" s="15" t="n">
        <v>-1.1</v>
      </c>
      <c r="E4173" s="21" t="n">
        <v>-3.28558501463031</v>
      </c>
    </row>
    <row r="4174" customFormat="false" ht="12.75" hidden="false" customHeight="false" outlineLevel="0" collapsed="false">
      <c r="A4174" s="19" t="n">
        <v>42543.7916666667</v>
      </c>
      <c r="C4174" s="15" t="n">
        <v>-4</v>
      </c>
      <c r="D4174" s="15" t="n">
        <v>-1.7</v>
      </c>
      <c r="E4174" s="21" t="n">
        <v>-4.09527995354741</v>
      </c>
    </row>
    <row r="4175" customFormat="false" ht="12.75" hidden="false" customHeight="false" outlineLevel="0" collapsed="false">
      <c r="A4175" s="19" t="n">
        <v>42543.8333333333</v>
      </c>
      <c r="C4175" s="15" t="n">
        <v>-1.3</v>
      </c>
      <c r="D4175" s="15" t="n">
        <v>-0.9</v>
      </c>
      <c r="E4175" s="21" t="n">
        <v>-3.11179684927496</v>
      </c>
    </row>
    <row r="4176" customFormat="false" ht="12.75" hidden="false" customHeight="false" outlineLevel="0" collapsed="false">
      <c r="A4176" s="19" t="n">
        <v>42543.875</v>
      </c>
      <c r="C4176" s="15" t="n">
        <v>-2.8</v>
      </c>
      <c r="D4176" s="15" t="n">
        <v>0</v>
      </c>
      <c r="E4176" s="21" t="n">
        <v>-2.45900837850509</v>
      </c>
    </row>
    <row r="4177" customFormat="false" ht="12.75" hidden="false" customHeight="false" outlineLevel="0" collapsed="false">
      <c r="A4177" s="19" t="n">
        <v>42543.9166666667</v>
      </c>
      <c r="C4177" s="15" t="n">
        <v>-1.4</v>
      </c>
      <c r="D4177" s="15" t="n">
        <v>-3.2</v>
      </c>
      <c r="E4177" s="21" t="n">
        <v>-3.46578776487808</v>
      </c>
    </row>
    <row r="4178" customFormat="false" ht="12.75" hidden="false" customHeight="false" outlineLevel="0" collapsed="false">
      <c r="A4178" s="19" t="n">
        <v>42543.9583333333</v>
      </c>
      <c r="C4178" s="15" t="n">
        <v>-7</v>
      </c>
      <c r="D4178" s="15" t="n">
        <v>-1.1</v>
      </c>
      <c r="E4178" s="21" t="n">
        <v>-3.42531301950878</v>
      </c>
    </row>
    <row r="4179" customFormat="false" ht="12.75" hidden="false" customHeight="false" outlineLevel="0" collapsed="false">
      <c r="A4179" s="19" t="n">
        <v>42544</v>
      </c>
      <c r="C4179" s="15" t="n">
        <v>-3.3</v>
      </c>
      <c r="D4179" s="15" t="n">
        <v>-4.9</v>
      </c>
      <c r="E4179" s="21" t="n">
        <v>-2.11363517357394</v>
      </c>
    </row>
    <row r="4180" customFormat="false" ht="12.75" hidden="false" customHeight="false" outlineLevel="0" collapsed="false">
      <c r="A4180" s="19" t="n">
        <v>42544.0416666667</v>
      </c>
      <c r="C4180" s="15" t="n">
        <v>-2.4</v>
      </c>
      <c r="D4180" s="15" t="n">
        <v>-5.6</v>
      </c>
      <c r="E4180" s="21" t="n">
        <v>-4.16514423302532</v>
      </c>
    </row>
    <row r="4181" customFormat="false" ht="12.75" hidden="false" customHeight="false" outlineLevel="0" collapsed="false">
      <c r="A4181" s="19" t="n">
        <v>42544.0833333333</v>
      </c>
      <c r="C4181" s="15" t="n">
        <v>-6</v>
      </c>
      <c r="D4181" s="15" t="n">
        <v>-6.6</v>
      </c>
      <c r="E4181" s="21" t="n">
        <v>-3.78621355387723</v>
      </c>
    </row>
    <row r="4182" customFormat="false" ht="12.75" hidden="false" customHeight="false" outlineLevel="0" collapsed="false">
      <c r="A4182" s="19" t="n">
        <v>42544.125</v>
      </c>
      <c r="C4182" s="15" t="n">
        <v>-2.7</v>
      </c>
      <c r="D4182" s="15" t="n">
        <v>-1.4</v>
      </c>
      <c r="E4182" s="21" t="n">
        <v>-3.10123906239579</v>
      </c>
    </row>
    <row r="4183" customFormat="false" ht="12.75" hidden="false" customHeight="false" outlineLevel="0" collapsed="false">
      <c r="A4183" s="19" t="n">
        <v>42544.1666666667</v>
      </c>
      <c r="C4183" s="15" t="n">
        <v>-0.8</v>
      </c>
      <c r="D4183" s="15" t="n">
        <v>-0.3</v>
      </c>
      <c r="E4183" s="21" t="n">
        <v>-3.08677773777503</v>
      </c>
    </row>
    <row r="4184" customFormat="false" ht="12.75" hidden="false" customHeight="false" outlineLevel="0" collapsed="false">
      <c r="A4184" s="19" t="n">
        <v>42544.2083333333</v>
      </c>
      <c r="C4184" s="15" t="n">
        <v>-1.7</v>
      </c>
      <c r="D4184" s="15" t="n">
        <v>-1.8</v>
      </c>
      <c r="E4184" s="21" t="n">
        <v>-3.23122374764689</v>
      </c>
    </row>
    <row r="4185" customFormat="false" ht="12.75" hidden="false" customHeight="false" outlineLevel="0" collapsed="false">
      <c r="A4185" s="19" t="n">
        <v>42544.25</v>
      </c>
      <c r="C4185" s="15" t="n">
        <v>-1.9</v>
      </c>
      <c r="D4185" s="15" t="n">
        <v>-1.1</v>
      </c>
      <c r="E4185" s="21" t="n">
        <v>-3.19786672202927</v>
      </c>
    </row>
    <row r="4186" customFormat="false" ht="12.75" hidden="false" customHeight="false" outlineLevel="0" collapsed="false">
      <c r="A4186" s="19" t="n">
        <v>42544.2916666667</v>
      </c>
      <c r="C4186" s="15" t="n">
        <v>0.699999999999999</v>
      </c>
      <c r="D4186" s="15" t="n">
        <v>-0.699999999999999</v>
      </c>
      <c r="E4186" s="21" t="n">
        <v>-1.93069221203313</v>
      </c>
    </row>
    <row r="4187" customFormat="false" ht="12.75" hidden="false" customHeight="false" outlineLevel="0" collapsed="false">
      <c r="A4187" s="19" t="n">
        <v>42544.3333333333</v>
      </c>
      <c r="D4187" s="15" t="n">
        <v>-3.3</v>
      </c>
      <c r="E4187" s="21" t="n">
        <v>-1.65028844810627</v>
      </c>
    </row>
    <row r="4188" customFormat="false" ht="12.75" hidden="false" customHeight="false" outlineLevel="0" collapsed="false">
      <c r="A4188" s="19" t="n">
        <v>42544.375</v>
      </c>
      <c r="D4188" s="15" t="n">
        <v>-2.2</v>
      </c>
      <c r="E4188" s="21" t="n">
        <v>-2.69718871112376</v>
      </c>
    </row>
    <row r="4189" customFormat="false" ht="12.75" hidden="false" customHeight="false" outlineLevel="0" collapsed="false">
      <c r="A4189" s="19" t="n">
        <v>42544.4166666667</v>
      </c>
      <c r="D4189" s="15" t="n">
        <v>-0.0999999999999996</v>
      </c>
      <c r="E4189" s="21" t="n">
        <v>-2.00878481325221</v>
      </c>
    </row>
    <row r="4190" customFormat="false" ht="12.75" hidden="false" customHeight="false" outlineLevel="0" collapsed="false">
      <c r="A4190" s="19" t="n">
        <v>42544.4583333333</v>
      </c>
      <c r="D4190" s="15" t="n">
        <v>-0.8</v>
      </c>
      <c r="E4190" s="21" t="n">
        <v>-2.65171984828854</v>
      </c>
    </row>
    <row r="4191" customFormat="false" ht="12.75" hidden="false" customHeight="false" outlineLevel="0" collapsed="false">
      <c r="A4191" s="19" t="n">
        <v>42544.5</v>
      </c>
      <c r="D4191" s="15" t="n">
        <v>-3.2</v>
      </c>
      <c r="E4191" s="21" t="n">
        <v>-3.46092737614226</v>
      </c>
    </row>
    <row r="4192" customFormat="false" ht="12.75" hidden="false" customHeight="false" outlineLevel="0" collapsed="false">
      <c r="A4192" s="19" t="n">
        <v>42544.5416666667</v>
      </c>
      <c r="D4192" s="15" t="n">
        <v>-0.5</v>
      </c>
      <c r="E4192" s="21" t="n">
        <v>-2.90761188654498</v>
      </c>
    </row>
    <row r="4193" customFormat="false" ht="12.75" hidden="false" customHeight="false" outlineLevel="0" collapsed="false">
      <c r="A4193" s="19" t="n">
        <v>42544.5833333333</v>
      </c>
      <c r="D4193" s="15" t="n">
        <v>-4.8</v>
      </c>
      <c r="E4193" s="21" t="n">
        <v>-4.01505369944319</v>
      </c>
    </row>
    <row r="4194" customFormat="false" ht="12.75" hidden="false" customHeight="false" outlineLevel="0" collapsed="false">
      <c r="A4194" s="19" t="n">
        <v>42544.625</v>
      </c>
      <c r="D4194" s="15" t="n">
        <v>-0.6</v>
      </c>
      <c r="E4194" s="21" t="n">
        <v>-3.06256758105631</v>
      </c>
    </row>
    <row r="4195" customFormat="false" ht="12.75" hidden="false" customHeight="false" outlineLevel="0" collapsed="false">
      <c r="A4195" s="19" t="n">
        <v>42544.6666666667</v>
      </c>
      <c r="D4195" s="15" t="n">
        <v>-3.6</v>
      </c>
      <c r="E4195" s="21" t="n">
        <v>-3.96507488829117</v>
      </c>
    </row>
    <row r="4196" customFormat="false" ht="12.75" hidden="false" customHeight="false" outlineLevel="0" collapsed="false">
      <c r="A4196" s="19" t="n">
        <v>42544.7083333333</v>
      </c>
      <c r="D4196" s="15" t="n">
        <v>4.9</v>
      </c>
      <c r="E4196" s="21" t="n">
        <v>-4.70989437519478</v>
      </c>
    </row>
    <row r="4197" customFormat="false" ht="12.75" hidden="false" customHeight="false" outlineLevel="0" collapsed="false">
      <c r="A4197" s="19" t="n">
        <v>42544.75</v>
      </c>
      <c r="D4197" s="15" t="n">
        <v>0.4</v>
      </c>
      <c r="E4197" s="21" t="n">
        <v>-3.1722256404739</v>
      </c>
    </row>
    <row r="4198" customFormat="false" ht="12.75" hidden="false" customHeight="false" outlineLevel="0" collapsed="false">
      <c r="A4198" s="19" t="n">
        <v>42544.7916666667</v>
      </c>
      <c r="C4198" s="15" t="n">
        <v>-2.8</v>
      </c>
      <c r="D4198" s="15" t="n">
        <v>-0.100000000000001</v>
      </c>
      <c r="E4198" s="21" t="n">
        <v>-4.06624454971928</v>
      </c>
    </row>
    <row r="4199" customFormat="false" ht="12.75" hidden="false" customHeight="false" outlineLevel="0" collapsed="false">
      <c r="A4199" s="19" t="n">
        <v>42544.8333333333</v>
      </c>
      <c r="C4199" s="15" t="n">
        <v>-4.7</v>
      </c>
      <c r="D4199" s="15" t="n">
        <v>0.5</v>
      </c>
      <c r="E4199" s="21" t="n">
        <v>-4.31885963698153</v>
      </c>
    </row>
    <row r="4200" customFormat="false" ht="12.75" hidden="false" customHeight="false" outlineLevel="0" collapsed="false">
      <c r="A4200" s="19" t="n">
        <v>42544.875</v>
      </c>
      <c r="C4200" s="15" t="n">
        <v>-3.5</v>
      </c>
      <c r="D4200" s="15" t="n">
        <v>-2.8</v>
      </c>
      <c r="E4200" s="21" t="n">
        <v>-4.69853787251738</v>
      </c>
    </row>
    <row r="4201" customFormat="false" ht="12.75" hidden="false" customHeight="false" outlineLevel="0" collapsed="false">
      <c r="A4201" s="19" t="n">
        <v>42544.9166666667</v>
      </c>
      <c r="C4201" s="15" t="n">
        <v>-3.7</v>
      </c>
      <c r="D4201" s="15" t="n">
        <v>-1.5</v>
      </c>
      <c r="E4201" s="21" t="n">
        <v>-4.16034772450881</v>
      </c>
    </row>
    <row r="4202" customFormat="false" ht="12.75" hidden="false" customHeight="false" outlineLevel="0" collapsed="false">
      <c r="A4202" s="19" t="n">
        <v>42544.9583333333</v>
      </c>
      <c r="C4202" s="15" t="n">
        <v>-3</v>
      </c>
      <c r="D4202" s="15" t="n">
        <v>-2.2</v>
      </c>
      <c r="E4202" s="21" t="n">
        <v>-4.3488539056779</v>
      </c>
    </row>
    <row r="4203" customFormat="false" ht="12.75" hidden="false" customHeight="false" outlineLevel="0" collapsed="false">
      <c r="A4203" s="19" t="n">
        <v>42545</v>
      </c>
      <c r="C4203" s="15" t="n">
        <v>-3</v>
      </c>
      <c r="D4203" s="15" t="n">
        <v>-1.2</v>
      </c>
      <c r="E4203" s="21" t="n">
        <v>-4.87533179724034</v>
      </c>
    </row>
    <row r="4204" customFormat="false" ht="12.75" hidden="false" customHeight="false" outlineLevel="0" collapsed="false">
      <c r="A4204" s="19" t="n">
        <v>42545.0416666667</v>
      </c>
      <c r="C4204" s="15" t="n">
        <v>-1.6</v>
      </c>
      <c r="D4204" s="15" t="n">
        <v>-2.5</v>
      </c>
      <c r="E4204" s="21" t="n">
        <v>-4.4828293528089</v>
      </c>
    </row>
    <row r="4205" customFormat="false" ht="12.75" hidden="false" customHeight="false" outlineLevel="0" collapsed="false">
      <c r="A4205" s="19" t="n">
        <v>42545.0833333333</v>
      </c>
      <c r="C4205" s="15" t="n">
        <v>-1.1</v>
      </c>
      <c r="D4205" s="15" t="n">
        <v>-1.2</v>
      </c>
      <c r="E4205" s="21" t="n">
        <v>-4.13901984001138</v>
      </c>
    </row>
    <row r="4206" customFormat="false" ht="12.75" hidden="false" customHeight="false" outlineLevel="0" collapsed="false">
      <c r="A4206" s="19" t="n">
        <v>42545.125</v>
      </c>
      <c r="C4206" s="15" t="n">
        <v>-2.4</v>
      </c>
      <c r="D4206" s="15" t="n">
        <v>-0.4</v>
      </c>
      <c r="E4206" s="21" t="n">
        <v>-3.65742928927019</v>
      </c>
    </row>
    <row r="4207" customFormat="false" ht="12.75" hidden="false" customHeight="false" outlineLevel="0" collapsed="false">
      <c r="A4207" s="19" t="n">
        <v>42545.1666666667</v>
      </c>
      <c r="C4207" s="15" t="n">
        <v>-1.6</v>
      </c>
      <c r="D4207" s="15" t="n">
        <v>0.5</v>
      </c>
      <c r="E4207" s="21" t="n">
        <v>-2.83842796828548</v>
      </c>
    </row>
    <row r="4208" customFormat="false" ht="12.75" hidden="false" customHeight="false" outlineLevel="0" collapsed="false">
      <c r="A4208" s="19" t="n">
        <v>42545.2083333333</v>
      </c>
      <c r="C4208" s="15" t="n">
        <v>-1.2</v>
      </c>
      <c r="D4208" s="15" t="n">
        <v>0.800000000000001</v>
      </c>
      <c r="E4208" s="21" t="n">
        <v>-2.05077582314726</v>
      </c>
    </row>
    <row r="4209" customFormat="false" ht="12.75" hidden="false" customHeight="false" outlineLevel="0" collapsed="false">
      <c r="A4209" s="19" t="n">
        <v>42545.25</v>
      </c>
      <c r="C4209" s="15" t="n">
        <v>-1.8</v>
      </c>
      <c r="D4209" s="15" t="n">
        <v>-0.6</v>
      </c>
      <c r="E4209" s="21" t="n">
        <v>-2.10955853257196</v>
      </c>
    </row>
    <row r="4210" customFormat="false" ht="12.75" hidden="false" customHeight="false" outlineLevel="0" collapsed="false">
      <c r="A4210" s="19" t="n">
        <v>42545.2916666667</v>
      </c>
      <c r="C4210" s="15" t="n">
        <v>-1.6</v>
      </c>
      <c r="D4210" s="15" t="n">
        <v>-2.3</v>
      </c>
      <c r="E4210" s="21" t="n">
        <v>-2.25086866052818</v>
      </c>
    </row>
    <row r="4211" customFormat="false" ht="12.75" hidden="false" customHeight="false" outlineLevel="0" collapsed="false">
      <c r="A4211" s="19" t="n">
        <v>42545.3333333333</v>
      </c>
      <c r="C4211" s="15" t="n">
        <v>-0.899999999999999</v>
      </c>
      <c r="D4211" s="15" t="n">
        <v>-0.5</v>
      </c>
      <c r="E4211" s="21" t="n">
        <v>-2.5336053477883</v>
      </c>
    </row>
    <row r="4212" customFormat="false" ht="12.75" hidden="false" customHeight="false" outlineLevel="0" collapsed="false">
      <c r="A4212" s="19" t="n">
        <v>42545.375</v>
      </c>
      <c r="C4212" s="15" t="n">
        <v>-1.7</v>
      </c>
      <c r="D4212" s="15" t="n">
        <v>-0.4</v>
      </c>
      <c r="E4212" s="21" t="n">
        <v>-2.23596748161109</v>
      </c>
    </row>
    <row r="4213" customFormat="false" ht="12.75" hidden="false" customHeight="false" outlineLevel="0" collapsed="false">
      <c r="A4213" s="19" t="n">
        <v>42545.4166666667</v>
      </c>
      <c r="C4213" s="15" t="n">
        <v>-1.3</v>
      </c>
      <c r="D4213" s="15" t="n">
        <v>-0.6</v>
      </c>
      <c r="E4213" s="21" t="n">
        <v>-2.79472018808648</v>
      </c>
    </row>
    <row r="4214" customFormat="false" ht="12.75" hidden="false" customHeight="false" outlineLevel="0" collapsed="false">
      <c r="A4214" s="19" t="n">
        <v>42545.4583333333</v>
      </c>
      <c r="C4214" s="15" t="n">
        <v>-5.1</v>
      </c>
      <c r="D4214" s="15" t="n">
        <v>-1.2</v>
      </c>
      <c r="E4214" s="21" t="n">
        <v>-2.41884805603191</v>
      </c>
    </row>
    <row r="4215" customFormat="false" ht="12.75" hidden="false" customHeight="false" outlineLevel="0" collapsed="false">
      <c r="A4215" s="19" t="n">
        <v>42545.5</v>
      </c>
      <c r="C4215" s="15" t="n">
        <v>-2.1</v>
      </c>
      <c r="D4215" s="15" t="n">
        <v>-0.800000000000001</v>
      </c>
      <c r="E4215" s="21" t="n">
        <v>-3.47610461695102</v>
      </c>
    </row>
    <row r="4216" customFormat="false" ht="12.75" hidden="false" customHeight="false" outlineLevel="0" collapsed="false">
      <c r="A4216" s="19" t="n">
        <v>42545.5416666667</v>
      </c>
      <c r="C4216" s="15" t="n">
        <v>-2.1</v>
      </c>
      <c r="D4216" s="15" t="n">
        <v>0.0999999999999996</v>
      </c>
      <c r="E4216" s="21" t="n">
        <v>-3.737023468423</v>
      </c>
    </row>
    <row r="4217" customFormat="false" ht="12.75" hidden="false" customHeight="false" outlineLevel="0" collapsed="false">
      <c r="A4217" s="19" t="n">
        <v>42545.5833333333</v>
      </c>
      <c r="C4217" s="15" t="n">
        <v>-1.4</v>
      </c>
      <c r="D4217" s="15" t="n">
        <v>-3.6</v>
      </c>
      <c r="E4217" s="21" t="n">
        <v>-2.76726096917567</v>
      </c>
    </row>
    <row r="4218" customFormat="false" ht="12.75" hidden="false" customHeight="false" outlineLevel="0" collapsed="false">
      <c r="A4218" s="19" t="n">
        <v>42545.625</v>
      </c>
      <c r="C4218" s="15" t="n">
        <v>-1.4</v>
      </c>
      <c r="D4218" s="15" t="n">
        <v>-0.200000000000001</v>
      </c>
      <c r="E4218" s="21" t="n">
        <v>-3.35733337092612</v>
      </c>
    </row>
    <row r="4219" customFormat="false" ht="12.75" hidden="false" customHeight="false" outlineLevel="0" collapsed="false">
      <c r="A4219" s="19" t="n">
        <v>42545.6666666667</v>
      </c>
      <c r="C4219" s="15" t="n">
        <v>-1.8</v>
      </c>
      <c r="D4219" s="15" t="n">
        <v>-1.2</v>
      </c>
      <c r="E4219" s="21" t="n">
        <v>-3.23764557830114</v>
      </c>
    </row>
    <row r="4220" customFormat="false" ht="12.75" hidden="false" customHeight="false" outlineLevel="0" collapsed="false">
      <c r="A4220" s="19" t="n">
        <v>42545.7083333333</v>
      </c>
      <c r="C4220" s="15" t="n">
        <v>-2.7</v>
      </c>
      <c r="D4220" s="15" t="n">
        <v>-0.699999999999999</v>
      </c>
      <c r="E4220" s="21" t="n">
        <v>-3.1589325780619</v>
      </c>
    </row>
    <row r="4221" customFormat="false" ht="12.75" hidden="false" customHeight="false" outlineLevel="0" collapsed="false">
      <c r="A4221" s="19" t="n">
        <v>42545.75</v>
      </c>
      <c r="C4221" s="15" t="n">
        <v>0.5</v>
      </c>
      <c r="D4221" s="15" t="n">
        <v>-1.5</v>
      </c>
      <c r="E4221" s="21" t="n">
        <v>-2.81410621500104</v>
      </c>
    </row>
    <row r="4222" customFormat="false" ht="12.75" hidden="false" customHeight="false" outlineLevel="0" collapsed="false">
      <c r="A4222" s="19" t="n">
        <v>42545.7916666667</v>
      </c>
      <c r="C4222" s="15" t="n">
        <v>-2.4</v>
      </c>
      <c r="D4222" s="15" t="n">
        <v>-0.300000000000001</v>
      </c>
      <c r="E4222" s="21" t="n">
        <v>-3.00859796246486</v>
      </c>
    </row>
    <row r="4223" customFormat="false" ht="12.75" hidden="false" customHeight="false" outlineLevel="0" collapsed="false">
      <c r="A4223" s="19" t="n">
        <v>42545.8333333333</v>
      </c>
      <c r="C4223" s="15" t="n">
        <v>-1.2</v>
      </c>
      <c r="D4223" s="15" t="n">
        <v>1.4</v>
      </c>
      <c r="E4223" s="21" t="n">
        <v>-2.3700171364073</v>
      </c>
    </row>
    <row r="4224" customFormat="false" ht="12.75" hidden="false" customHeight="false" outlineLevel="0" collapsed="false">
      <c r="A4224" s="19" t="n">
        <v>42545.875</v>
      </c>
      <c r="C4224" s="15" t="n">
        <v>0</v>
      </c>
      <c r="D4224" s="15" t="n">
        <v>-0.199999999999999</v>
      </c>
      <c r="E4224" s="21" t="n">
        <v>-1.79940866927811</v>
      </c>
    </row>
    <row r="4225" customFormat="false" ht="12.75" hidden="false" customHeight="false" outlineLevel="0" collapsed="false">
      <c r="A4225" s="19" t="n">
        <v>42545.9166666667</v>
      </c>
      <c r="C4225" s="15" t="n">
        <v>-2.6</v>
      </c>
      <c r="D4225" s="15" t="n">
        <v>0</v>
      </c>
      <c r="E4225" s="21" t="n">
        <v>-2.73183505671185</v>
      </c>
    </row>
    <row r="4226" customFormat="false" ht="12.75" hidden="false" customHeight="false" outlineLevel="0" collapsed="false">
      <c r="A4226" s="19" t="n">
        <v>42545.9583333333</v>
      </c>
      <c r="C4226" s="15" t="n">
        <v>-1.5</v>
      </c>
      <c r="D4226" s="15" t="n">
        <v>-1.5</v>
      </c>
      <c r="E4226" s="21" t="n">
        <v>-3.08002456368876</v>
      </c>
    </row>
    <row r="4227" customFormat="false" ht="12.75" hidden="false" customHeight="false" outlineLevel="0" collapsed="false">
      <c r="A4227" s="19" t="n">
        <v>42546</v>
      </c>
      <c r="C4227" s="15" t="n">
        <v>-2</v>
      </c>
      <c r="D4227" s="15" t="n">
        <v>-1.3</v>
      </c>
      <c r="E4227" s="21" t="n">
        <v>-3.74026644123528</v>
      </c>
    </row>
    <row r="4228" customFormat="false" ht="12.75" hidden="false" customHeight="false" outlineLevel="0" collapsed="false">
      <c r="A4228" s="19" t="n">
        <v>42546.0416666667</v>
      </c>
      <c r="C4228" s="15" t="n">
        <v>-2.3</v>
      </c>
      <c r="D4228" s="15" t="n">
        <v>-1.8</v>
      </c>
      <c r="E4228" s="21" t="n">
        <v>-3.1306832446081</v>
      </c>
    </row>
    <row r="4229" customFormat="false" ht="12.75" hidden="false" customHeight="false" outlineLevel="0" collapsed="false">
      <c r="A4229" s="19" t="n">
        <v>42546.0833333333</v>
      </c>
      <c r="C4229" s="15" t="n">
        <v>-1</v>
      </c>
      <c r="D4229" s="15" t="n">
        <v>-2.4</v>
      </c>
      <c r="E4229" s="21" t="n">
        <v>-2.80909644123528</v>
      </c>
    </row>
    <row r="4230" customFormat="false" ht="12.75" hidden="false" customHeight="false" outlineLevel="0" collapsed="false">
      <c r="A4230" s="19" t="n">
        <v>42546.125</v>
      </c>
      <c r="C4230" s="15" t="n">
        <v>-1.7</v>
      </c>
      <c r="D4230" s="15" t="n">
        <v>-2.4</v>
      </c>
      <c r="E4230" s="21" t="n">
        <v>-3.11293498544846</v>
      </c>
    </row>
    <row r="4231" customFormat="false" ht="12.75" hidden="false" customHeight="false" outlineLevel="0" collapsed="false">
      <c r="A4231" s="19" t="n">
        <v>42546.1666666667</v>
      </c>
      <c r="C4231" s="15" t="n">
        <v>-1.2</v>
      </c>
      <c r="D4231" s="15" t="n">
        <v>1.3</v>
      </c>
      <c r="E4231" s="21" t="n">
        <v>-1.72682089732095</v>
      </c>
    </row>
    <row r="4232" customFormat="false" ht="12.75" hidden="false" customHeight="false" outlineLevel="0" collapsed="false">
      <c r="A4232" s="19" t="n">
        <v>42546.2083333333</v>
      </c>
      <c r="C4232" s="15" t="n">
        <v>-1.1</v>
      </c>
      <c r="D4232" s="15" t="n">
        <v>-1.5</v>
      </c>
      <c r="E4232" s="21" t="n">
        <v>-1.52582970912584</v>
      </c>
    </row>
    <row r="4233" customFormat="false" ht="12.75" hidden="false" customHeight="false" outlineLevel="0" collapsed="false">
      <c r="A4233" s="19" t="n">
        <v>42546.25</v>
      </c>
      <c r="C4233" s="15" t="n">
        <v>-0.899999999999999</v>
      </c>
      <c r="D4233" s="15" t="n">
        <v>1.2</v>
      </c>
      <c r="E4233" s="21" t="n">
        <v>-2.07689770987763</v>
      </c>
    </row>
    <row r="4234" customFormat="false" ht="12.75" hidden="false" customHeight="false" outlineLevel="0" collapsed="false">
      <c r="A4234" s="19" t="n">
        <v>42546.2916666667</v>
      </c>
      <c r="C4234" s="15" t="n">
        <v>-1.6</v>
      </c>
      <c r="D4234" s="15" t="n">
        <v>-0.6</v>
      </c>
      <c r="E4234" s="21" t="n">
        <v>-2.11203621431695</v>
      </c>
    </row>
    <row r="4235" customFormat="false" ht="12.75" hidden="false" customHeight="false" outlineLevel="0" collapsed="false">
      <c r="A4235" s="19" t="n">
        <v>42546.3333333333</v>
      </c>
      <c r="C4235" s="15" t="n">
        <v>-2.3</v>
      </c>
      <c r="D4235" s="15" t="n">
        <v>-0.100000000000001</v>
      </c>
      <c r="E4235" s="21" t="n">
        <v>-2.04384152732932</v>
      </c>
    </row>
    <row r="4236" customFormat="false" ht="12.75" hidden="false" customHeight="false" outlineLevel="0" collapsed="false">
      <c r="A4236" s="19" t="n">
        <v>42546.375</v>
      </c>
      <c r="C4236" s="15" t="n">
        <v>-3.4</v>
      </c>
      <c r="D4236" s="15" t="n">
        <v>-0.2</v>
      </c>
      <c r="E4236" s="21" t="n">
        <v>-2.55051195462042</v>
      </c>
    </row>
    <row r="4237" customFormat="false" ht="12.75" hidden="false" customHeight="false" outlineLevel="0" collapsed="false">
      <c r="A4237" s="19" t="n">
        <v>42546.4166666667</v>
      </c>
      <c r="C4237" s="15" t="n">
        <v>-3.8</v>
      </c>
      <c r="D4237" s="15" t="n">
        <v>-0.3</v>
      </c>
      <c r="E4237" s="21" t="n">
        <v>-3.28549763130295</v>
      </c>
    </row>
    <row r="4238" customFormat="false" ht="12.75" hidden="false" customHeight="false" outlineLevel="0" collapsed="false">
      <c r="A4238" s="19" t="n">
        <v>42546.4583333333</v>
      </c>
      <c r="C4238" s="15" t="n">
        <v>-3.8</v>
      </c>
      <c r="D4238" s="15" t="n">
        <v>2.3</v>
      </c>
      <c r="E4238" s="21" t="n">
        <v>-2.10373883634085</v>
      </c>
    </row>
    <row r="4239" customFormat="false" ht="12.75" hidden="false" customHeight="false" outlineLevel="0" collapsed="false">
      <c r="A4239" s="19" t="n">
        <v>42546.5</v>
      </c>
      <c r="C4239" s="15" t="n">
        <v>0.4</v>
      </c>
      <c r="D4239" s="15" t="n">
        <v>-0.4</v>
      </c>
      <c r="E4239" s="21" t="n">
        <v>-2.97883001039805</v>
      </c>
    </row>
    <row r="4240" customFormat="false" ht="12.75" hidden="false" customHeight="false" outlineLevel="0" collapsed="false">
      <c r="A4240" s="19" t="n">
        <v>42546.5416666667</v>
      </c>
      <c r="C4240" s="15" t="n">
        <v>-0.4</v>
      </c>
      <c r="D4240" s="15" t="n">
        <v>1</v>
      </c>
      <c r="E4240" s="21" t="n">
        <v>-1.03998635506251</v>
      </c>
    </row>
    <row r="4241" customFormat="false" ht="12.75" hidden="false" customHeight="false" outlineLevel="0" collapsed="false">
      <c r="A4241" s="19" t="n">
        <v>42546.5833333333</v>
      </c>
      <c r="C4241" s="15" t="n">
        <v>-2.3</v>
      </c>
      <c r="D4241" s="15" t="n">
        <v>-3.1</v>
      </c>
      <c r="E4241" s="21" t="n">
        <v>-1.74475125681468</v>
      </c>
    </row>
    <row r="4242" customFormat="false" ht="12.75" hidden="false" customHeight="false" outlineLevel="0" collapsed="false">
      <c r="A4242" s="19" t="n">
        <v>42546.625</v>
      </c>
      <c r="C4242" s="15" t="n">
        <v>-1</v>
      </c>
      <c r="D4242" s="15" t="n">
        <v>-1</v>
      </c>
      <c r="E4242" s="21" t="n">
        <v>-1.25444615384615</v>
      </c>
    </row>
    <row r="4243" customFormat="false" ht="12.75" hidden="false" customHeight="false" outlineLevel="0" collapsed="false">
      <c r="A4243" s="19" t="n">
        <v>42546.6666666667</v>
      </c>
      <c r="C4243" s="15" t="n">
        <v>-4.8</v>
      </c>
      <c r="D4243" s="15" t="n">
        <v>-2</v>
      </c>
      <c r="E4243" s="21" t="n">
        <v>-2.39603363309334</v>
      </c>
    </row>
    <row r="4244" customFormat="false" ht="12.75" hidden="false" customHeight="false" outlineLevel="0" collapsed="false">
      <c r="A4244" s="19" t="n">
        <v>42546.7083333333</v>
      </c>
      <c r="C4244" s="15" t="n">
        <v>-1.3</v>
      </c>
      <c r="D4244" s="15" t="n">
        <v>1.6</v>
      </c>
      <c r="E4244" s="21" t="n">
        <v>-1.84653045227878</v>
      </c>
    </row>
    <row r="4245" customFormat="false" ht="12.75" hidden="false" customHeight="false" outlineLevel="0" collapsed="false">
      <c r="A4245" s="19" t="n">
        <v>42546.75</v>
      </c>
      <c r="C4245" s="15" t="n">
        <v>-1.7</v>
      </c>
      <c r="D4245" s="15" t="n">
        <v>0.7</v>
      </c>
      <c r="E4245" s="21" t="n">
        <v>-1.72636625287926</v>
      </c>
    </row>
    <row r="4246" customFormat="false" ht="12.75" hidden="false" customHeight="false" outlineLevel="0" collapsed="false">
      <c r="A4246" s="19" t="n">
        <v>42546.7916666667</v>
      </c>
      <c r="C4246" s="15" t="n">
        <v>-0.699999999999999</v>
      </c>
      <c r="D4246" s="15" t="n">
        <v>0.100000000000001</v>
      </c>
      <c r="E4246" s="21" t="n">
        <v>-2.22003237909509</v>
      </c>
    </row>
    <row r="4247" customFormat="false" ht="12.75" hidden="false" customHeight="false" outlineLevel="0" collapsed="false">
      <c r="A4247" s="19" t="n">
        <v>42546.8333333333</v>
      </c>
      <c r="C4247" s="15" t="n">
        <v>-0.799999999999999</v>
      </c>
      <c r="D4247" s="15" t="n">
        <v>-1.5</v>
      </c>
      <c r="E4247" s="21" t="n">
        <v>-2.30770125963111</v>
      </c>
    </row>
    <row r="4248" customFormat="false" ht="12.75" hidden="false" customHeight="false" outlineLevel="0" collapsed="false">
      <c r="A4248" s="19" t="n">
        <v>42546.875</v>
      </c>
      <c r="C4248" s="15" t="n">
        <v>0.0999999999999996</v>
      </c>
      <c r="D4248" s="15" t="n">
        <v>-0.9</v>
      </c>
      <c r="E4248" s="21" t="n">
        <v>-2.82014628862515</v>
      </c>
    </row>
    <row r="4249" customFormat="false" ht="12.75" hidden="false" customHeight="false" outlineLevel="0" collapsed="false">
      <c r="A4249" s="19" t="n">
        <v>42546.9166666667</v>
      </c>
      <c r="C4249" s="15" t="n">
        <v>-0.8</v>
      </c>
      <c r="D4249" s="15" t="n">
        <v>1.1</v>
      </c>
      <c r="E4249" s="21" t="n">
        <v>-2.52687068061796</v>
      </c>
    </row>
    <row r="4250" customFormat="false" ht="12.75" hidden="false" customHeight="false" outlineLevel="0" collapsed="false">
      <c r="A4250" s="19" t="n">
        <v>42546.9583333333</v>
      </c>
      <c r="C4250" s="15" t="n">
        <v>-1.1</v>
      </c>
      <c r="D4250" s="15" t="n">
        <v>-0.6</v>
      </c>
      <c r="E4250" s="21" t="n">
        <v>-2.76180690620061</v>
      </c>
    </row>
    <row r="4251" customFormat="false" ht="12.75" hidden="false" customHeight="false" outlineLevel="0" collapsed="false">
      <c r="A4251" s="19" t="n">
        <v>42547</v>
      </c>
      <c r="C4251" s="15" t="n">
        <v>-2.4</v>
      </c>
      <c r="D4251" s="15" t="n">
        <v>-1.8</v>
      </c>
      <c r="E4251" s="21" t="n">
        <v>-2.81020428980956</v>
      </c>
    </row>
    <row r="4252" customFormat="false" ht="12.75" hidden="false" customHeight="false" outlineLevel="0" collapsed="false">
      <c r="A4252" s="19" t="n">
        <v>42547.0416666667</v>
      </c>
      <c r="C4252" s="15" t="n">
        <v>-2.1</v>
      </c>
      <c r="D4252" s="15" t="n">
        <v>-0.199999999999999</v>
      </c>
      <c r="E4252" s="21" t="n">
        <v>-2.55858641276137</v>
      </c>
    </row>
    <row r="4253" customFormat="false" ht="12.75" hidden="false" customHeight="false" outlineLevel="0" collapsed="false">
      <c r="A4253" s="19" t="n">
        <v>42547.0833333333</v>
      </c>
      <c r="C4253" s="15" t="n">
        <v>-1.4</v>
      </c>
      <c r="D4253" s="15" t="n">
        <v>-0.4</v>
      </c>
      <c r="E4253" s="21" t="n">
        <v>-3.14375065866498</v>
      </c>
    </row>
    <row r="4254" customFormat="false" ht="12.75" hidden="false" customHeight="false" outlineLevel="0" collapsed="false">
      <c r="A4254" s="19" t="n">
        <v>42547.125</v>
      </c>
      <c r="C4254" s="15" t="n">
        <v>-1.9</v>
      </c>
      <c r="D4254" s="15" t="n">
        <v>-0.4</v>
      </c>
      <c r="E4254" s="21" t="n">
        <v>-2.2162356105344</v>
      </c>
    </row>
    <row r="4255" customFormat="false" ht="12.75" hidden="false" customHeight="false" outlineLevel="0" collapsed="false">
      <c r="A4255" s="19" t="n">
        <v>42547.1666666667</v>
      </c>
      <c r="C4255" s="15" t="n">
        <v>-0.5</v>
      </c>
      <c r="D4255" s="15" t="n">
        <v>-1.6</v>
      </c>
      <c r="E4255" s="21" t="n">
        <v>-1.93235334965345</v>
      </c>
    </row>
    <row r="4256" customFormat="false" ht="12.75" hidden="false" customHeight="false" outlineLevel="0" collapsed="false">
      <c r="A4256" s="19" t="n">
        <v>42547.2083333333</v>
      </c>
      <c r="C4256" s="15" t="n">
        <v>-0.5</v>
      </c>
      <c r="D4256" s="15" t="n">
        <v>-0.4</v>
      </c>
      <c r="E4256" s="21" t="n">
        <v>-1.89821181669128</v>
      </c>
    </row>
    <row r="4257" customFormat="false" ht="12.75" hidden="false" customHeight="false" outlineLevel="0" collapsed="false">
      <c r="A4257" s="19" t="n">
        <v>42547.25</v>
      </c>
      <c r="C4257" s="15" t="n">
        <v>-0.799999999999999</v>
      </c>
      <c r="D4257" s="15" t="n">
        <v>-1</v>
      </c>
      <c r="E4257" s="21" t="n">
        <v>-2.27504682907598</v>
      </c>
    </row>
    <row r="4258" customFormat="false" ht="12.75" hidden="false" customHeight="false" outlineLevel="0" collapsed="false">
      <c r="A4258" s="19" t="n">
        <v>42547.2916666667</v>
      </c>
      <c r="C4258" s="15" t="n">
        <v>-2.2</v>
      </c>
      <c r="D4258" s="15" t="n">
        <v>0.2</v>
      </c>
      <c r="E4258" s="21" t="n">
        <v>-1.81787055395453</v>
      </c>
    </row>
    <row r="4259" customFormat="false" ht="12.75" hidden="false" customHeight="false" outlineLevel="0" collapsed="false">
      <c r="A4259" s="19" t="n">
        <v>42547.3333333333</v>
      </c>
      <c r="C4259" s="15" t="n">
        <v>-2.2</v>
      </c>
      <c r="D4259" s="15" t="n">
        <v>-0.200000000000001</v>
      </c>
      <c r="E4259" s="21" t="n">
        <v>-1.85813191324168</v>
      </c>
    </row>
    <row r="4260" customFormat="false" ht="12.75" hidden="false" customHeight="false" outlineLevel="0" collapsed="false">
      <c r="A4260" s="19" t="n">
        <v>42547.375</v>
      </c>
      <c r="C4260" s="15" t="n">
        <v>-2.2</v>
      </c>
      <c r="D4260" s="15" t="n">
        <v>-1.6</v>
      </c>
      <c r="E4260" s="21" t="n">
        <v>-2.39501081038703</v>
      </c>
    </row>
    <row r="4261" customFormat="false" ht="12.75" hidden="false" customHeight="false" outlineLevel="0" collapsed="false">
      <c r="A4261" s="19" t="n">
        <v>42547.4166666667</v>
      </c>
      <c r="C4261" s="15" t="n">
        <v>-2.2</v>
      </c>
      <c r="D4261" s="15" t="n">
        <v>0.9</v>
      </c>
      <c r="E4261" s="21" t="n">
        <v>-1.84263507571642</v>
      </c>
    </row>
    <row r="4262" customFormat="false" ht="12.75" hidden="false" customHeight="false" outlineLevel="0" collapsed="false">
      <c r="A4262" s="19" t="n">
        <v>42547.4583333333</v>
      </c>
      <c r="C4262" s="15" t="n">
        <v>-2.3</v>
      </c>
      <c r="D4262" s="15" t="n">
        <v>-1.4</v>
      </c>
      <c r="E4262" s="21" t="n">
        <v>-2.04603292517878</v>
      </c>
    </row>
    <row r="4263" customFormat="false" ht="12.75" hidden="false" customHeight="false" outlineLevel="0" collapsed="false">
      <c r="A4263" s="19" t="n">
        <v>42547.5</v>
      </c>
      <c r="C4263" s="15" t="n">
        <v>-0.699999999999999</v>
      </c>
      <c r="D4263" s="15" t="n">
        <v>-1.2</v>
      </c>
      <c r="E4263" s="21" t="n">
        <v>-2.39976591932213</v>
      </c>
    </row>
    <row r="4264" customFormat="false" ht="12.75" hidden="false" customHeight="false" outlineLevel="0" collapsed="false">
      <c r="A4264" s="19" t="n">
        <v>42547.5416666667</v>
      </c>
      <c r="C4264" s="15" t="n">
        <v>-2.1</v>
      </c>
      <c r="D4264" s="15" t="n">
        <v>2.3</v>
      </c>
      <c r="E4264" s="21" t="n">
        <v>-2.11859327816168</v>
      </c>
    </row>
    <row r="4265" customFormat="false" ht="12.75" hidden="false" customHeight="false" outlineLevel="0" collapsed="false">
      <c r="A4265" s="19" t="n">
        <v>42547.5833333333</v>
      </c>
      <c r="C4265" s="15" t="n">
        <v>-2.7</v>
      </c>
      <c r="D4265" s="15" t="n">
        <v>-1</v>
      </c>
      <c r="E4265" s="21" t="n">
        <v>-2.20967793727426</v>
      </c>
    </row>
    <row r="4266" customFormat="false" ht="12.75" hidden="false" customHeight="false" outlineLevel="0" collapsed="false">
      <c r="A4266" s="19" t="n">
        <v>42547.625</v>
      </c>
      <c r="C4266" s="15" t="n">
        <v>-3.2</v>
      </c>
      <c r="D4266" s="15" t="n">
        <v>-1.6</v>
      </c>
      <c r="E4266" s="21" t="n">
        <v>-2.02654796767651</v>
      </c>
    </row>
    <row r="4267" customFormat="false" ht="12.75" hidden="false" customHeight="false" outlineLevel="0" collapsed="false">
      <c r="A4267" s="19" t="n">
        <v>42547.6666666667</v>
      </c>
      <c r="C4267" s="15" t="n">
        <v>-2.8</v>
      </c>
      <c r="D4267" s="15" t="n">
        <v>0.2</v>
      </c>
      <c r="E4267" s="21" t="n">
        <v>-3.00739688959127</v>
      </c>
    </row>
    <row r="4268" customFormat="false" ht="12.75" hidden="false" customHeight="false" outlineLevel="0" collapsed="false">
      <c r="A4268" s="19" t="n">
        <v>42547.7083333333</v>
      </c>
      <c r="C4268" s="15" t="n">
        <v>-2.4</v>
      </c>
      <c r="D4268" s="15" t="n">
        <v>1</v>
      </c>
      <c r="E4268" s="21" t="n">
        <v>-3.0014030653459</v>
      </c>
    </row>
    <row r="4269" customFormat="false" ht="12.75" hidden="false" customHeight="false" outlineLevel="0" collapsed="false">
      <c r="A4269" s="19" t="n">
        <v>42547.75</v>
      </c>
      <c r="C4269" s="15" t="n">
        <v>-0.699999999999999</v>
      </c>
      <c r="D4269" s="15" t="n">
        <v>0.0999999999999996</v>
      </c>
      <c r="E4269" s="21" t="n">
        <v>-2.11250764227944</v>
      </c>
    </row>
    <row r="4270" customFormat="false" ht="12.75" hidden="false" customHeight="false" outlineLevel="0" collapsed="false">
      <c r="A4270" s="19" t="n">
        <v>42547.7916666667</v>
      </c>
      <c r="C4270" s="15" t="n">
        <v>-1.8</v>
      </c>
      <c r="D4270" s="15" t="n">
        <v>-0.6</v>
      </c>
      <c r="E4270" s="21" t="n">
        <v>-2.0090159165057</v>
      </c>
    </row>
    <row r="4271" customFormat="false" ht="12.75" hidden="false" customHeight="false" outlineLevel="0" collapsed="false">
      <c r="A4271" s="19" t="n">
        <v>42547.8333333333</v>
      </c>
      <c r="C4271" s="15" t="n">
        <v>-1.5</v>
      </c>
      <c r="D4271" s="15" t="n">
        <v>1.7</v>
      </c>
      <c r="E4271" s="21" t="n">
        <v>-1.63778358947662</v>
      </c>
    </row>
    <row r="4272" customFormat="false" ht="12.75" hidden="false" customHeight="false" outlineLevel="0" collapsed="false">
      <c r="A4272" s="19" t="n">
        <v>42547.875</v>
      </c>
      <c r="C4272" s="15" t="n">
        <v>-3.2</v>
      </c>
      <c r="D4272" s="15" t="n">
        <v>-1.7</v>
      </c>
      <c r="E4272" s="21" t="n">
        <v>-2.4908919903663</v>
      </c>
    </row>
    <row r="4273" customFormat="false" ht="12.75" hidden="false" customHeight="false" outlineLevel="0" collapsed="false">
      <c r="A4273" s="19" t="n">
        <v>42547.9166666667</v>
      </c>
      <c r="C4273" s="15" t="n">
        <v>-1.4</v>
      </c>
      <c r="D4273" s="15" t="n">
        <v>-2.2</v>
      </c>
      <c r="E4273" s="21" t="n">
        <v>-2.6966487093882</v>
      </c>
    </row>
    <row r="4274" customFormat="false" ht="12.75" hidden="false" customHeight="false" outlineLevel="0" collapsed="false">
      <c r="A4274" s="19" t="n">
        <v>42547.9583333333</v>
      </c>
      <c r="C4274" s="15" t="n">
        <v>-2.2</v>
      </c>
      <c r="D4274" s="15" t="n">
        <v>-0.7</v>
      </c>
      <c r="E4274" s="21" t="n">
        <v>-2.99964098124563</v>
      </c>
    </row>
    <row r="4275" customFormat="false" ht="12.75" hidden="false" customHeight="false" outlineLevel="0" collapsed="false">
      <c r="A4275" s="19" t="n">
        <v>42548</v>
      </c>
      <c r="C4275" s="15" t="n">
        <v>-2.3</v>
      </c>
      <c r="D4275" s="15" t="n">
        <v>-2.5</v>
      </c>
      <c r="E4275" s="21" t="n">
        <v>-2.97593184427711</v>
      </c>
    </row>
    <row r="4276" customFormat="false" ht="12.75" hidden="false" customHeight="false" outlineLevel="0" collapsed="false">
      <c r="A4276" s="19" t="n">
        <v>42548.0416666667</v>
      </c>
      <c r="C4276" s="15" t="n">
        <v>-2.4</v>
      </c>
      <c r="D4276" s="15" t="n">
        <v>-1</v>
      </c>
      <c r="E4276" s="21" t="n">
        <v>-2.56564818207564</v>
      </c>
    </row>
    <row r="4277" customFormat="false" ht="12.75" hidden="false" customHeight="false" outlineLevel="0" collapsed="false">
      <c r="A4277" s="19" t="n">
        <v>42548.0833333333</v>
      </c>
      <c r="C4277" s="15" t="n">
        <v>-1.3</v>
      </c>
      <c r="D4277" s="15" t="n">
        <v>-2</v>
      </c>
      <c r="E4277" s="21" t="n">
        <v>-2.2752890852172</v>
      </c>
    </row>
    <row r="4278" customFormat="false" ht="12.75" hidden="false" customHeight="false" outlineLevel="0" collapsed="false">
      <c r="A4278" s="19" t="n">
        <v>42548.125</v>
      </c>
      <c r="C4278" s="15" t="n">
        <v>-2.2</v>
      </c>
      <c r="D4278" s="15" t="n">
        <v>-1</v>
      </c>
      <c r="E4278" s="21" t="n">
        <v>-1.64660714804853</v>
      </c>
    </row>
    <row r="4279" customFormat="false" ht="12.75" hidden="false" customHeight="false" outlineLevel="0" collapsed="false">
      <c r="A4279" s="19" t="n">
        <v>42548.1666666667</v>
      </c>
      <c r="C4279" s="15" t="n">
        <v>-2</v>
      </c>
      <c r="D4279" s="15" t="n">
        <v>1.9</v>
      </c>
      <c r="E4279" s="21" t="n">
        <v>-2.00333443280321</v>
      </c>
    </row>
    <row r="4280" customFormat="false" ht="12.75" hidden="false" customHeight="false" outlineLevel="0" collapsed="false">
      <c r="A4280" s="19" t="n">
        <v>42548.2083333333</v>
      </c>
      <c r="C4280" s="15" t="n">
        <v>-0.8</v>
      </c>
      <c r="D4280" s="15" t="n">
        <v>0.600000000000001</v>
      </c>
      <c r="E4280" s="21" t="n">
        <v>-1.46630109946988</v>
      </c>
    </row>
    <row r="4281" customFormat="false" ht="12.75" hidden="false" customHeight="false" outlineLevel="0" collapsed="false">
      <c r="A4281" s="19" t="n">
        <v>42548.25</v>
      </c>
      <c r="C4281" s="15" t="n">
        <v>-0.5</v>
      </c>
      <c r="D4281" s="15" t="n">
        <v>0.0999999999999996</v>
      </c>
      <c r="E4281" s="21" t="n">
        <v>-1.69664631617035</v>
      </c>
    </row>
    <row r="4282" customFormat="false" ht="12.75" hidden="false" customHeight="false" outlineLevel="0" collapsed="false">
      <c r="A4282" s="19" t="n">
        <v>42548.2916666667</v>
      </c>
      <c r="C4282" s="15" t="n">
        <v>-0.899999999999999</v>
      </c>
      <c r="D4282" s="15" t="n">
        <v>0.5</v>
      </c>
      <c r="E4282" s="21" t="n">
        <v>-1.61656798574732</v>
      </c>
    </row>
    <row r="4283" customFormat="false" ht="12.75" hidden="false" customHeight="false" outlineLevel="0" collapsed="false">
      <c r="A4283" s="19" t="n">
        <v>42548.3333333333</v>
      </c>
      <c r="C4283" s="15" t="n">
        <v>-1.1</v>
      </c>
      <c r="D4283" s="15" t="n">
        <v>-0.4</v>
      </c>
      <c r="E4283" s="21" t="n">
        <v>-2.03388409394813</v>
      </c>
    </row>
    <row r="4284" customFormat="false" ht="12.75" hidden="false" customHeight="false" outlineLevel="0" collapsed="false">
      <c r="A4284" s="19" t="n">
        <v>42548.375</v>
      </c>
      <c r="C4284" s="15" t="n">
        <v>-1.1</v>
      </c>
      <c r="D4284" s="15" t="n">
        <v>-1.1</v>
      </c>
      <c r="E4284" s="21" t="n">
        <v>-2.21027714222791</v>
      </c>
    </row>
    <row r="4285" customFormat="false" ht="12.75" hidden="false" customHeight="false" outlineLevel="0" collapsed="false">
      <c r="A4285" s="19" t="n">
        <v>42548.4166666667</v>
      </c>
      <c r="C4285" s="15" t="n">
        <v>-2</v>
      </c>
      <c r="D4285" s="15" t="n">
        <v>0.7</v>
      </c>
      <c r="E4285" s="21" t="n">
        <v>-1.94515942989291</v>
      </c>
    </row>
    <row r="4286" customFormat="false" ht="12.75" hidden="false" customHeight="false" outlineLevel="0" collapsed="false">
      <c r="A4286" s="19" t="n">
        <v>42548.4583333333</v>
      </c>
      <c r="C4286" s="15" t="n">
        <v>-1.9</v>
      </c>
      <c r="D4286" s="15" t="n">
        <v>-0.9</v>
      </c>
      <c r="E4286" s="21" t="n">
        <v>-2.41895265240098</v>
      </c>
    </row>
    <row r="4287" customFormat="false" ht="12.75" hidden="false" customHeight="false" outlineLevel="0" collapsed="false">
      <c r="A4287" s="19" t="n">
        <v>42548.5</v>
      </c>
      <c r="C4287" s="15" t="n">
        <v>-0.6</v>
      </c>
      <c r="D4287" s="15" t="n">
        <v>-1.3</v>
      </c>
      <c r="E4287" s="21" t="n">
        <v>-2.08033887724766</v>
      </c>
    </row>
    <row r="4288" customFormat="false" ht="12.75" hidden="false" customHeight="false" outlineLevel="0" collapsed="false">
      <c r="A4288" s="19" t="n">
        <v>42548.5416666667</v>
      </c>
      <c r="C4288" s="15" t="n">
        <v>-0.9</v>
      </c>
      <c r="D4288" s="15" t="n">
        <v>-1.2</v>
      </c>
      <c r="E4288" s="21" t="n">
        <v>-2.17751033885509</v>
      </c>
    </row>
    <row r="4289" customFormat="false" ht="12.75" hidden="false" customHeight="false" outlineLevel="0" collapsed="false">
      <c r="A4289" s="19" t="n">
        <v>42548.5833333333</v>
      </c>
      <c r="C4289" s="15" t="n">
        <v>-1.1</v>
      </c>
      <c r="D4289" s="15" t="n">
        <v>0.7</v>
      </c>
      <c r="E4289" s="21" t="n">
        <v>-2.52614303663856</v>
      </c>
    </row>
    <row r="4290" customFormat="false" ht="12.75" hidden="false" customHeight="false" outlineLevel="0" collapsed="false">
      <c r="A4290" s="19" t="n">
        <v>42548.625</v>
      </c>
      <c r="C4290" s="15" t="n">
        <v>-4.4</v>
      </c>
      <c r="D4290" s="15" t="n">
        <v>-3</v>
      </c>
      <c r="E4290" s="21" t="n">
        <v>-4.09513122453481</v>
      </c>
    </row>
    <row r="4291" customFormat="false" ht="12.75" hidden="false" customHeight="false" outlineLevel="0" collapsed="false">
      <c r="A4291" s="19" t="n">
        <v>42548.6666666667</v>
      </c>
      <c r="C4291" s="15" t="n">
        <v>-1.6</v>
      </c>
      <c r="D4291" s="15" t="n">
        <v>0.3</v>
      </c>
      <c r="E4291" s="21" t="n">
        <v>-3.83622559771586</v>
      </c>
    </row>
    <row r="4292" customFormat="false" ht="12.75" hidden="false" customHeight="false" outlineLevel="0" collapsed="false">
      <c r="A4292" s="19" t="n">
        <v>42548.7083333333</v>
      </c>
      <c r="C4292" s="15" t="n">
        <v>-1.9</v>
      </c>
      <c r="D4292" s="15" t="n">
        <v>0.5</v>
      </c>
      <c r="E4292" s="21" t="n">
        <v>-2.70818826049958</v>
      </c>
    </row>
    <row r="4293" customFormat="false" ht="12.75" hidden="false" customHeight="false" outlineLevel="0" collapsed="false">
      <c r="A4293" s="19" t="n">
        <v>42548.75</v>
      </c>
      <c r="C4293" s="15" t="n">
        <v>-0.699999999999999</v>
      </c>
      <c r="D4293" s="15" t="n">
        <v>-1.3</v>
      </c>
      <c r="E4293" s="21" t="n">
        <v>-1.880359845832</v>
      </c>
    </row>
    <row r="4294" customFormat="false" ht="12.75" hidden="false" customHeight="false" outlineLevel="0" collapsed="false">
      <c r="A4294" s="19" t="n">
        <v>42548.7916666667</v>
      </c>
      <c r="C4294" s="15" t="n">
        <v>-1.6</v>
      </c>
      <c r="D4294" s="15" t="n">
        <v>0.4</v>
      </c>
      <c r="E4294" s="21" t="n">
        <v>-2.35911154083301</v>
      </c>
    </row>
    <row r="4295" customFormat="false" ht="12.75" hidden="false" customHeight="false" outlineLevel="0" collapsed="false">
      <c r="A4295" s="19" t="n">
        <v>42548.8333333333</v>
      </c>
      <c r="C4295" s="15" t="n">
        <v>-0.199999999999999</v>
      </c>
      <c r="D4295" s="15" t="n">
        <v>1.6</v>
      </c>
      <c r="E4295" s="21" t="n">
        <v>-1.21027592466576</v>
      </c>
    </row>
    <row r="4296" customFormat="false" ht="12.75" hidden="false" customHeight="false" outlineLevel="0" collapsed="false">
      <c r="A4296" s="19" t="n">
        <v>42548.875</v>
      </c>
      <c r="C4296" s="15" t="n">
        <v>-0.899999999999999</v>
      </c>
      <c r="D4296" s="15" t="n">
        <v>0.5</v>
      </c>
      <c r="E4296" s="21" t="n">
        <v>-1.67797962759133</v>
      </c>
    </row>
    <row r="4297" customFormat="false" ht="12.75" hidden="false" customHeight="false" outlineLevel="0" collapsed="false">
      <c r="A4297" s="19" t="n">
        <v>42548.9166666667</v>
      </c>
      <c r="C4297" s="15" t="n">
        <v>-1.5</v>
      </c>
      <c r="D4297" s="15" t="n">
        <v>-1.9</v>
      </c>
      <c r="E4297" s="21" t="n">
        <v>-2.07076766733806</v>
      </c>
    </row>
    <row r="4298" customFormat="false" ht="12.75" hidden="false" customHeight="false" outlineLevel="0" collapsed="false">
      <c r="A4298" s="19" t="n">
        <v>42548.9583333333</v>
      </c>
      <c r="C4298" s="15" t="n">
        <v>-2.5</v>
      </c>
      <c r="D4298" s="15" t="n">
        <v>-2.8</v>
      </c>
      <c r="E4298" s="21" t="n">
        <v>-2.03827794290711</v>
      </c>
    </row>
    <row r="4299" customFormat="false" ht="12.75" hidden="false" customHeight="false" outlineLevel="0" collapsed="false">
      <c r="A4299" s="19" t="n">
        <v>42549</v>
      </c>
      <c r="C4299" s="15" t="n">
        <v>-2</v>
      </c>
      <c r="D4299" s="15" t="n">
        <v>-1.2</v>
      </c>
      <c r="E4299" s="21" t="n">
        <v>-3.03106793193063</v>
      </c>
    </row>
    <row r="4300" customFormat="false" ht="12.75" hidden="false" customHeight="false" outlineLevel="0" collapsed="false">
      <c r="A4300" s="19" t="n">
        <v>42549.0416666667</v>
      </c>
      <c r="C4300" s="15" t="n">
        <v>-2.5</v>
      </c>
      <c r="D4300" s="15" t="n">
        <v>-2.1</v>
      </c>
      <c r="E4300" s="21" t="n">
        <v>-3.03889864324006</v>
      </c>
    </row>
    <row r="4301" customFormat="false" ht="12.75" hidden="false" customHeight="false" outlineLevel="0" collapsed="false">
      <c r="A4301" s="19" t="n">
        <v>42549.0833333333</v>
      </c>
      <c r="C4301" s="15" t="n">
        <v>-3.2</v>
      </c>
      <c r="D4301" s="15" t="n">
        <v>-0.799999999999999</v>
      </c>
      <c r="E4301" s="21" t="n">
        <v>-2.2873796965559</v>
      </c>
    </row>
    <row r="4302" customFormat="false" ht="12.75" hidden="false" customHeight="false" outlineLevel="0" collapsed="false">
      <c r="A4302" s="19" t="n">
        <v>42549.125</v>
      </c>
      <c r="C4302" s="15" t="n">
        <v>-3.1</v>
      </c>
      <c r="D4302" s="15" t="n">
        <v>-0.4</v>
      </c>
      <c r="E4302" s="21" t="n">
        <v>-2.45287344057099</v>
      </c>
    </row>
    <row r="4303" customFormat="false" ht="12.75" hidden="false" customHeight="false" outlineLevel="0" collapsed="false">
      <c r="A4303" s="19" t="n">
        <v>42549.1666666667</v>
      </c>
      <c r="C4303" s="15" t="n">
        <v>-2.6</v>
      </c>
      <c r="D4303" s="15" t="n">
        <v>-1.4</v>
      </c>
      <c r="E4303" s="21" t="n">
        <v>-2.31753413274388</v>
      </c>
    </row>
    <row r="4304" customFormat="false" ht="12.75" hidden="false" customHeight="false" outlineLevel="0" collapsed="false">
      <c r="A4304" s="19" t="n">
        <v>42549.2083333333</v>
      </c>
      <c r="C4304" s="15" t="n">
        <v>-0.899999999999999</v>
      </c>
      <c r="D4304" s="15" t="n">
        <v>-2</v>
      </c>
      <c r="E4304" s="21" t="n">
        <v>-2.13197532651607</v>
      </c>
    </row>
    <row r="4305" customFormat="false" ht="12.75" hidden="false" customHeight="false" outlineLevel="0" collapsed="false">
      <c r="A4305" s="19" t="n">
        <v>42549.25</v>
      </c>
      <c r="C4305" s="15" t="n">
        <v>-2.5</v>
      </c>
      <c r="D4305" s="15" t="n">
        <v>-0.800000000000001</v>
      </c>
      <c r="E4305" s="21" t="n">
        <v>-2.35872438635996</v>
      </c>
    </row>
    <row r="4306" customFormat="false" ht="12.75" hidden="false" customHeight="false" outlineLevel="0" collapsed="false">
      <c r="A4306" s="19" t="n">
        <v>42549.2916666667</v>
      </c>
      <c r="C4306" s="15" t="n">
        <v>-1.9</v>
      </c>
      <c r="D4306" s="15" t="n">
        <v>-1.1</v>
      </c>
      <c r="E4306" s="21" t="n">
        <v>-2.79466888053602</v>
      </c>
    </row>
    <row r="4307" customFormat="false" ht="12.75" hidden="false" customHeight="false" outlineLevel="0" collapsed="false">
      <c r="A4307" s="19" t="n">
        <v>42549.3333333333</v>
      </c>
      <c r="C4307" s="15" t="n">
        <v>-3.4</v>
      </c>
      <c r="D4307" s="15" t="n">
        <v>-1.1</v>
      </c>
      <c r="E4307" s="21" t="n">
        <v>-2.5606783958658</v>
      </c>
    </row>
    <row r="4308" customFormat="false" ht="12.75" hidden="false" customHeight="false" outlineLevel="0" collapsed="false">
      <c r="A4308" s="19" t="n">
        <v>42549.375</v>
      </c>
      <c r="C4308" s="15" t="n">
        <v>-2.7</v>
      </c>
      <c r="D4308" s="15" t="n">
        <v>-3.8</v>
      </c>
      <c r="E4308" s="21" t="n">
        <v>-2.82868583829283</v>
      </c>
    </row>
    <row r="4309" customFormat="false" ht="12.75" hidden="false" customHeight="false" outlineLevel="0" collapsed="false">
      <c r="A4309" s="19" t="n">
        <v>42549.4166666667</v>
      </c>
      <c r="C4309" s="15" t="n">
        <v>-4.5</v>
      </c>
      <c r="D4309" s="15" t="n">
        <v>-0.699999999999999</v>
      </c>
      <c r="E4309" s="21" t="n">
        <v>-3.46399818708801</v>
      </c>
    </row>
    <row r="4310" customFormat="false" ht="12.75" hidden="false" customHeight="false" outlineLevel="0" collapsed="false">
      <c r="A4310" s="19" t="n">
        <v>42549.4583333333</v>
      </c>
      <c r="C4310" s="15" t="n">
        <v>0.200000000000003</v>
      </c>
      <c r="D4310" s="15" t="n">
        <v>-2.1</v>
      </c>
      <c r="E4310" s="21" t="n">
        <v>-2.88099316512637</v>
      </c>
    </row>
    <row r="4311" customFormat="false" ht="12.75" hidden="false" customHeight="false" outlineLevel="0" collapsed="false">
      <c r="A4311" s="19" t="n">
        <v>42549.5</v>
      </c>
      <c r="C4311" s="15" t="n">
        <v>-4.3</v>
      </c>
      <c r="D4311" s="15" t="n">
        <v>-0.300000000000001</v>
      </c>
      <c r="E4311" s="21" t="n">
        <v>-3.73599829841722</v>
      </c>
    </row>
    <row r="4312" customFormat="false" ht="12.75" hidden="false" customHeight="false" outlineLevel="0" collapsed="false">
      <c r="A4312" s="19" t="n">
        <v>42549.5416666667</v>
      </c>
      <c r="C4312" s="15" t="n">
        <v>-2.3</v>
      </c>
      <c r="D4312" s="15" t="n">
        <v>-2.4</v>
      </c>
      <c r="E4312" s="21" t="n">
        <v>-3.64450259385963</v>
      </c>
    </row>
    <row r="4313" customFormat="false" ht="12.75" hidden="false" customHeight="false" outlineLevel="0" collapsed="false">
      <c r="A4313" s="19" t="n">
        <v>42549.5833333333</v>
      </c>
      <c r="C4313" s="15" t="n">
        <v>-3.5</v>
      </c>
      <c r="D4313" s="15" t="n">
        <v>-2</v>
      </c>
      <c r="E4313" s="21" t="n">
        <v>-4.21926341269595</v>
      </c>
    </row>
    <row r="4314" customFormat="false" ht="12.75" hidden="false" customHeight="false" outlineLevel="0" collapsed="false">
      <c r="A4314" s="19" t="n">
        <v>42549.625</v>
      </c>
      <c r="C4314" s="15" t="n">
        <v>-2.4</v>
      </c>
      <c r="D4314" s="15" t="n">
        <v>-1.3</v>
      </c>
      <c r="E4314" s="21" t="n">
        <v>-4.07201177200617</v>
      </c>
    </row>
    <row r="4315" customFormat="false" ht="12.75" hidden="false" customHeight="false" outlineLevel="0" collapsed="false">
      <c r="A4315" s="19" t="n">
        <v>42549.6666666667</v>
      </c>
      <c r="C4315" s="15" t="n">
        <v>-3.4</v>
      </c>
      <c r="D4315" s="15" t="n">
        <v>-4.3</v>
      </c>
      <c r="E4315" s="21" t="n">
        <v>-2.42411289887622</v>
      </c>
    </row>
    <row r="4316" customFormat="false" ht="12.75" hidden="false" customHeight="false" outlineLevel="0" collapsed="false">
      <c r="A4316" s="19" t="n">
        <v>42549.7083333333</v>
      </c>
      <c r="C4316" s="15" t="n">
        <v>-5.2</v>
      </c>
      <c r="D4316" s="15" t="n">
        <v>0.6</v>
      </c>
      <c r="E4316" s="21" t="n">
        <v>-3.604038837516</v>
      </c>
    </row>
    <row r="4317" customFormat="false" ht="12.75" hidden="false" customHeight="false" outlineLevel="0" collapsed="false">
      <c r="A4317" s="19" t="n">
        <v>42549.75</v>
      </c>
      <c r="C4317" s="15" t="n">
        <v>-4</v>
      </c>
      <c r="D4317" s="15" t="n">
        <v>-2.3</v>
      </c>
      <c r="E4317" s="21" t="n">
        <v>-3.84699112127761</v>
      </c>
    </row>
    <row r="4318" customFormat="false" ht="12.75" hidden="false" customHeight="false" outlineLevel="0" collapsed="false">
      <c r="A4318" s="19" t="n">
        <v>42549.7916666667</v>
      </c>
      <c r="C4318" s="15" t="n">
        <v>-5</v>
      </c>
      <c r="D4318" s="15" t="n">
        <v>-2.1</v>
      </c>
      <c r="E4318" s="21" t="n">
        <v>-4.2107585119343</v>
      </c>
    </row>
    <row r="4319" customFormat="false" ht="12.75" hidden="false" customHeight="false" outlineLevel="0" collapsed="false">
      <c r="A4319" s="19" t="n">
        <v>42549.8333333333</v>
      </c>
      <c r="C4319" s="15" t="n">
        <v>-2.9</v>
      </c>
      <c r="D4319" s="15" t="n">
        <v>-1.3</v>
      </c>
      <c r="E4319" s="21" t="n">
        <v>-2.11522947888648</v>
      </c>
    </row>
    <row r="4320" customFormat="false" ht="12.75" hidden="false" customHeight="false" outlineLevel="0" collapsed="false">
      <c r="A4320" s="19" t="n">
        <v>42549.875</v>
      </c>
      <c r="C4320" s="15" t="n">
        <v>-0.6</v>
      </c>
      <c r="D4320" s="15" t="n">
        <v>-0.699999999999999</v>
      </c>
      <c r="E4320" s="21" t="n">
        <v>-1.28203469267664</v>
      </c>
    </row>
    <row r="4321" customFormat="false" ht="12.75" hidden="false" customHeight="false" outlineLevel="0" collapsed="false">
      <c r="A4321" s="19" t="n">
        <v>42549.9166666667</v>
      </c>
      <c r="C4321" s="15" t="n">
        <v>-1</v>
      </c>
      <c r="D4321" s="15" t="n">
        <v>0.4</v>
      </c>
      <c r="E4321" s="21" t="n">
        <v>-1.59203540575301</v>
      </c>
    </row>
    <row r="4322" customFormat="false" ht="12.75" hidden="false" customHeight="false" outlineLevel="0" collapsed="false">
      <c r="A4322" s="19" t="n">
        <v>42549.9583333333</v>
      </c>
      <c r="C4322" s="15" t="n">
        <v>-1.1</v>
      </c>
      <c r="D4322" s="15" t="n">
        <v>-0.3</v>
      </c>
      <c r="E4322" s="21" t="n">
        <v>-0.835094396266943</v>
      </c>
    </row>
    <row r="4323" customFormat="false" ht="12.75" hidden="false" customHeight="false" outlineLevel="0" collapsed="false">
      <c r="A4323" s="19" t="n">
        <v>42550</v>
      </c>
      <c r="C4323" s="15" t="n">
        <v>-1.1</v>
      </c>
      <c r="D4323" s="15" t="n">
        <v>2</v>
      </c>
      <c r="E4323" s="21" t="n">
        <v>-1.5108531863526</v>
      </c>
    </row>
    <row r="4324" customFormat="false" ht="12.75" hidden="false" customHeight="false" outlineLevel="0" collapsed="false">
      <c r="A4324" s="19" t="n">
        <v>42550.0416666667</v>
      </c>
      <c r="C4324" s="15" t="n">
        <v>-0.8</v>
      </c>
      <c r="D4324" s="15" t="n">
        <v>-0.5</v>
      </c>
      <c r="E4324" s="21" t="n">
        <v>-1.98324119900069</v>
      </c>
    </row>
    <row r="4325" customFormat="false" ht="12.75" hidden="false" customHeight="false" outlineLevel="0" collapsed="false">
      <c r="A4325" s="19" t="n">
        <v>42550.0833333333</v>
      </c>
      <c r="C4325" s="15" t="n">
        <v>-1.1</v>
      </c>
      <c r="D4325" s="15" t="n">
        <v>1.2</v>
      </c>
      <c r="E4325" s="21" t="n">
        <v>-2.60573436408635</v>
      </c>
    </row>
    <row r="4326" customFormat="false" ht="12.75" hidden="false" customHeight="false" outlineLevel="0" collapsed="false">
      <c r="A4326" s="19" t="n">
        <v>42550.125</v>
      </c>
      <c r="C4326" s="15" t="n">
        <v>-0.9</v>
      </c>
      <c r="D4326" s="15" t="n">
        <v>-0.0999999999999996</v>
      </c>
      <c r="E4326" s="21" t="n">
        <v>-1.91097459914345</v>
      </c>
    </row>
    <row r="4327" customFormat="false" ht="12.75" hidden="false" customHeight="false" outlineLevel="0" collapsed="false">
      <c r="A4327" s="19" t="n">
        <v>42550.1666666667</v>
      </c>
      <c r="C4327" s="15" t="n">
        <v>-0.800000000000001</v>
      </c>
      <c r="D4327" s="15" t="n">
        <v>-2.4</v>
      </c>
      <c r="E4327" s="21" t="n">
        <v>-1.6147185441149</v>
      </c>
    </row>
    <row r="4328" customFormat="false" ht="12.75" hidden="false" customHeight="false" outlineLevel="0" collapsed="false">
      <c r="A4328" s="19" t="n">
        <v>42550.2083333333</v>
      </c>
      <c r="C4328" s="15" t="n">
        <v>-1.2</v>
      </c>
      <c r="D4328" s="15" t="n">
        <v>-0.5</v>
      </c>
      <c r="E4328" s="21" t="n">
        <v>-0.870244329457518</v>
      </c>
    </row>
    <row r="4329" customFormat="false" ht="12.75" hidden="false" customHeight="false" outlineLevel="0" collapsed="false">
      <c r="A4329" s="19" t="n">
        <v>42550.25</v>
      </c>
      <c r="C4329" s="15" t="n">
        <v>-2</v>
      </c>
      <c r="D4329" s="15" t="n">
        <v>-0.300000000000001</v>
      </c>
      <c r="E4329" s="21" t="n">
        <v>-1.66505565962883</v>
      </c>
    </row>
    <row r="4330" customFormat="false" ht="12.75" hidden="false" customHeight="false" outlineLevel="0" collapsed="false">
      <c r="A4330" s="19" t="n">
        <v>42550.2916666667</v>
      </c>
      <c r="C4330" s="15" t="n">
        <v>-1.5</v>
      </c>
      <c r="D4330" s="15" t="n">
        <v>-0.6</v>
      </c>
      <c r="E4330" s="21" t="n">
        <v>-1.8761149678194</v>
      </c>
    </row>
    <row r="4331" customFormat="false" ht="12.75" hidden="false" customHeight="false" outlineLevel="0" collapsed="false">
      <c r="A4331" s="19" t="n">
        <v>42550.3333333333</v>
      </c>
      <c r="C4331" s="15" t="n">
        <v>-1.9</v>
      </c>
      <c r="D4331" s="15" t="n">
        <v>-0.199999999999999</v>
      </c>
      <c r="E4331" s="21" t="n">
        <v>-2.32662447643825</v>
      </c>
    </row>
    <row r="4332" customFormat="false" ht="12.75" hidden="false" customHeight="false" outlineLevel="0" collapsed="false">
      <c r="A4332" s="19" t="n">
        <v>42550.375</v>
      </c>
      <c r="C4332" s="15" t="n">
        <v>-1.9</v>
      </c>
      <c r="D4332" s="15" t="n">
        <v>-0.6</v>
      </c>
      <c r="E4332" s="21" t="n">
        <v>-3.61176568089577</v>
      </c>
    </row>
    <row r="4333" customFormat="false" ht="12.75" hidden="false" customHeight="false" outlineLevel="0" collapsed="false">
      <c r="A4333" s="19" t="n">
        <v>42550.4166666667</v>
      </c>
      <c r="C4333" s="15" t="n">
        <v>-3.2</v>
      </c>
      <c r="D4333" s="15" t="n">
        <v>-2.3</v>
      </c>
      <c r="E4333" s="21" t="n">
        <v>-2.9710061054675</v>
      </c>
    </row>
    <row r="4334" customFormat="false" ht="12.75" hidden="false" customHeight="false" outlineLevel="0" collapsed="false">
      <c r="A4334" s="19" t="n">
        <v>42550.4583333333</v>
      </c>
      <c r="C4334" s="15" t="n">
        <v>-2.1</v>
      </c>
      <c r="D4334" s="15" t="n">
        <v>-2</v>
      </c>
      <c r="E4334" s="21" t="n">
        <v>-2.56365193880083</v>
      </c>
    </row>
    <row r="4335" customFormat="false" ht="12.75" hidden="false" customHeight="false" outlineLevel="0" collapsed="false">
      <c r="A4335" s="19" t="n">
        <v>42550.5</v>
      </c>
      <c r="C4335" s="15" t="n">
        <v>-3.4</v>
      </c>
      <c r="D4335" s="15" t="n">
        <v>-1.4</v>
      </c>
      <c r="E4335" s="21" t="n">
        <v>-2.27366084932579</v>
      </c>
    </row>
    <row r="4336" customFormat="false" ht="12.75" hidden="false" customHeight="false" outlineLevel="0" collapsed="false">
      <c r="A4336" s="19" t="n">
        <v>42550.5416666667</v>
      </c>
      <c r="C4336" s="15" t="n">
        <v>-1</v>
      </c>
      <c r="D4336" s="15" t="n">
        <v>-1.5</v>
      </c>
      <c r="E4336" s="21" t="n">
        <v>-1.90748635569916</v>
      </c>
    </row>
    <row r="4337" customFormat="false" ht="12.75" hidden="false" customHeight="false" outlineLevel="0" collapsed="false">
      <c r="A4337" s="19" t="n">
        <v>42550.5833333333</v>
      </c>
      <c r="C4337" s="15" t="n">
        <v>-2.4</v>
      </c>
      <c r="D4337" s="15" t="n">
        <v>-3.1</v>
      </c>
      <c r="E4337" s="21" t="n">
        <v>-2.27035581433764</v>
      </c>
    </row>
    <row r="4338" customFormat="false" ht="12.75" hidden="false" customHeight="false" outlineLevel="0" collapsed="false">
      <c r="A4338" s="19" t="n">
        <v>42550.625</v>
      </c>
      <c r="C4338" s="15" t="n">
        <v>-2.7</v>
      </c>
      <c r="D4338" s="15" t="n">
        <v>-1.5</v>
      </c>
      <c r="E4338" s="21" t="n">
        <v>-2.40016371008268</v>
      </c>
    </row>
    <row r="4339" customFormat="false" ht="12.75" hidden="false" customHeight="false" outlineLevel="0" collapsed="false">
      <c r="A4339" s="19" t="n">
        <v>42550.6666666667</v>
      </c>
      <c r="C4339" s="15" t="n">
        <v>-1.5</v>
      </c>
      <c r="D4339" s="15" t="n">
        <v>-1.3</v>
      </c>
      <c r="E4339" s="21" t="n">
        <v>-3.01725445666873</v>
      </c>
    </row>
    <row r="4340" customFormat="false" ht="12.75" hidden="false" customHeight="false" outlineLevel="0" collapsed="false">
      <c r="A4340" s="19" t="n">
        <v>42550.7083333333</v>
      </c>
      <c r="C4340" s="15" t="n">
        <v>-1</v>
      </c>
      <c r="D4340" s="15" t="n">
        <v>-1.7</v>
      </c>
      <c r="E4340" s="21" t="n">
        <v>-2.07908712400721</v>
      </c>
    </row>
    <row r="4341" customFormat="false" ht="12.75" hidden="false" customHeight="false" outlineLevel="0" collapsed="false">
      <c r="A4341" s="19" t="n">
        <v>42550.75</v>
      </c>
      <c r="C4341" s="15" t="n">
        <v>-1.3</v>
      </c>
      <c r="D4341" s="15" t="n">
        <v>-1.5</v>
      </c>
      <c r="E4341" s="21" t="n">
        <v>-2.03321089980097</v>
      </c>
    </row>
    <row r="4342" customFormat="false" ht="12.75" hidden="false" customHeight="false" outlineLevel="0" collapsed="false">
      <c r="A4342" s="19" t="n">
        <v>42550.7916666667</v>
      </c>
      <c r="C4342" s="15" t="n">
        <v>-2.1</v>
      </c>
      <c r="D4342" s="15" t="n">
        <v>-1.3</v>
      </c>
      <c r="E4342" s="21" t="n">
        <v>-2.22076285544945</v>
      </c>
    </row>
    <row r="4343" customFormat="false" ht="12.75" hidden="false" customHeight="false" outlineLevel="0" collapsed="false">
      <c r="A4343" s="19" t="n">
        <v>42550.8333333333</v>
      </c>
      <c r="C4343" s="15" t="n">
        <v>-0.600000000000001</v>
      </c>
      <c r="D4343" s="15" t="n">
        <v>0.5</v>
      </c>
      <c r="E4343" s="21" t="n">
        <v>-1.70194110845529</v>
      </c>
    </row>
    <row r="4344" customFormat="false" ht="12.75" hidden="false" customHeight="false" outlineLevel="0" collapsed="false">
      <c r="A4344" s="19" t="n">
        <v>42550.875</v>
      </c>
      <c r="C4344" s="15" t="n">
        <v>-2</v>
      </c>
      <c r="D4344" s="15" t="n">
        <v>0.199999999999999</v>
      </c>
      <c r="E4344" s="21" t="n">
        <v>-1.99336739554099</v>
      </c>
    </row>
    <row r="4345" customFormat="false" ht="12.75" hidden="false" customHeight="false" outlineLevel="0" collapsed="false">
      <c r="A4345" s="19" t="n">
        <v>42550.9166666667</v>
      </c>
      <c r="C4345" s="15" t="n">
        <v>-0.0999999999999996</v>
      </c>
      <c r="D4345" s="15" t="n">
        <v>-1.5</v>
      </c>
      <c r="E4345" s="21" t="n">
        <v>-1.87980623908635</v>
      </c>
    </row>
    <row r="4346" customFormat="false" ht="12.75" hidden="false" customHeight="false" outlineLevel="0" collapsed="false">
      <c r="A4346" s="19" t="n">
        <v>42550.9583333333</v>
      </c>
      <c r="C4346" s="15" t="n">
        <v>-2</v>
      </c>
      <c r="D4346" s="15" t="n">
        <v>-0.600000000000001</v>
      </c>
      <c r="E4346" s="21" t="n">
        <v>-2.12897958499557</v>
      </c>
    </row>
    <row r="4347" customFormat="false" ht="12.75" hidden="false" customHeight="false" outlineLevel="0" collapsed="false">
      <c r="A4347" s="19" t="n">
        <v>42551</v>
      </c>
      <c r="C4347" s="15" t="n">
        <v>-2.1</v>
      </c>
      <c r="D4347" s="15" t="n">
        <v>-0.6</v>
      </c>
      <c r="E4347" s="21" t="n">
        <v>-2.30081505012525</v>
      </c>
    </row>
    <row r="4348" customFormat="false" ht="12.75" hidden="false" customHeight="false" outlineLevel="0" collapsed="false">
      <c r="A4348" s="19" t="n">
        <v>42551.0416666667</v>
      </c>
      <c r="C4348" s="15" t="n">
        <v>-2</v>
      </c>
      <c r="D4348" s="15" t="n">
        <v>-0.9</v>
      </c>
      <c r="E4348" s="21" t="n">
        <v>-1.90663717938268</v>
      </c>
    </row>
    <row r="4349" customFormat="false" ht="12.75" hidden="false" customHeight="false" outlineLevel="0" collapsed="false">
      <c r="A4349" s="19" t="n">
        <v>42551.0833333333</v>
      </c>
      <c r="C4349" s="15" t="n">
        <v>-2.2</v>
      </c>
      <c r="D4349" s="15" t="n">
        <v>-1</v>
      </c>
      <c r="E4349" s="21" t="n">
        <v>-2.10171293166697</v>
      </c>
    </row>
    <row r="4350" customFormat="false" ht="12.75" hidden="false" customHeight="false" outlineLevel="0" collapsed="false">
      <c r="A4350" s="19" t="n">
        <v>42551.125</v>
      </c>
      <c r="C4350" s="15" t="n">
        <v>-0.2</v>
      </c>
      <c r="D4350" s="15" t="n">
        <v>-0.700000000000001</v>
      </c>
      <c r="E4350" s="21" t="n">
        <v>-1.95331794604861</v>
      </c>
    </row>
    <row r="4351" customFormat="false" ht="12.75" hidden="false" customHeight="false" outlineLevel="0" collapsed="false">
      <c r="A4351" s="19" t="n">
        <v>42551.1666666667</v>
      </c>
      <c r="C4351" s="15" t="n">
        <v>-2.3</v>
      </c>
      <c r="D4351" s="15" t="n">
        <v>-2.7</v>
      </c>
      <c r="E4351" s="21" t="n">
        <v>-2.02968362718728</v>
      </c>
    </row>
    <row r="4352" customFormat="false" ht="12.75" hidden="false" customHeight="false" outlineLevel="0" collapsed="false">
      <c r="A4352" s="19" t="n">
        <v>42551.2083333333</v>
      </c>
      <c r="C4352" s="15" t="n">
        <v>-0.200000000000001</v>
      </c>
      <c r="D4352" s="15" t="n">
        <v>-0.9</v>
      </c>
      <c r="E4352" s="21" t="n">
        <v>-1.17368117877481</v>
      </c>
    </row>
    <row r="4353" customFormat="false" ht="12.75" hidden="false" customHeight="false" outlineLevel="0" collapsed="false">
      <c r="A4353" s="19" t="n">
        <v>42551.25</v>
      </c>
      <c r="C4353" s="15" t="n">
        <v>-1.7</v>
      </c>
      <c r="D4353" s="15" t="n">
        <v>0.5</v>
      </c>
      <c r="E4353" s="21" t="n">
        <v>-1.42352487167316</v>
      </c>
    </row>
    <row r="4354" customFormat="false" ht="12.75" hidden="false" customHeight="false" outlineLevel="0" collapsed="false">
      <c r="A4354" s="19" t="n">
        <v>42551.2916666667</v>
      </c>
      <c r="C4354" s="15" t="n">
        <v>-0.199999999999999</v>
      </c>
      <c r="D4354" s="15" t="n">
        <v>1.3</v>
      </c>
      <c r="E4354" s="21" t="n">
        <v>-1.37594478364192</v>
      </c>
    </row>
    <row r="4355" customFormat="false" ht="12.75" hidden="false" customHeight="false" outlineLevel="0" collapsed="false">
      <c r="A4355" s="19" t="n">
        <v>42551.3333333333</v>
      </c>
      <c r="C4355" s="15" t="n">
        <v>1.4</v>
      </c>
      <c r="D4355" s="15" t="n">
        <v>-1.8</v>
      </c>
      <c r="E4355" s="21" t="n">
        <v>-1.32817597782424</v>
      </c>
    </row>
    <row r="4356" customFormat="false" ht="12.75" hidden="false" customHeight="false" outlineLevel="0" collapsed="false">
      <c r="A4356" s="19" t="n">
        <v>42551.375</v>
      </c>
      <c r="C4356" s="15" t="n">
        <v>-1.3</v>
      </c>
      <c r="D4356" s="15" t="n">
        <v>0.6</v>
      </c>
      <c r="E4356" s="21" t="n">
        <v>-1.59667236551707</v>
      </c>
    </row>
    <row r="4357" customFormat="false" ht="12.75" hidden="false" customHeight="false" outlineLevel="0" collapsed="false">
      <c r="A4357" s="19" t="n">
        <v>42551.4166666667</v>
      </c>
      <c r="C4357" s="15" t="n">
        <v>-1.2</v>
      </c>
      <c r="D4357" s="15" t="n">
        <v>2</v>
      </c>
      <c r="E4357" s="21" t="n">
        <v>-1.75335661122726</v>
      </c>
    </row>
    <row r="4358" customFormat="false" ht="12.75" hidden="false" customHeight="false" outlineLevel="0" collapsed="false">
      <c r="A4358" s="19" t="n">
        <v>42551.4583333333</v>
      </c>
      <c r="C4358" s="15" t="n">
        <v>-1.7</v>
      </c>
      <c r="D4358" s="15" t="n">
        <v>-1.7</v>
      </c>
      <c r="E4358" s="21" t="n">
        <v>-2.4386121714097</v>
      </c>
    </row>
    <row r="4359" customFormat="false" ht="12.75" hidden="false" customHeight="false" outlineLevel="0" collapsed="false">
      <c r="A4359" s="19" t="n">
        <v>42551.5</v>
      </c>
      <c r="C4359" s="15" t="n">
        <v>-1.1</v>
      </c>
      <c r="D4359" s="15" t="n">
        <v>-2.2</v>
      </c>
      <c r="E4359" s="21" t="n">
        <v>-2.43064632449373</v>
      </c>
    </row>
    <row r="4360" customFormat="false" ht="12.75" hidden="false" customHeight="false" outlineLevel="0" collapsed="false">
      <c r="A4360" s="19" t="n">
        <v>42551.5416666667</v>
      </c>
      <c r="C4360" s="15" t="n">
        <v>-2.2</v>
      </c>
      <c r="D4360" s="15" t="n">
        <v>-0.100000000000001</v>
      </c>
      <c r="E4360" s="21" t="n">
        <v>-1.10654900420033</v>
      </c>
    </row>
    <row r="4361" customFormat="false" ht="12.75" hidden="false" customHeight="false" outlineLevel="0" collapsed="false">
      <c r="A4361" s="19" t="n">
        <v>42551.5833333333</v>
      </c>
      <c r="C4361" s="15" t="n">
        <v>-2.8</v>
      </c>
      <c r="D4361" s="15" t="n">
        <v>-0.0999999999999996</v>
      </c>
      <c r="E4361" s="21" t="n">
        <v>-2.46933693023299</v>
      </c>
    </row>
    <row r="4362" customFormat="false" ht="12.75" hidden="false" customHeight="false" outlineLevel="0" collapsed="false">
      <c r="A4362" s="19" t="n">
        <v>42551.625</v>
      </c>
      <c r="C4362" s="15" t="n">
        <v>-1.5</v>
      </c>
      <c r="D4362" s="15" t="n">
        <v>-2.6</v>
      </c>
      <c r="E4362" s="21" t="n">
        <v>-2.55984980108995</v>
      </c>
    </row>
    <row r="4363" customFormat="false" ht="12.75" hidden="false" customHeight="false" outlineLevel="0" collapsed="false">
      <c r="A4363" s="19" t="n">
        <v>42551.6666666667</v>
      </c>
      <c r="C4363" s="15" t="n">
        <v>-2.6</v>
      </c>
      <c r="D4363" s="15" t="n">
        <v>1.2</v>
      </c>
      <c r="E4363" s="21" t="n">
        <v>-2.89852553253219</v>
      </c>
    </row>
    <row r="4364" customFormat="false" ht="12.75" hidden="false" customHeight="false" outlineLevel="0" collapsed="false">
      <c r="A4364" s="19" t="n">
        <v>42551.7083333333</v>
      </c>
      <c r="C4364" s="15" t="n">
        <v>-1.4</v>
      </c>
      <c r="D4364" s="15" t="n">
        <v>-0.6</v>
      </c>
      <c r="E4364" s="21" t="n">
        <v>-1.74669808668763</v>
      </c>
    </row>
    <row r="4365" customFormat="false" ht="12.75" hidden="false" customHeight="false" outlineLevel="0" collapsed="false">
      <c r="A4365" s="19" t="n">
        <v>42551.75</v>
      </c>
      <c r="C4365" s="15" t="n">
        <v>-0.899999999999999</v>
      </c>
      <c r="D4365" s="15" t="n">
        <v>-1</v>
      </c>
      <c r="E4365" s="21" t="n">
        <v>-2.61862921285465</v>
      </c>
    </row>
    <row r="4366" customFormat="false" ht="12.75" hidden="false" customHeight="false" outlineLevel="0" collapsed="false">
      <c r="A4366" s="19" t="n">
        <v>42551.7916666667</v>
      </c>
      <c r="C4366" s="15" t="n">
        <v>-2.4</v>
      </c>
      <c r="D4366" s="15" t="n">
        <v>-0.0999999999999996</v>
      </c>
      <c r="E4366" s="21" t="n">
        <v>-3.0845969176571</v>
      </c>
    </row>
    <row r="4367" customFormat="false" ht="12.75" hidden="false" customHeight="false" outlineLevel="0" collapsed="false">
      <c r="A4367" s="19" t="n">
        <v>42551.8333333333</v>
      </c>
      <c r="C4367" s="15" t="n">
        <v>-2.4</v>
      </c>
      <c r="D4367" s="15" t="n">
        <v>0.9</v>
      </c>
      <c r="E4367" s="21" t="n">
        <v>-2.01042070372254</v>
      </c>
    </row>
    <row r="4368" customFormat="false" ht="12.75" hidden="false" customHeight="false" outlineLevel="0" collapsed="false">
      <c r="A4368" s="19" t="n">
        <v>42551.875</v>
      </c>
      <c r="C4368" s="15" t="n">
        <v>-2.2</v>
      </c>
      <c r="D4368" s="15" t="n">
        <v>-0.4</v>
      </c>
      <c r="E4368" s="21" t="n">
        <v>-3.04023313955912</v>
      </c>
    </row>
    <row r="4369" customFormat="false" ht="12.75" hidden="false" customHeight="false" outlineLevel="0" collapsed="false">
      <c r="A4369" s="19" t="n">
        <v>42551.9166666667</v>
      </c>
      <c r="C4369" s="15" t="n">
        <v>-0.9</v>
      </c>
      <c r="D4369" s="15" t="n">
        <v>-3.3</v>
      </c>
      <c r="E4369" s="21" t="n">
        <v>-2.70559558053154</v>
      </c>
    </row>
    <row r="4370" customFormat="false" ht="12.75" hidden="false" customHeight="false" outlineLevel="0" collapsed="false">
      <c r="A4370" s="19" t="n">
        <v>42551.9583333333</v>
      </c>
      <c r="C4370" s="15" t="n">
        <v>-1.3</v>
      </c>
      <c r="D4370" s="15" t="n">
        <v>0</v>
      </c>
      <c r="E4370" s="21" t="n">
        <v>-2.07860434118149</v>
      </c>
    </row>
    <row r="4371" customFormat="false" ht="12.75" hidden="false" customHeight="false" outlineLevel="0" collapsed="false">
      <c r="A4371" s="19" t="n">
        <v>42552</v>
      </c>
      <c r="C4371" s="15" t="n">
        <v>-2.1</v>
      </c>
      <c r="D4371" s="15" t="n">
        <v>-1.2</v>
      </c>
      <c r="E4371" s="21" t="n">
        <v>-2.59199172256244</v>
      </c>
    </row>
    <row r="4372" customFormat="false" ht="12.75" hidden="false" customHeight="false" outlineLevel="0" collapsed="false">
      <c r="A4372" s="19" t="n">
        <v>42552.0416666667</v>
      </c>
      <c r="C4372" s="15" t="n">
        <v>-1.6</v>
      </c>
      <c r="D4372" s="15" t="n">
        <v>-2</v>
      </c>
      <c r="E4372" s="21" t="n">
        <v>-2.05281457664432</v>
      </c>
    </row>
    <row r="4373" customFormat="false" ht="12.75" hidden="false" customHeight="false" outlineLevel="0" collapsed="false">
      <c r="A4373" s="19" t="n">
        <v>42552.0833333333</v>
      </c>
      <c r="C4373" s="15" t="n">
        <v>-1</v>
      </c>
      <c r="D4373" s="15" t="n">
        <v>-2</v>
      </c>
      <c r="E4373" s="21" t="n">
        <v>-2.09273922774398</v>
      </c>
    </row>
    <row r="4374" customFormat="false" ht="12.75" hidden="false" customHeight="false" outlineLevel="0" collapsed="false">
      <c r="A4374" s="19" t="n">
        <v>42552.125</v>
      </c>
      <c r="C4374" s="15" t="n">
        <v>-0.500000000000001</v>
      </c>
      <c r="D4374" s="15" t="n">
        <v>0.299999999999999</v>
      </c>
      <c r="E4374" s="21" t="n">
        <v>-1.70200989310492</v>
      </c>
    </row>
    <row r="4375" customFormat="false" ht="12.75" hidden="false" customHeight="false" outlineLevel="0" collapsed="false">
      <c r="A4375" s="19" t="n">
        <v>42552.1666666667</v>
      </c>
      <c r="C4375" s="15" t="n">
        <v>-1.6</v>
      </c>
      <c r="D4375" s="15" t="n">
        <v>-0.899999999999999</v>
      </c>
      <c r="E4375" s="21" t="n">
        <v>-1.95128375458316</v>
      </c>
    </row>
    <row r="4376" customFormat="false" ht="12.75" hidden="false" customHeight="false" outlineLevel="0" collapsed="false">
      <c r="A4376" s="19" t="n">
        <v>42552.2083333333</v>
      </c>
      <c r="C4376" s="15" t="n">
        <v>-0.899999999999999</v>
      </c>
      <c r="D4376" s="15" t="n">
        <v>0</v>
      </c>
      <c r="E4376" s="21" t="n">
        <v>-1.29425152576394</v>
      </c>
    </row>
    <row r="4377" customFormat="false" ht="12.75" hidden="false" customHeight="false" outlineLevel="0" collapsed="false">
      <c r="A4377" s="19" t="n">
        <v>42552.25</v>
      </c>
      <c r="C4377" s="15" t="n">
        <v>-1.1</v>
      </c>
      <c r="D4377" s="15" t="n">
        <v>0.6</v>
      </c>
      <c r="E4377" s="21" t="n">
        <v>-1.09915342880463</v>
      </c>
    </row>
    <row r="4378" customFormat="false" ht="12.75" hidden="false" customHeight="false" outlineLevel="0" collapsed="false">
      <c r="A4378" s="19" t="n">
        <v>42552.2916666667</v>
      </c>
      <c r="C4378" s="15" t="n">
        <v>-0.9</v>
      </c>
      <c r="D4378" s="15" t="n">
        <v>-0.6</v>
      </c>
      <c r="E4378" s="21" t="n">
        <v>-1.51942788802468</v>
      </c>
    </row>
    <row r="4379" customFormat="false" ht="12.75" hidden="false" customHeight="false" outlineLevel="0" collapsed="false">
      <c r="A4379" s="19" t="n">
        <v>42552.3333333333</v>
      </c>
      <c r="C4379" s="15" t="n">
        <v>-3.6</v>
      </c>
      <c r="D4379" s="15" t="n">
        <v>-1.6</v>
      </c>
      <c r="E4379" s="21" t="n">
        <v>-2.65289399188814</v>
      </c>
    </row>
    <row r="4380" customFormat="false" ht="12.75" hidden="false" customHeight="false" outlineLevel="0" collapsed="false">
      <c r="A4380" s="19" t="n">
        <v>42552.375</v>
      </c>
      <c r="C4380" s="15" t="n">
        <v>-1.2</v>
      </c>
      <c r="D4380" s="15" t="n">
        <v>1.4</v>
      </c>
      <c r="E4380" s="21" t="n">
        <v>-2.08069210296367</v>
      </c>
    </row>
    <row r="4381" customFormat="false" ht="12.75" hidden="false" customHeight="false" outlineLevel="0" collapsed="false">
      <c r="A4381" s="19" t="n">
        <v>42552.4166666667</v>
      </c>
      <c r="C4381" s="15" t="n">
        <v>-1.2</v>
      </c>
      <c r="D4381" s="15" t="n">
        <v>-3.8</v>
      </c>
      <c r="E4381" s="21" t="n">
        <v>-1.91066559178076</v>
      </c>
    </row>
    <row r="4382" customFormat="false" ht="12.75" hidden="false" customHeight="false" outlineLevel="0" collapsed="false">
      <c r="A4382" s="19" t="n">
        <v>42552.4583333333</v>
      </c>
      <c r="C4382" s="15" t="n">
        <v>-1</v>
      </c>
      <c r="D4382" s="15" t="n">
        <v>0.600000000000001</v>
      </c>
      <c r="E4382" s="21" t="n">
        <v>-2.61897265937101</v>
      </c>
    </row>
    <row r="4383" customFormat="false" ht="12.75" hidden="false" customHeight="false" outlineLevel="0" collapsed="false">
      <c r="A4383" s="19" t="n">
        <v>42552.5</v>
      </c>
      <c r="C4383" s="15" t="n">
        <v>-2.6</v>
      </c>
      <c r="D4383" s="15" t="n">
        <v>-1.6</v>
      </c>
      <c r="E4383" s="21" t="n">
        <v>-2.43527835308558</v>
      </c>
    </row>
    <row r="4384" customFormat="false" ht="12.75" hidden="false" customHeight="false" outlineLevel="0" collapsed="false">
      <c r="A4384" s="19" t="n">
        <v>42552.5416666667</v>
      </c>
      <c r="C4384" s="15" t="n">
        <v>-2.1</v>
      </c>
      <c r="D4384" s="15" t="n">
        <v>-4.5</v>
      </c>
      <c r="E4384" s="21" t="n">
        <v>-2.4921016989948</v>
      </c>
    </row>
    <row r="4385" customFormat="false" ht="12.75" hidden="false" customHeight="false" outlineLevel="0" collapsed="false">
      <c r="A4385" s="19" t="n">
        <v>42552.5833333333</v>
      </c>
      <c r="C4385" s="15" t="n">
        <v>-4.4</v>
      </c>
      <c r="D4385" s="15" t="n">
        <v>-1.5</v>
      </c>
      <c r="E4385" s="21" t="n">
        <v>-2.80540746072466</v>
      </c>
    </row>
    <row r="4386" customFormat="false" ht="12.75" hidden="false" customHeight="false" outlineLevel="0" collapsed="false">
      <c r="A4386" s="19" t="n">
        <v>42552.625</v>
      </c>
      <c r="C4386" s="15" t="n">
        <v>-2.3</v>
      </c>
      <c r="D4386" s="15" t="n">
        <v>1.9</v>
      </c>
      <c r="E4386" s="21" t="n">
        <v>-2.98007541704494</v>
      </c>
    </row>
    <row r="4387" customFormat="false" ht="12.75" hidden="false" customHeight="false" outlineLevel="0" collapsed="false">
      <c r="A4387" s="19" t="n">
        <v>42552.6666666667</v>
      </c>
      <c r="C4387" s="15" t="n">
        <v>-2.8</v>
      </c>
      <c r="D4387" s="15" t="n">
        <v>-3.4</v>
      </c>
      <c r="E4387" s="21" t="n">
        <v>-2.34309733194901</v>
      </c>
    </row>
    <row r="4388" customFormat="false" ht="12.75" hidden="false" customHeight="false" outlineLevel="0" collapsed="false">
      <c r="A4388" s="19" t="n">
        <v>42552.7083333333</v>
      </c>
      <c r="C4388" s="15" t="n">
        <v>-2.7</v>
      </c>
      <c r="D4388" s="15" t="n">
        <v>-0.6</v>
      </c>
      <c r="E4388" s="21" t="n">
        <v>-2.07019269196285</v>
      </c>
    </row>
    <row r="4389" customFormat="false" ht="12.75" hidden="false" customHeight="false" outlineLevel="0" collapsed="false">
      <c r="A4389" s="19" t="n">
        <v>42552.75</v>
      </c>
      <c r="C4389" s="15" t="n">
        <v>-1.7</v>
      </c>
      <c r="D4389" s="15" t="n">
        <v>-1.5</v>
      </c>
      <c r="E4389" s="21" t="n">
        <v>-3.88726585436954</v>
      </c>
    </row>
    <row r="4390" customFormat="false" ht="12.75" hidden="false" customHeight="false" outlineLevel="0" collapsed="false">
      <c r="A4390" s="19" t="n">
        <v>42552.7916666667</v>
      </c>
      <c r="C4390" s="15" t="n">
        <v>-0.100000000000001</v>
      </c>
      <c r="D4390" s="15" t="n">
        <v>1.8</v>
      </c>
      <c r="E4390" s="21" t="n">
        <v>-1.01284700316202</v>
      </c>
    </row>
    <row r="4391" customFormat="false" ht="12.75" hidden="false" customHeight="false" outlineLevel="0" collapsed="false">
      <c r="A4391" s="19" t="n">
        <v>42552.8333333333</v>
      </c>
      <c r="C4391" s="15" t="n">
        <v>-0.4</v>
      </c>
      <c r="D4391" s="15" t="n">
        <v>0.100000000000001</v>
      </c>
      <c r="E4391" s="21" t="n">
        <v>-1.3253019453768</v>
      </c>
    </row>
    <row r="4392" customFormat="false" ht="12.75" hidden="false" customHeight="false" outlineLevel="0" collapsed="false">
      <c r="A4392" s="19" t="n">
        <v>42552.875</v>
      </c>
      <c r="C4392" s="15" t="n">
        <v>-2.7</v>
      </c>
      <c r="D4392" s="15" t="n">
        <v>-0.6</v>
      </c>
      <c r="E4392" s="21" t="n">
        <v>-1.85530065572319</v>
      </c>
    </row>
    <row r="4393" customFormat="false" ht="12.75" hidden="false" customHeight="false" outlineLevel="0" collapsed="false">
      <c r="A4393" s="19" t="n">
        <v>42552.9166666667</v>
      </c>
      <c r="C4393" s="15" t="n">
        <v>-0.799999999999999</v>
      </c>
      <c r="D4393" s="15" t="n">
        <v>-1.7</v>
      </c>
      <c r="E4393" s="21" t="n">
        <v>-1.96467510778349</v>
      </c>
    </row>
    <row r="4394" customFormat="false" ht="12.75" hidden="false" customHeight="false" outlineLevel="0" collapsed="false">
      <c r="A4394" s="19" t="n">
        <v>42552.9583333333</v>
      </c>
      <c r="C4394" s="15" t="n">
        <v>-0.9</v>
      </c>
      <c r="D4394" s="15" t="n">
        <v>0</v>
      </c>
      <c r="E4394" s="21" t="n">
        <v>-1.93724735781331</v>
      </c>
    </row>
    <row r="4395" customFormat="false" ht="12.75" hidden="false" customHeight="false" outlineLevel="0" collapsed="false">
      <c r="A4395" s="19" t="n">
        <v>42553</v>
      </c>
      <c r="C4395" s="15" t="n">
        <v>-1.7</v>
      </c>
      <c r="D4395" s="15" t="n">
        <v>-3.7</v>
      </c>
      <c r="E4395" s="21" t="n">
        <v>-2.33636579662592</v>
      </c>
    </row>
    <row r="4396" customFormat="false" ht="12.75" hidden="false" customHeight="false" outlineLevel="0" collapsed="false">
      <c r="A4396" s="19" t="n">
        <v>42553.0416666667</v>
      </c>
      <c r="C4396" s="15" t="n">
        <v>-1.2</v>
      </c>
      <c r="D4396" s="15" t="n">
        <v>0.2</v>
      </c>
      <c r="E4396" s="21" t="n">
        <v>-1.55595011548724</v>
      </c>
    </row>
    <row r="4397" customFormat="false" ht="12.75" hidden="false" customHeight="false" outlineLevel="0" collapsed="false">
      <c r="A4397" s="19" t="n">
        <v>42553.0833333333</v>
      </c>
      <c r="C4397" s="15" t="n">
        <v>-1.7</v>
      </c>
      <c r="D4397" s="15" t="n">
        <v>0.9</v>
      </c>
      <c r="E4397" s="21" t="n">
        <v>-1.34367444178863</v>
      </c>
    </row>
    <row r="4398" customFormat="false" ht="12.75" hidden="false" customHeight="false" outlineLevel="0" collapsed="false">
      <c r="A4398" s="19" t="n">
        <v>42553.125</v>
      </c>
      <c r="C4398" s="15" t="n">
        <v>0.4</v>
      </c>
      <c r="D4398" s="15" t="n">
        <v>0.6</v>
      </c>
      <c r="E4398" s="21" t="n">
        <v>-1.92745905963974</v>
      </c>
    </row>
    <row r="4399" customFormat="false" ht="12.75" hidden="false" customHeight="false" outlineLevel="0" collapsed="false">
      <c r="A4399" s="19" t="n">
        <v>42553.1666666667</v>
      </c>
      <c r="C4399" s="15" t="n">
        <v>-0.699999999999999</v>
      </c>
      <c r="D4399" s="15" t="n">
        <v>-2.1</v>
      </c>
      <c r="E4399" s="21" t="n">
        <v>-1.04981243070074</v>
      </c>
    </row>
    <row r="4400" customFormat="false" ht="12.75" hidden="false" customHeight="false" outlineLevel="0" collapsed="false">
      <c r="A4400" s="19" t="n">
        <v>42553.2083333333</v>
      </c>
      <c r="C4400" s="15" t="n">
        <v>-1.1</v>
      </c>
      <c r="D4400" s="15" t="n">
        <v>1.3</v>
      </c>
      <c r="E4400" s="21" t="n">
        <v>-0.890930387021026</v>
      </c>
    </row>
    <row r="4401" customFormat="false" ht="12.75" hidden="false" customHeight="false" outlineLevel="0" collapsed="false">
      <c r="A4401" s="19" t="n">
        <v>42553.25</v>
      </c>
      <c r="C4401" s="15" t="n">
        <v>-1.6</v>
      </c>
      <c r="D4401" s="15" t="n">
        <v>1.5</v>
      </c>
      <c r="E4401" s="21" t="n">
        <v>-0.769618997564501</v>
      </c>
    </row>
    <row r="4402" customFormat="false" ht="12.75" hidden="false" customHeight="false" outlineLevel="0" collapsed="false">
      <c r="A4402" s="19" t="n">
        <v>42553.2916666667</v>
      </c>
      <c r="C4402" s="15" t="n">
        <v>-1</v>
      </c>
      <c r="D4402" s="15" t="n">
        <v>-0.699999999999999</v>
      </c>
      <c r="E4402" s="21" t="n">
        <v>-1.37372652833186</v>
      </c>
    </row>
    <row r="4403" customFormat="false" ht="12.75" hidden="false" customHeight="false" outlineLevel="0" collapsed="false">
      <c r="A4403" s="19" t="n">
        <v>42553.3333333333</v>
      </c>
      <c r="C4403" s="15" t="n">
        <v>-1.3</v>
      </c>
      <c r="D4403" s="15" t="n">
        <v>0.9</v>
      </c>
      <c r="E4403" s="21" t="n">
        <v>-0.993578247870011</v>
      </c>
    </row>
    <row r="4404" customFormat="false" ht="12.75" hidden="false" customHeight="false" outlineLevel="0" collapsed="false">
      <c r="A4404" s="19" t="n">
        <v>42553.375</v>
      </c>
      <c r="C4404" s="15" t="n">
        <v>-2</v>
      </c>
      <c r="D4404" s="15" t="n">
        <v>-0.8</v>
      </c>
      <c r="E4404" s="21" t="n">
        <v>-1.15218498485619</v>
      </c>
    </row>
    <row r="4405" customFormat="false" ht="12.75" hidden="false" customHeight="false" outlineLevel="0" collapsed="false">
      <c r="A4405" s="19" t="n">
        <v>42553.4166666667</v>
      </c>
      <c r="C4405" s="15" t="n">
        <v>-0.300000000000001</v>
      </c>
      <c r="D4405" s="15" t="n">
        <v>2.4</v>
      </c>
      <c r="E4405" s="21" t="n">
        <v>-1.09540569371456</v>
      </c>
    </row>
    <row r="4406" customFormat="false" ht="12.75" hidden="false" customHeight="false" outlineLevel="0" collapsed="false">
      <c r="A4406" s="19" t="n">
        <v>42553.4583333333</v>
      </c>
      <c r="C4406" s="15" t="n">
        <v>0.800000000000001</v>
      </c>
      <c r="D4406" s="15" t="n">
        <v>-1.5</v>
      </c>
      <c r="E4406" s="21" t="n">
        <v>-0.491920399596917</v>
      </c>
    </row>
    <row r="4407" customFormat="false" ht="12.75" hidden="false" customHeight="false" outlineLevel="0" collapsed="false">
      <c r="A4407" s="19" t="n">
        <v>42553.5</v>
      </c>
      <c r="C4407" s="15" t="n">
        <v>-1.1</v>
      </c>
      <c r="D4407" s="15" t="n">
        <v>1.2</v>
      </c>
      <c r="E4407" s="21" t="n">
        <v>-0.559297116567151</v>
      </c>
    </row>
    <row r="4408" customFormat="false" ht="12.75" hidden="false" customHeight="false" outlineLevel="0" collapsed="false">
      <c r="A4408" s="19" t="n">
        <v>42553.5416666667</v>
      </c>
      <c r="C4408" s="15" t="n">
        <v>-1.1</v>
      </c>
      <c r="D4408" s="15" t="n">
        <v>0.8</v>
      </c>
      <c r="E4408" s="21" t="n">
        <v>-1.64235819987066</v>
      </c>
    </row>
    <row r="4409" customFormat="false" ht="12.75" hidden="false" customHeight="false" outlineLevel="0" collapsed="false">
      <c r="A4409" s="19" t="n">
        <v>42553.5833333333</v>
      </c>
      <c r="C4409" s="15" t="n">
        <v>0.399999999999999</v>
      </c>
      <c r="D4409" s="15" t="n">
        <v>0.3</v>
      </c>
      <c r="E4409" s="21" t="n">
        <v>-1.08209319499852</v>
      </c>
    </row>
    <row r="4410" customFormat="false" ht="12.75" hidden="false" customHeight="false" outlineLevel="0" collapsed="false">
      <c r="A4410" s="19" t="n">
        <v>42553.625</v>
      </c>
      <c r="C4410" s="15" t="n">
        <v>-0.199999999999999</v>
      </c>
      <c r="D4410" s="15" t="n">
        <v>-0.4</v>
      </c>
      <c r="E4410" s="21" t="n">
        <v>-0.52125922312462</v>
      </c>
    </row>
    <row r="4411" customFormat="false" ht="12.75" hidden="false" customHeight="false" outlineLevel="0" collapsed="false">
      <c r="A4411" s="19" t="n">
        <v>42553.6666666667</v>
      </c>
      <c r="C4411" s="15" t="n">
        <v>-0.800000000000001</v>
      </c>
      <c r="D4411" s="15" t="n">
        <v>0</v>
      </c>
      <c r="E4411" s="21" t="n">
        <v>-2.25278739499278</v>
      </c>
    </row>
    <row r="4412" customFormat="false" ht="12.75" hidden="false" customHeight="false" outlineLevel="0" collapsed="false">
      <c r="A4412" s="19" t="n">
        <v>42553.7083333333</v>
      </c>
      <c r="C4412" s="15" t="n">
        <v>-2</v>
      </c>
      <c r="D4412" s="15" t="n">
        <v>2.7</v>
      </c>
      <c r="E4412" s="21" t="n">
        <v>-1.2915087511102</v>
      </c>
    </row>
    <row r="4413" customFormat="false" ht="12.75" hidden="false" customHeight="false" outlineLevel="0" collapsed="false">
      <c r="A4413" s="19" t="n">
        <v>42553.75</v>
      </c>
      <c r="C4413" s="15" t="n">
        <v>-2.8</v>
      </c>
      <c r="D4413" s="15" t="n">
        <v>0.6</v>
      </c>
      <c r="E4413" s="21" t="n">
        <v>-1.7741869655246</v>
      </c>
    </row>
    <row r="4414" customFormat="false" ht="12.75" hidden="false" customHeight="false" outlineLevel="0" collapsed="false">
      <c r="A4414" s="19" t="n">
        <v>42553.7916666667</v>
      </c>
      <c r="C4414" s="15" t="n">
        <v>-1.8</v>
      </c>
      <c r="D4414" s="15" t="n">
        <v>2.6</v>
      </c>
      <c r="E4414" s="21" t="n">
        <v>-1.97347928499209</v>
      </c>
    </row>
    <row r="4415" customFormat="false" ht="12.75" hidden="false" customHeight="false" outlineLevel="0" collapsed="false">
      <c r="A4415" s="19" t="n">
        <v>42553.8333333333</v>
      </c>
      <c r="C4415" s="15" t="n">
        <v>-0.300000000000004</v>
      </c>
      <c r="D4415" s="15" t="n">
        <v>2.1</v>
      </c>
      <c r="E4415" s="21" t="n">
        <v>-1.15053173441826</v>
      </c>
    </row>
    <row r="4416" customFormat="false" ht="12.75" hidden="false" customHeight="false" outlineLevel="0" collapsed="false">
      <c r="A4416" s="19" t="n">
        <v>42553.875</v>
      </c>
      <c r="C4416" s="15" t="n">
        <v>1</v>
      </c>
      <c r="D4416" s="15" t="n">
        <v>-1.3</v>
      </c>
      <c r="E4416" s="21" t="n">
        <v>-1.47330169098607</v>
      </c>
    </row>
    <row r="4417" customFormat="false" ht="12.75" hidden="false" customHeight="false" outlineLevel="0" collapsed="false">
      <c r="A4417" s="19" t="n">
        <v>42553.9166666667</v>
      </c>
      <c r="C4417" s="15" t="n">
        <v>-2.6</v>
      </c>
      <c r="D4417" s="15" t="n">
        <v>-1.9</v>
      </c>
      <c r="E4417" s="21" t="n">
        <v>-2.21114728979802</v>
      </c>
    </row>
    <row r="4418" customFormat="false" ht="12.75" hidden="false" customHeight="false" outlineLevel="0" collapsed="false">
      <c r="A4418" s="19" t="n">
        <v>42553.9583333333</v>
      </c>
      <c r="C4418" s="15" t="n">
        <v>0.199999999999999</v>
      </c>
      <c r="D4418" s="15" t="n">
        <v>-0.5</v>
      </c>
      <c r="E4418" s="21" t="n">
        <v>-2.22476126167021</v>
      </c>
    </row>
    <row r="4419" customFormat="false" ht="12.75" hidden="false" customHeight="false" outlineLevel="0" collapsed="false">
      <c r="A4419" s="19" t="n">
        <v>42554</v>
      </c>
      <c r="C4419" s="15" t="n">
        <v>-0.800000000000001</v>
      </c>
      <c r="D4419" s="15" t="n">
        <v>-0.7</v>
      </c>
      <c r="E4419" s="21" t="n">
        <v>-1.79990819987066</v>
      </c>
    </row>
    <row r="4420" customFormat="false" ht="12.75" hidden="false" customHeight="false" outlineLevel="0" collapsed="false">
      <c r="A4420" s="19" t="n">
        <v>42554.0416666667</v>
      </c>
      <c r="C4420" s="15" t="n">
        <v>-0.5</v>
      </c>
      <c r="D4420" s="15" t="n">
        <v>-2.6</v>
      </c>
      <c r="E4420" s="21" t="n">
        <v>-1.79862345626063</v>
      </c>
    </row>
    <row r="4421" customFormat="false" ht="12.75" hidden="false" customHeight="false" outlineLevel="0" collapsed="false">
      <c r="A4421" s="19" t="n">
        <v>42554.0833333333</v>
      </c>
      <c r="C4421" s="15" t="n">
        <v>-0.5</v>
      </c>
      <c r="D4421" s="15" t="n">
        <v>-0.9</v>
      </c>
      <c r="E4421" s="21" t="n">
        <v>-1.7044063019658</v>
      </c>
    </row>
    <row r="4422" customFormat="false" ht="12.75" hidden="false" customHeight="false" outlineLevel="0" collapsed="false">
      <c r="A4422" s="19" t="n">
        <v>42554.125</v>
      </c>
      <c r="C4422" s="15" t="n">
        <v>-1.2</v>
      </c>
      <c r="D4422" s="15" t="n">
        <v>0.0999999999999996</v>
      </c>
      <c r="E4422" s="21" t="n">
        <v>-1.93036819243061</v>
      </c>
    </row>
    <row r="4423" customFormat="false" ht="12.75" hidden="false" customHeight="false" outlineLevel="0" collapsed="false">
      <c r="A4423" s="19" t="n">
        <v>42554.1666666667</v>
      </c>
      <c r="C4423" s="15" t="n">
        <v>-1.3</v>
      </c>
      <c r="D4423" s="15" t="n">
        <v>0.299999999999999</v>
      </c>
      <c r="E4423" s="21" t="n">
        <v>-1.93792805923163</v>
      </c>
    </row>
    <row r="4424" customFormat="false" ht="12.75" hidden="false" customHeight="false" outlineLevel="0" collapsed="false">
      <c r="A4424" s="19" t="n">
        <v>42554.2083333333</v>
      </c>
      <c r="C4424" s="15" t="n">
        <v>-1.6</v>
      </c>
      <c r="D4424" s="15" t="n">
        <v>0.300000000000001</v>
      </c>
      <c r="E4424" s="21" t="n">
        <v>-0.989359861665191</v>
      </c>
    </row>
    <row r="4425" customFormat="false" ht="12.75" hidden="false" customHeight="false" outlineLevel="0" collapsed="false">
      <c r="A4425" s="19" t="n">
        <v>42554.25</v>
      </c>
      <c r="C4425" s="15" t="n">
        <v>-0.9</v>
      </c>
      <c r="D4425" s="15" t="n">
        <v>-0.9</v>
      </c>
      <c r="E4425" s="21" t="n">
        <v>-0.657183207574416</v>
      </c>
    </row>
    <row r="4426" customFormat="false" ht="12.75" hidden="false" customHeight="false" outlineLevel="0" collapsed="false">
      <c r="A4426" s="19" t="n">
        <v>42554.2916666667</v>
      </c>
      <c r="C4426" s="15" t="n">
        <v>-1.4</v>
      </c>
      <c r="D4426" s="15" t="n">
        <v>0.5</v>
      </c>
      <c r="E4426" s="21" t="n">
        <v>-1.47671635740521</v>
      </c>
    </row>
    <row r="4427" customFormat="false" ht="12.75" hidden="false" customHeight="false" outlineLevel="0" collapsed="false">
      <c r="A4427" s="19" t="n">
        <v>42554.3333333333</v>
      </c>
      <c r="C4427" s="15" t="n">
        <v>-1.3</v>
      </c>
      <c r="D4427" s="15" t="n">
        <v>-2.2</v>
      </c>
      <c r="E4427" s="21" t="n">
        <v>-2.20748382096149</v>
      </c>
    </row>
    <row r="4428" customFormat="false" ht="12.75" hidden="false" customHeight="false" outlineLevel="0" collapsed="false">
      <c r="A4428" s="19" t="n">
        <v>42554.375</v>
      </c>
      <c r="C4428" s="15" t="n">
        <v>-2.5</v>
      </c>
      <c r="D4428" s="15" t="n">
        <v>0.6</v>
      </c>
      <c r="E4428" s="21" t="n">
        <v>-1.56818914767098</v>
      </c>
    </row>
    <row r="4429" customFormat="false" ht="12.75" hidden="false" customHeight="false" outlineLevel="0" collapsed="false">
      <c r="A4429" s="19" t="n">
        <v>42554.4166666667</v>
      </c>
      <c r="C4429" s="15" t="n">
        <v>-0.199999999999999</v>
      </c>
      <c r="D4429" s="15" t="n">
        <v>-0.700000000000001</v>
      </c>
      <c r="E4429" s="21" t="n">
        <v>-2.0346499319847</v>
      </c>
    </row>
    <row r="4430" customFormat="false" ht="12.75" hidden="false" customHeight="false" outlineLevel="0" collapsed="false">
      <c r="A4430" s="19" t="n">
        <v>42554.4583333333</v>
      </c>
      <c r="C4430" s="15" t="n">
        <v>-0.899999999999999</v>
      </c>
      <c r="D4430" s="15" t="n">
        <v>0.7</v>
      </c>
      <c r="E4430" s="21" t="n">
        <v>-1.75044821758239</v>
      </c>
    </row>
    <row r="4431" customFormat="false" ht="12.75" hidden="false" customHeight="false" outlineLevel="0" collapsed="false">
      <c r="A4431" s="19" t="n">
        <v>42554.5</v>
      </c>
      <c r="C4431" s="15" t="n">
        <v>-2.5</v>
      </c>
      <c r="D4431" s="15" t="n">
        <v>-0.5</v>
      </c>
      <c r="E4431" s="21" t="n">
        <v>-1.34511603204637</v>
      </c>
    </row>
    <row r="4432" customFormat="false" ht="12.75" hidden="false" customHeight="false" outlineLevel="0" collapsed="false">
      <c r="A4432" s="19" t="n">
        <v>42554.5416666667</v>
      </c>
      <c r="C4432" s="15" t="n">
        <v>-2.3</v>
      </c>
      <c r="D4432" s="15" t="n">
        <v>2</v>
      </c>
      <c r="E4432" s="21" t="n">
        <v>-1.57137578405002</v>
      </c>
    </row>
    <row r="4433" customFormat="false" ht="12.75" hidden="false" customHeight="false" outlineLevel="0" collapsed="false">
      <c r="A4433" s="19" t="n">
        <v>42554.5833333333</v>
      </c>
      <c r="C4433" s="15" t="n">
        <v>-2.1</v>
      </c>
      <c r="D4433" s="15" t="n">
        <v>-0.0999999999999996</v>
      </c>
      <c r="E4433" s="21" t="n">
        <v>-1.58060305152788</v>
      </c>
    </row>
    <row r="4434" customFormat="false" ht="12.75" hidden="false" customHeight="false" outlineLevel="0" collapsed="false">
      <c r="A4434" s="19" t="n">
        <v>42554.625</v>
      </c>
      <c r="C4434" s="15" t="n">
        <v>-1.9</v>
      </c>
      <c r="D4434" s="15" t="n">
        <v>-1.7</v>
      </c>
      <c r="E4434" s="21" t="n">
        <v>-1.51923595497667</v>
      </c>
    </row>
    <row r="4435" customFormat="false" ht="12.75" hidden="false" customHeight="false" outlineLevel="0" collapsed="false">
      <c r="A4435" s="19" t="n">
        <v>42554.6666666667</v>
      </c>
      <c r="C4435" s="15" t="n">
        <v>-1.3</v>
      </c>
      <c r="D4435" s="15" t="n">
        <v>-1.4</v>
      </c>
      <c r="E4435" s="21" t="n">
        <v>-2.70508974565054</v>
      </c>
    </row>
    <row r="4436" customFormat="false" ht="12.75" hidden="false" customHeight="false" outlineLevel="0" collapsed="false">
      <c r="A4436" s="19" t="n">
        <v>42554.7083333333</v>
      </c>
      <c r="C4436" s="15" t="n">
        <v>-1</v>
      </c>
      <c r="D4436" s="15" t="n">
        <v>-2.5</v>
      </c>
      <c r="E4436" s="21" t="n">
        <v>-2.5904836169156</v>
      </c>
    </row>
    <row r="4437" customFormat="false" ht="12.75" hidden="false" customHeight="false" outlineLevel="0" collapsed="false">
      <c r="A4437" s="19" t="n">
        <v>42554.75</v>
      </c>
      <c r="C4437" s="15" t="n">
        <v>0.300000000000001</v>
      </c>
      <c r="D4437" s="15" t="n">
        <v>1</v>
      </c>
      <c r="E4437" s="21" t="n">
        <v>-1.55756272937508</v>
      </c>
    </row>
    <row r="4438" customFormat="false" ht="12.75" hidden="false" customHeight="false" outlineLevel="0" collapsed="false">
      <c r="A4438" s="19" t="n">
        <v>42554.7916666667</v>
      </c>
      <c r="C4438" s="15" t="n">
        <v>-0.9</v>
      </c>
      <c r="D4438" s="15" t="n">
        <v>0.300000000000001</v>
      </c>
      <c r="E4438" s="21" t="n">
        <v>-2.08598398905652</v>
      </c>
    </row>
    <row r="4439" customFormat="false" ht="12.75" hidden="false" customHeight="false" outlineLevel="0" collapsed="false">
      <c r="A4439" s="19" t="n">
        <v>42554.8333333333</v>
      </c>
      <c r="C4439" s="15" t="n">
        <v>-0.0999999999999996</v>
      </c>
      <c r="D4439" s="15" t="n">
        <v>-0.7</v>
      </c>
      <c r="E4439" s="21" t="n">
        <v>-1.44799514037532</v>
      </c>
    </row>
    <row r="4440" customFormat="false" ht="12.75" hidden="false" customHeight="false" outlineLevel="0" collapsed="false">
      <c r="A4440" s="19" t="n">
        <v>42554.875</v>
      </c>
      <c r="C4440" s="15" t="n">
        <v>-1.5</v>
      </c>
      <c r="D4440" s="15" t="n">
        <v>1.5</v>
      </c>
      <c r="E4440" s="21" t="n">
        <v>-2.30687320987863</v>
      </c>
    </row>
    <row r="4441" customFormat="false" ht="12.75" hidden="false" customHeight="false" outlineLevel="0" collapsed="false">
      <c r="A4441" s="19" t="n">
        <v>42554.9166666667</v>
      </c>
      <c r="C4441" s="15" t="n">
        <v>-0.299999999999999</v>
      </c>
      <c r="D4441" s="15" t="n">
        <v>-0.2</v>
      </c>
      <c r="E4441" s="21" t="n">
        <v>-1.86832339851701</v>
      </c>
    </row>
    <row r="4442" customFormat="false" ht="12.75" hidden="false" customHeight="false" outlineLevel="0" collapsed="false">
      <c r="A4442" s="19" t="n">
        <v>42554.9583333333</v>
      </c>
      <c r="C4442" s="15" t="n">
        <v>-1.9</v>
      </c>
      <c r="D4442" s="15" t="n">
        <v>-2.3</v>
      </c>
      <c r="E4442" s="21" t="n">
        <v>-2.77553135714151</v>
      </c>
    </row>
    <row r="4443" customFormat="false" ht="12.75" hidden="false" customHeight="false" outlineLevel="0" collapsed="false">
      <c r="A4443" s="19" t="n">
        <v>42555</v>
      </c>
      <c r="C4443" s="15" t="n">
        <v>-3.2</v>
      </c>
      <c r="D4443" s="15" t="n">
        <v>-1.4</v>
      </c>
      <c r="E4443" s="21" t="n">
        <v>-2.44985776998612</v>
      </c>
    </row>
    <row r="4444" customFormat="false" ht="12.75" hidden="false" customHeight="false" outlineLevel="0" collapsed="false">
      <c r="A4444" s="19" t="n">
        <v>42555.0416666667</v>
      </c>
      <c r="C4444" s="15" t="n">
        <v>-1.6</v>
      </c>
      <c r="D4444" s="15" t="n">
        <v>-2.7</v>
      </c>
      <c r="E4444" s="21" t="n">
        <v>-2.70622492428095</v>
      </c>
    </row>
    <row r="4445" customFormat="false" ht="12.75" hidden="false" customHeight="false" outlineLevel="0" collapsed="false">
      <c r="A4445" s="19" t="n">
        <v>42555.0833333333</v>
      </c>
      <c r="C4445" s="15" t="n">
        <v>-3.2</v>
      </c>
      <c r="D4445" s="15" t="n">
        <v>-2.8</v>
      </c>
      <c r="E4445" s="21" t="n">
        <v>-2.92878595497667</v>
      </c>
    </row>
    <row r="4446" customFormat="false" ht="12.75" hidden="false" customHeight="false" outlineLevel="0" collapsed="false">
      <c r="A4446" s="19" t="n">
        <v>42555.125</v>
      </c>
      <c r="C4446" s="15" t="n">
        <v>-3.3</v>
      </c>
      <c r="D4446" s="15" t="n">
        <v>-3</v>
      </c>
      <c r="E4446" s="21" t="n">
        <v>-2.57078497972035</v>
      </c>
    </row>
    <row r="4447" customFormat="false" ht="12.75" hidden="false" customHeight="false" outlineLevel="0" collapsed="false">
      <c r="A4447" s="19" t="n">
        <v>42555.1666666667</v>
      </c>
      <c r="C4447" s="15" t="n">
        <v>-3.1</v>
      </c>
      <c r="D4447" s="15" t="n">
        <v>-0.3</v>
      </c>
      <c r="E4447" s="21" t="n">
        <v>-2.05954269709869</v>
      </c>
    </row>
    <row r="4448" customFormat="false" ht="12.75" hidden="false" customHeight="false" outlineLevel="0" collapsed="false">
      <c r="A4448" s="19" t="n">
        <v>42555.2083333333</v>
      </c>
      <c r="C4448" s="15" t="n">
        <v>-2.6</v>
      </c>
      <c r="D4448" s="15" t="n">
        <v>-2.6</v>
      </c>
      <c r="E4448" s="21" t="n">
        <v>-1.97090611480802</v>
      </c>
    </row>
    <row r="4449" customFormat="false" ht="12.75" hidden="false" customHeight="false" outlineLevel="0" collapsed="false">
      <c r="A4449" s="19" t="n">
        <v>42555.25</v>
      </c>
      <c r="C4449" s="15" t="n">
        <v>-2.6</v>
      </c>
      <c r="D4449" s="15" t="n">
        <v>0.600000000000001</v>
      </c>
      <c r="E4449" s="21" t="n">
        <v>-2.03717201993033</v>
      </c>
    </row>
    <row r="4450" customFormat="false" ht="12.75" hidden="false" customHeight="false" outlineLevel="0" collapsed="false">
      <c r="A4450" s="19" t="n">
        <v>42555.2916666667</v>
      </c>
      <c r="C4450" s="15" t="n">
        <v>-2.3</v>
      </c>
      <c r="D4450" s="15" t="n">
        <v>-0.2</v>
      </c>
      <c r="E4450" s="21" t="n">
        <v>-1.58564816621547</v>
      </c>
    </row>
    <row r="4451" customFormat="false" ht="12.75" hidden="false" customHeight="false" outlineLevel="0" collapsed="false">
      <c r="A4451" s="19" t="n">
        <v>42555.3333333333</v>
      </c>
      <c r="C4451" s="15" t="n">
        <v>-2.1</v>
      </c>
      <c r="D4451" s="15" t="n">
        <v>-0.5</v>
      </c>
      <c r="E4451" s="21" t="n">
        <v>-1.92798350289094</v>
      </c>
    </row>
    <row r="4452" customFormat="false" ht="12.75" hidden="false" customHeight="false" outlineLevel="0" collapsed="false">
      <c r="A4452" s="19" t="n">
        <v>42555.375</v>
      </c>
      <c r="C4452" s="15" t="n">
        <v>-3.4</v>
      </c>
      <c r="D4452" s="15" t="n">
        <v>-1.6</v>
      </c>
      <c r="E4452" s="21" t="n">
        <v>-1.92258254799071</v>
      </c>
    </row>
    <row r="4453" customFormat="false" ht="12.75" hidden="false" customHeight="false" outlineLevel="0" collapsed="false">
      <c r="A4453" s="19" t="n">
        <v>42555.4166666667</v>
      </c>
      <c r="C4453" s="15" t="n">
        <v>-1.2</v>
      </c>
      <c r="E4453" s="21" t="n">
        <v>-2.4498700247694</v>
      </c>
    </row>
    <row r="4454" customFormat="false" ht="12.75" hidden="false" customHeight="false" outlineLevel="0" collapsed="false">
      <c r="A4454" s="19" t="n">
        <v>42555.4583333333</v>
      </c>
      <c r="C4454" s="15" t="n">
        <v>-1</v>
      </c>
      <c r="E4454" s="21" t="n">
        <v>-2.93042681063881</v>
      </c>
    </row>
    <row r="4455" customFormat="false" ht="12.75" hidden="false" customHeight="false" outlineLevel="0" collapsed="false">
      <c r="A4455" s="19" t="n">
        <v>42555.5</v>
      </c>
      <c r="C4455" s="15" t="n">
        <v>-3.5</v>
      </c>
      <c r="D4455" s="15" t="n">
        <v>-0.3</v>
      </c>
      <c r="E4455" s="21" t="n">
        <v>-1.94510408402306</v>
      </c>
    </row>
    <row r="4456" customFormat="false" ht="12.75" hidden="false" customHeight="false" outlineLevel="0" collapsed="false">
      <c r="A4456" s="19" t="n">
        <v>42555.5416666667</v>
      </c>
      <c r="C4456" s="15" t="n">
        <v>-2.5</v>
      </c>
      <c r="D4456" s="15" t="n">
        <v>-1.2</v>
      </c>
      <c r="E4456" s="21" t="n">
        <v>-2.75257777458239</v>
      </c>
    </row>
    <row r="4457" customFormat="false" ht="12.75" hidden="false" customHeight="false" outlineLevel="0" collapsed="false">
      <c r="A4457" s="19" t="n">
        <v>42555.5833333333</v>
      </c>
      <c r="C4457" s="15" t="n">
        <v>-0.9</v>
      </c>
      <c r="D4457" s="15" t="n">
        <v>-2.3</v>
      </c>
      <c r="E4457" s="21" t="n">
        <v>-3.11857971202903</v>
      </c>
    </row>
    <row r="4458" customFormat="false" ht="12.75" hidden="false" customHeight="false" outlineLevel="0" collapsed="false">
      <c r="A4458" s="19" t="n">
        <v>42555.625</v>
      </c>
      <c r="C4458" s="15" t="n">
        <v>-1.5</v>
      </c>
      <c r="D4458" s="15" t="n">
        <v>-0.9</v>
      </c>
      <c r="E4458" s="21" t="n">
        <v>-2.7416319887249</v>
      </c>
    </row>
    <row r="4459" customFormat="false" ht="12.75" hidden="false" customHeight="false" outlineLevel="0" collapsed="false">
      <c r="A4459" s="19" t="n">
        <v>42555.6666666667</v>
      </c>
      <c r="C4459" s="15" t="n">
        <v>-1.5</v>
      </c>
      <c r="D4459" s="15" t="n">
        <v>-0.5</v>
      </c>
      <c r="E4459" s="21" t="n">
        <v>-3.30129678090644</v>
      </c>
    </row>
    <row r="4460" customFormat="false" ht="12.75" hidden="false" customHeight="false" outlineLevel="0" collapsed="false">
      <c r="A4460" s="19" t="n">
        <v>42555.7083333333</v>
      </c>
      <c r="C4460" s="15" t="n">
        <v>-2.8</v>
      </c>
      <c r="D4460" s="15" t="n">
        <v>-0.2</v>
      </c>
      <c r="E4460" s="21" t="n">
        <v>-3.28011084613485</v>
      </c>
    </row>
    <row r="4461" customFormat="false" ht="12.75" hidden="false" customHeight="false" outlineLevel="0" collapsed="false">
      <c r="A4461" s="19" t="n">
        <v>42555.75</v>
      </c>
      <c r="C4461" s="15" t="n">
        <v>-3.3</v>
      </c>
      <c r="D4461" s="15" t="n">
        <v>0.8</v>
      </c>
      <c r="E4461" s="21" t="n">
        <v>-3.75228987918267</v>
      </c>
    </row>
    <row r="4462" customFormat="false" ht="12.75" hidden="false" customHeight="false" outlineLevel="0" collapsed="false">
      <c r="A4462" s="19" t="n">
        <v>42555.7916666667</v>
      </c>
      <c r="C4462" s="15" t="n">
        <v>-2.2</v>
      </c>
      <c r="D4462" s="15" t="n">
        <v>-1</v>
      </c>
      <c r="E4462" s="21" t="n">
        <v>-3.73997165274442</v>
      </c>
    </row>
    <row r="4463" customFormat="false" ht="12.75" hidden="false" customHeight="false" outlineLevel="0" collapsed="false">
      <c r="A4463" s="19" t="n">
        <v>42555.8333333333</v>
      </c>
      <c r="C4463" s="15" t="n">
        <v>-0.300000000000001</v>
      </c>
      <c r="D4463" s="15" t="n">
        <v>-1.3</v>
      </c>
      <c r="E4463" s="21" t="n">
        <v>-2.56587569670589</v>
      </c>
    </row>
    <row r="4464" customFormat="false" ht="12.75" hidden="false" customHeight="false" outlineLevel="0" collapsed="false">
      <c r="A4464" s="19" t="n">
        <v>42555.875</v>
      </c>
      <c r="C4464" s="15" t="n">
        <v>-3.3</v>
      </c>
      <c r="D4464" s="15" t="n">
        <v>0.4</v>
      </c>
      <c r="E4464" s="21" t="n">
        <v>-3.44346892860097</v>
      </c>
    </row>
    <row r="4465" customFormat="false" ht="12.75" hidden="false" customHeight="false" outlineLevel="0" collapsed="false">
      <c r="A4465" s="19" t="n">
        <v>42555.9166666667</v>
      </c>
      <c r="C4465" s="15" t="n">
        <v>-3.4</v>
      </c>
      <c r="D4465" s="15" t="n">
        <v>-1</v>
      </c>
      <c r="E4465" s="21" t="n">
        <v>-3.31612471428423</v>
      </c>
    </row>
    <row r="4466" customFormat="false" ht="12.75" hidden="false" customHeight="false" outlineLevel="0" collapsed="false">
      <c r="A4466" s="19" t="n">
        <v>42555.9583333333</v>
      </c>
      <c r="C4466" s="15" t="n">
        <v>-1.7</v>
      </c>
      <c r="D4466" s="15" t="n">
        <v>-0.7</v>
      </c>
      <c r="E4466" s="21" t="n">
        <v>-2.67694250244823</v>
      </c>
    </row>
    <row r="4467" customFormat="false" ht="12.75" hidden="false" customHeight="false" outlineLevel="0" collapsed="false">
      <c r="A4467" s="19" t="n">
        <v>42556</v>
      </c>
      <c r="C4467" s="15" t="n">
        <v>-1.5</v>
      </c>
      <c r="D4467" s="15" t="n">
        <v>-0.7</v>
      </c>
      <c r="E4467" s="21" t="n">
        <v>-3.52636834914345</v>
      </c>
    </row>
    <row r="4468" customFormat="false" ht="12.75" hidden="false" customHeight="false" outlineLevel="0" collapsed="false">
      <c r="A4468" s="19" t="n">
        <v>42556.0416666667</v>
      </c>
      <c r="C4468" s="15" t="n">
        <v>-2.7</v>
      </c>
      <c r="D4468" s="15" t="n">
        <v>-1.6</v>
      </c>
      <c r="E4468" s="21" t="n">
        <v>-3.4469314916116</v>
      </c>
    </row>
    <row r="4469" customFormat="false" ht="12.75" hidden="false" customHeight="false" outlineLevel="0" collapsed="false">
      <c r="A4469" s="19" t="n">
        <v>42556.0833333333</v>
      </c>
      <c r="C4469" s="15" t="n">
        <v>-3.1</v>
      </c>
      <c r="D4469" s="15" t="n">
        <v>-1.6</v>
      </c>
      <c r="E4469" s="21" t="n">
        <v>-3.32832681923299</v>
      </c>
    </row>
    <row r="4470" customFormat="false" ht="12.75" hidden="false" customHeight="false" outlineLevel="0" collapsed="false">
      <c r="A4470" s="19" t="n">
        <v>42556.125</v>
      </c>
      <c r="C4470" s="15" t="n">
        <v>-1.2</v>
      </c>
      <c r="D4470" s="15" t="n">
        <v>-0.9</v>
      </c>
      <c r="E4470" s="21" t="n">
        <v>-1.95440741437186</v>
      </c>
    </row>
    <row r="4471" customFormat="false" ht="12.75" hidden="false" customHeight="false" outlineLevel="0" collapsed="false">
      <c r="A4471" s="19" t="n">
        <v>42556.1666666667</v>
      </c>
      <c r="C4471" s="15" t="n">
        <v>-1.4</v>
      </c>
      <c r="D4471" s="15" t="n">
        <v>1.4</v>
      </c>
      <c r="E4471" s="21" t="n">
        <v>-2.24730350402924</v>
      </c>
    </row>
    <row r="4472" customFormat="false" ht="12.75" hidden="false" customHeight="false" outlineLevel="0" collapsed="false">
      <c r="A4472" s="19" t="n">
        <v>42556.2083333333</v>
      </c>
      <c r="C4472" s="15" t="n">
        <v>-1</v>
      </c>
      <c r="D4472" s="15" t="n">
        <v>-0.2</v>
      </c>
      <c r="E4472" s="21" t="n">
        <v>-1.9066190623494</v>
      </c>
    </row>
    <row r="4473" customFormat="false" ht="12.75" hidden="false" customHeight="false" outlineLevel="0" collapsed="false">
      <c r="A4473" s="19" t="n">
        <v>42556.25</v>
      </c>
      <c r="C4473" s="15" t="n">
        <v>-1</v>
      </c>
      <c r="D4473" s="15" t="n">
        <v>0.2</v>
      </c>
      <c r="E4473" s="21" t="n">
        <v>-1.10906426304673</v>
      </c>
    </row>
    <row r="4474" customFormat="false" ht="12.75" hidden="false" customHeight="false" outlineLevel="0" collapsed="false">
      <c r="A4474" s="19" t="n">
        <v>42556.2916666667</v>
      </c>
      <c r="C4474" s="15" t="n">
        <v>-0.5</v>
      </c>
      <c r="D4474" s="15" t="n">
        <v>0.5</v>
      </c>
      <c r="E4474" s="21" t="n">
        <v>-0.765207259770294</v>
      </c>
    </row>
    <row r="4475" customFormat="false" ht="12.75" hidden="false" customHeight="false" outlineLevel="0" collapsed="false">
      <c r="A4475" s="19" t="n">
        <v>42556.3333333333</v>
      </c>
      <c r="C4475" s="15" t="n">
        <v>-0.700000000000001</v>
      </c>
      <c r="D4475" s="15" t="n">
        <v>-0.0999999999999996</v>
      </c>
      <c r="E4475" s="21" t="n">
        <v>-1.81909854698765</v>
      </c>
    </row>
    <row r="4476" customFormat="false" ht="12.75" hidden="false" customHeight="false" outlineLevel="0" collapsed="false">
      <c r="A4476" s="19" t="n">
        <v>42556.375</v>
      </c>
      <c r="C4476" s="15" t="n">
        <v>-1</v>
      </c>
      <c r="D4476" s="15" t="n">
        <v>0.4</v>
      </c>
      <c r="E4476" s="21" t="n">
        <v>-1.22384904674668</v>
      </c>
    </row>
    <row r="4477" customFormat="false" ht="12.75" hidden="false" customHeight="false" outlineLevel="0" collapsed="false">
      <c r="A4477" s="19" t="n">
        <v>42556.4166666667</v>
      </c>
      <c r="C4477" s="15" t="n">
        <v>-0.4</v>
      </c>
      <c r="D4477" s="15" t="n">
        <v>2.4</v>
      </c>
      <c r="E4477" s="21" t="n">
        <v>-1.13649867126597</v>
      </c>
    </row>
    <row r="4478" customFormat="false" ht="12.75" hidden="false" customHeight="false" outlineLevel="0" collapsed="false">
      <c r="A4478" s="19" t="n">
        <v>42556.4583333333</v>
      </c>
      <c r="C4478" s="15" t="n">
        <v>-0.6</v>
      </c>
      <c r="D4478" s="15" t="n">
        <v>0.0999999999999996</v>
      </c>
      <c r="E4478" s="21" t="n">
        <v>-1.87898673911707</v>
      </c>
    </row>
    <row r="4479" customFormat="false" ht="12.75" hidden="false" customHeight="false" outlineLevel="0" collapsed="false">
      <c r="A4479" s="19" t="n">
        <v>42556.5</v>
      </c>
      <c r="C4479" s="15" t="n">
        <v>-1.9</v>
      </c>
      <c r="D4479" s="15" t="n">
        <v>2.3</v>
      </c>
      <c r="E4479" s="21" t="n">
        <v>-1.37020313870695</v>
      </c>
    </row>
    <row r="4480" customFormat="false" ht="12.75" hidden="false" customHeight="false" outlineLevel="0" collapsed="false">
      <c r="A4480" s="19" t="n">
        <v>42556.5416666667</v>
      </c>
      <c r="C4480" s="15" t="n">
        <v>-1.1</v>
      </c>
      <c r="D4480" s="15" t="n">
        <v>-0.9</v>
      </c>
      <c r="E4480" s="21" t="n">
        <v>-1.53986167036358</v>
      </c>
    </row>
    <row r="4481" customFormat="false" ht="12.75" hidden="false" customHeight="false" outlineLevel="0" collapsed="false">
      <c r="A4481" s="19" t="n">
        <v>42556.5833333333</v>
      </c>
      <c r="C4481" s="15" t="n">
        <v>-0.6</v>
      </c>
      <c r="D4481" s="15" t="n">
        <v>0.6</v>
      </c>
      <c r="E4481" s="21" t="n">
        <v>-2.03156481436199</v>
      </c>
    </row>
    <row r="4482" customFormat="false" ht="12.75" hidden="false" customHeight="false" outlineLevel="0" collapsed="false">
      <c r="A4482" s="19" t="n">
        <v>42556.625</v>
      </c>
      <c r="C4482" s="15" t="n">
        <v>-1.2</v>
      </c>
      <c r="D4482" s="15" t="n">
        <v>-0.9</v>
      </c>
      <c r="E4482" s="21" t="n">
        <v>-2.37095976385694</v>
      </c>
    </row>
    <row r="4483" customFormat="false" ht="12.75" hidden="false" customHeight="false" outlineLevel="0" collapsed="false">
      <c r="A4483" s="19" t="n">
        <v>42556.6666666667</v>
      </c>
      <c r="C4483" s="15" t="n">
        <v>-2.2</v>
      </c>
      <c r="D4483" s="15" t="n">
        <v>1.1</v>
      </c>
      <c r="E4483" s="21" t="n">
        <v>-1.82858617472515</v>
      </c>
    </row>
    <row r="4484" customFormat="false" ht="12.75" hidden="false" customHeight="false" outlineLevel="0" collapsed="false">
      <c r="A4484" s="19" t="n">
        <v>42556.7083333333</v>
      </c>
      <c r="C4484" s="15" t="n">
        <v>-3</v>
      </c>
      <c r="D4484" s="15" t="n">
        <v>-0.5</v>
      </c>
      <c r="E4484" s="21" t="n">
        <v>-2.39755225023853</v>
      </c>
    </row>
    <row r="4485" customFormat="false" ht="12.75" hidden="false" customHeight="false" outlineLevel="0" collapsed="false">
      <c r="A4485" s="19" t="n">
        <v>42556.75</v>
      </c>
      <c r="C4485" s="15" t="n">
        <v>-1.1</v>
      </c>
      <c r="D4485" s="15" t="n">
        <v>0.800000000000001</v>
      </c>
      <c r="E4485" s="21" t="n">
        <v>-2.3429765434011</v>
      </c>
    </row>
    <row r="4486" customFormat="false" ht="12.75" hidden="false" customHeight="false" outlineLevel="0" collapsed="false">
      <c r="A4486" s="19" t="n">
        <v>42556.7916666667</v>
      </c>
      <c r="C4486" s="15" t="n">
        <v>-1.6</v>
      </c>
      <c r="D4486" s="15" t="n">
        <v>-1.9</v>
      </c>
      <c r="E4486" s="21" t="n">
        <v>-2.35553774980632</v>
      </c>
    </row>
    <row r="4487" customFormat="false" ht="12.75" hidden="false" customHeight="false" outlineLevel="0" collapsed="false">
      <c r="A4487" s="19" t="n">
        <v>42556.8333333333</v>
      </c>
      <c r="C4487" s="15" t="n">
        <v>-1.7</v>
      </c>
      <c r="D4487" s="15" t="n">
        <v>-2.2</v>
      </c>
      <c r="E4487" s="21" t="n">
        <v>-1.96434087041039</v>
      </c>
    </row>
    <row r="4488" customFormat="false" ht="12.75" hidden="false" customHeight="false" outlineLevel="0" collapsed="false">
      <c r="A4488" s="19" t="n">
        <v>42556.875</v>
      </c>
      <c r="C4488" s="15" t="n">
        <v>-0.0999999999999996</v>
      </c>
      <c r="D4488" s="15" t="n">
        <v>1.1</v>
      </c>
      <c r="E4488" s="21" t="n">
        <v>-1.69321730747678</v>
      </c>
    </row>
    <row r="4489" customFormat="false" ht="12.75" hidden="false" customHeight="false" outlineLevel="0" collapsed="false">
      <c r="A4489" s="19" t="n">
        <v>42556.9166666667</v>
      </c>
      <c r="C4489" s="15" t="n">
        <v>-1.6</v>
      </c>
      <c r="D4489" s="15" t="n">
        <v>-1.8</v>
      </c>
      <c r="E4489" s="21" t="n">
        <v>-2.03520721394359</v>
      </c>
    </row>
    <row r="4490" customFormat="false" ht="12.75" hidden="false" customHeight="false" outlineLevel="0" collapsed="false">
      <c r="A4490" s="19" t="n">
        <v>42556.9583333333</v>
      </c>
      <c r="C4490" s="15" t="n">
        <v>-2.3</v>
      </c>
      <c r="D4490" s="15" t="n">
        <v>-2.5</v>
      </c>
      <c r="E4490" s="21" t="n">
        <v>-2.77718078233402</v>
      </c>
    </row>
    <row r="4491" customFormat="false" ht="12.75" hidden="false" customHeight="false" outlineLevel="0" collapsed="false">
      <c r="A4491" s="19" t="n">
        <v>42557</v>
      </c>
      <c r="C4491" s="15" t="n">
        <v>-1.7</v>
      </c>
      <c r="D4491" s="15" t="n">
        <v>-0.300000000000001</v>
      </c>
      <c r="E4491" s="21" t="n">
        <v>-2.17403775086722</v>
      </c>
    </row>
    <row r="4492" customFormat="false" ht="12.75" hidden="false" customHeight="false" outlineLevel="0" collapsed="false">
      <c r="A4492" s="19" t="n">
        <v>42557.0416666667</v>
      </c>
      <c r="C4492" s="15" t="n">
        <v>-0.7</v>
      </c>
      <c r="D4492" s="15" t="n">
        <v>-1.6</v>
      </c>
      <c r="E4492" s="21" t="n">
        <v>-2.38397030431476</v>
      </c>
    </row>
    <row r="4493" customFormat="false" ht="12.75" hidden="false" customHeight="false" outlineLevel="0" collapsed="false">
      <c r="A4493" s="19" t="n">
        <v>42557.0833333333</v>
      </c>
      <c r="C4493" s="15" t="n">
        <v>-2.7</v>
      </c>
      <c r="D4493" s="15" t="n">
        <v>-1.9</v>
      </c>
      <c r="E4493" s="21" t="n">
        <v>-2.49451296092467</v>
      </c>
    </row>
    <row r="4494" customFormat="false" ht="12.75" hidden="false" customHeight="false" outlineLevel="0" collapsed="false">
      <c r="A4494" s="19" t="n">
        <v>42557.125</v>
      </c>
      <c r="C4494" s="15" t="n">
        <v>-2.8</v>
      </c>
      <c r="D4494" s="15" t="n">
        <v>-1.7</v>
      </c>
      <c r="E4494" s="21" t="n">
        <v>-1.24846320761954</v>
      </c>
    </row>
    <row r="4495" customFormat="false" ht="12.75" hidden="false" customHeight="false" outlineLevel="0" collapsed="false">
      <c r="A4495" s="19" t="n">
        <v>42557.1666666667</v>
      </c>
      <c r="C4495" s="15" t="n">
        <v>-0.6</v>
      </c>
      <c r="D4495" s="15" t="n">
        <v>0.600000000000001</v>
      </c>
      <c r="E4495" s="21" t="n">
        <v>-1.31041672801927</v>
      </c>
    </row>
    <row r="4496" customFormat="false" ht="12.75" hidden="false" customHeight="false" outlineLevel="0" collapsed="false">
      <c r="A4496" s="19" t="n">
        <v>42557.2083333333</v>
      </c>
      <c r="C4496" s="15" t="n">
        <v>-0.699999999999999</v>
      </c>
      <c r="D4496" s="15" t="n">
        <v>-0.9</v>
      </c>
      <c r="E4496" s="21" t="n">
        <v>-1.15387232083867</v>
      </c>
    </row>
    <row r="4497" customFormat="false" ht="12.75" hidden="false" customHeight="false" outlineLevel="0" collapsed="false">
      <c r="A4497" s="19" t="n">
        <v>42557.25</v>
      </c>
      <c r="C4497" s="15" t="n">
        <v>-0.6</v>
      </c>
      <c r="D4497" s="15" t="n">
        <v>1.2</v>
      </c>
      <c r="E4497" s="21" t="n">
        <v>-1.41600500790506</v>
      </c>
    </row>
    <row r="4498" customFormat="false" ht="12.75" hidden="false" customHeight="false" outlineLevel="0" collapsed="false">
      <c r="A4498" s="19" t="n">
        <v>42557.2916666667</v>
      </c>
      <c r="C4498" s="15" t="n">
        <v>-2.1</v>
      </c>
      <c r="D4498" s="15" t="n">
        <v>-1.6</v>
      </c>
      <c r="E4498" s="21" t="n">
        <v>-1.51056080115274</v>
      </c>
    </row>
    <row r="4499" customFormat="false" ht="12.75" hidden="false" customHeight="false" outlineLevel="0" collapsed="false">
      <c r="A4499" s="19" t="n">
        <v>42557.3333333333</v>
      </c>
      <c r="C4499" s="15" t="n">
        <v>-1.7</v>
      </c>
      <c r="D4499" s="15" t="n">
        <v>1</v>
      </c>
      <c r="E4499" s="21" t="n">
        <v>-1.91758125</v>
      </c>
    </row>
    <row r="4500" customFormat="false" ht="12.75" hidden="false" customHeight="false" outlineLevel="0" collapsed="false">
      <c r="A4500" s="19" t="n">
        <v>42557.375</v>
      </c>
      <c r="C4500" s="15" t="n">
        <v>-2.3</v>
      </c>
      <c r="D4500" s="15" t="n">
        <v>-0.0999999999999996</v>
      </c>
      <c r="E4500" s="21" t="n">
        <v>-1.89986249225483</v>
      </c>
    </row>
    <row r="4501" customFormat="false" ht="12.75" hidden="false" customHeight="false" outlineLevel="0" collapsed="false">
      <c r="A4501" s="19" t="n">
        <v>42557.4166666667</v>
      </c>
      <c r="C4501" s="15" t="n">
        <v>-1.4</v>
      </c>
      <c r="D4501" s="15" t="n">
        <v>0.199999999999999</v>
      </c>
      <c r="E4501" s="21" t="n">
        <v>-2.78089677419355</v>
      </c>
    </row>
    <row r="4502" customFormat="false" ht="12.75" hidden="false" customHeight="false" outlineLevel="0" collapsed="false">
      <c r="A4502" s="19" t="n">
        <v>42557.4583333333</v>
      </c>
      <c r="C4502" s="15" t="n">
        <v>-2</v>
      </c>
      <c r="D4502" s="15" t="n">
        <v>-0.600000000000001</v>
      </c>
      <c r="E4502" s="21" t="n">
        <v>-2.52101370263635</v>
      </c>
    </row>
    <row r="4503" customFormat="false" ht="12.75" hidden="false" customHeight="false" outlineLevel="0" collapsed="false">
      <c r="A4503" s="19" t="n">
        <v>42557.5</v>
      </c>
      <c r="C4503" s="15" t="n">
        <v>-1.5</v>
      </c>
      <c r="D4503" s="15" t="n">
        <v>0.4</v>
      </c>
      <c r="E4503" s="21" t="n">
        <v>-1.67231006867535</v>
      </c>
    </row>
    <row r="4504" customFormat="false" ht="12.75" hidden="false" customHeight="false" outlineLevel="0" collapsed="false">
      <c r="A4504" s="19" t="n">
        <v>42557.5416666667</v>
      </c>
      <c r="C4504" s="15" t="n">
        <v>-4.4</v>
      </c>
      <c r="D4504" s="15" t="n">
        <v>-1.1</v>
      </c>
      <c r="E4504" s="21" t="n">
        <v>-2.00681784888392</v>
      </c>
    </row>
    <row r="4505" customFormat="false" ht="12.75" hidden="false" customHeight="false" outlineLevel="0" collapsed="false">
      <c r="A4505" s="19" t="n">
        <v>42557.5833333333</v>
      </c>
      <c r="C4505" s="15" t="n">
        <v>-1.4</v>
      </c>
      <c r="D4505" s="15" t="n">
        <v>0</v>
      </c>
      <c r="E4505" s="21" t="n">
        <v>-2.61557954736106</v>
      </c>
    </row>
    <row r="4506" customFormat="false" ht="12.75" hidden="false" customHeight="false" outlineLevel="0" collapsed="false">
      <c r="A4506" s="19" t="n">
        <v>42557.625</v>
      </c>
      <c r="C4506" s="15" t="n">
        <v>-2</v>
      </c>
      <c r="D4506" s="15" t="n">
        <v>-0.2</v>
      </c>
      <c r="E4506" s="21" t="n">
        <v>-2.8927270435513</v>
      </c>
    </row>
    <row r="4507" customFormat="false" ht="12.75" hidden="false" customHeight="false" outlineLevel="0" collapsed="false">
      <c r="A4507" s="19" t="n">
        <v>42557.6666666667</v>
      </c>
      <c r="C4507" s="15" t="n">
        <v>-2</v>
      </c>
      <c r="D4507" s="15" t="n">
        <v>0.2</v>
      </c>
      <c r="E4507" s="21" t="n">
        <v>-3.25995182340881</v>
      </c>
    </row>
    <row r="4508" customFormat="false" ht="12.75" hidden="false" customHeight="false" outlineLevel="0" collapsed="false">
      <c r="A4508" s="19" t="n">
        <v>42557.7083333333</v>
      </c>
      <c r="C4508" s="15" t="n">
        <v>-1.3</v>
      </c>
      <c r="D4508" s="15" t="n">
        <v>-2.6</v>
      </c>
      <c r="E4508" s="21" t="n">
        <v>-2.79719681499385</v>
      </c>
    </row>
    <row r="4509" customFormat="false" ht="12.75" hidden="false" customHeight="false" outlineLevel="0" collapsed="false">
      <c r="A4509" s="19" t="n">
        <v>42557.75</v>
      </c>
      <c r="C4509" s="15" t="n">
        <v>-0.800000000000001</v>
      </c>
      <c r="D4509" s="15" t="n">
        <v>3.5</v>
      </c>
      <c r="E4509" s="21" t="n">
        <v>-1.82258592437654</v>
      </c>
    </row>
    <row r="4510" customFormat="false" ht="12.75" hidden="false" customHeight="false" outlineLevel="0" collapsed="false">
      <c r="A4510" s="19" t="n">
        <v>42557.7916666667</v>
      </c>
      <c r="C4510" s="15" t="n">
        <v>-2.8</v>
      </c>
      <c r="D4510" s="15" t="n">
        <v>-3.1</v>
      </c>
      <c r="E4510" s="21" t="n">
        <v>-2.82749264621486</v>
      </c>
    </row>
    <row r="4511" customFormat="false" ht="12.75" hidden="false" customHeight="false" outlineLevel="0" collapsed="false">
      <c r="A4511" s="19" t="n">
        <v>42557.8333333333</v>
      </c>
      <c r="C4511" s="15" t="n">
        <v>-0.600000000000001</v>
      </c>
      <c r="D4511" s="15" t="n">
        <v>-2</v>
      </c>
      <c r="E4511" s="21" t="n">
        <v>-2.11045326379032</v>
      </c>
    </row>
    <row r="4512" customFormat="false" ht="12.75" hidden="false" customHeight="false" outlineLevel="0" collapsed="false">
      <c r="A4512" s="19" t="n">
        <v>42557.875</v>
      </c>
      <c r="C4512" s="15" t="n">
        <v>-0.0999999999999979</v>
      </c>
      <c r="D4512" s="15" t="n">
        <v>-2.3</v>
      </c>
      <c r="E4512" s="21" t="n">
        <v>-1.86542544473021</v>
      </c>
    </row>
    <row r="4513" customFormat="false" ht="12.75" hidden="false" customHeight="false" outlineLevel="0" collapsed="false">
      <c r="A4513" s="19" t="n">
        <v>42557.9166666667</v>
      </c>
      <c r="C4513" s="15" t="n">
        <v>-2</v>
      </c>
      <c r="D4513" s="15" t="n">
        <v>-1.1</v>
      </c>
      <c r="E4513" s="21" t="n">
        <v>-2.68943902070314</v>
      </c>
    </row>
    <row r="4514" customFormat="false" ht="12.75" hidden="false" customHeight="false" outlineLevel="0" collapsed="false">
      <c r="A4514" s="19" t="n">
        <v>42557.9583333333</v>
      </c>
      <c r="C4514" s="15" t="n">
        <v>-2.9</v>
      </c>
      <c r="D4514" s="15" t="n">
        <v>-0.9</v>
      </c>
      <c r="E4514" s="21" t="n">
        <v>-3.22133701372749</v>
      </c>
    </row>
    <row r="4515" customFormat="false" ht="12.75" hidden="false" customHeight="false" outlineLevel="0" collapsed="false">
      <c r="A4515" s="19" t="n">
        <v>42558</v>
      </c>
      <c r="C4515" s="15" t="n">
        <v>-2.2</v>
      </c>
      <c r="D4515" s="15" t="n">
        <v>-0.699999999999999</v>
      </c>
      <c r="E4515" s="21" t="n">
        <v>-2.98757464813609</v>
      </c>
    </row>
    <row r="4516" customFormat="false" ht="12.75" hidden="false" customHeight="false" outlineLevel="0" collapsed="false">
      <c r="A4516" s="19" t="n">
        <v>42558.0416666667</v>
      </c>
      <c r="C4516" s="15" t="n">
        <v>-4</v>
      </c>
      <c r="D4516" s="15" t="n">
        <v>-1.3</v>
      </c>
      <c r="E4516" s="21" t="n">
        <v>-3.27390757331487</v>
      </c>
    </row>
    <row r="4517" customFormat="false" ht="12.75" hidden="false" customHeight="false" outlineLevel="0" collapsed="false">
      <c r="A4517" s="19" t="n">
        <v>42558.0833333333</v>
      </c>
      <c r="C4517" s="15" t="n">
        <v>-2.6</v>
      </c>
      <c r="D4517" s="15" t="n">
        <v>-1.4</v>
      </c>
      <c r="E4517" s="21" t="n">
        <v>-2.35493339103219</v>
      </c>
    </row>
    <row r="4518" customFormat="false" ht="12.75" hidden="false" customHeight="false" outlineLevel="0" collapsed="false">
      <c r="A4518" s="19" t="n">
        <v>42558.125</v>
      </c>
      <c r="C4518" s="15" t="n">
        <v>-3</v>
      </c>
      <c r="D4518" s="15" t="n">
        <v>-0.100000000000001</v>
      </c>
      <c r="E4518" s="21" t="n">
        <v>-3.09117575188387</v>
      </c>
    </row>
    <row r="4519" customFormat="false" ht="12.75" hidden="false" customHeight="false" outlineLevel="0" collapsed="false">
      <c r="A4519" s="19" t="n">
        <v>42558.1666666667</v>
      </c>
      <c r="C4519" s="15" t="n">
        <v>-2</v>
      </c>
      <c r="D4519" s="15" t="n">
        <v>-0.9</v>
      </c>
      <c r="E4519" s="21" t="n">
        <v>-2.20657236530218</v>
      </c>
    </row>
    <row r="4520" customFormat="false" ht="12.75" hidden="false" customHeight="false" outlineLevel="0" collapsed="false">
      <c r="A4520" s="19" t="n">
        <v>42558.2083333333</v>
      </c>
      <c r="C4520" s="15" t="n">
        <v>-1.7</v>
      </c>
      <c r="D4520" s="15" t="n">
        <v>-2.6</v>
      </c>
      <c r="E4520" s="21" t="n">
        <v>-2.67762747423727</v>
      </c>
    </row>
    <row r="4521" customFormat="false" ht="12.75" hidden="false" customHeight="false" outlineLevel="0" collapsed="false">
      <c r="A4521" s="19" t="n">
        <v>42558.25</v>
      </c>
      <c r="C4521" s="15" t="n">
        <v>-0.800000000000001</v>
      </c>
      <c r="D4521" s="15" t="n">
        <v>0.0999999999999996</v>
      </c>
      <c r="E4521" s="21" t="n">
        <v>-2.06283957805253</v>
      </c>
    </row>
    <row r="4522" customFormat="false" ht="12.75" hidden="false" customHeight="false" outlineLevel="0" collapsed="false">
      <c r="A4522" s="19" t="n">
        <v>42558.2916666667</v>
      </c>
      <c r="C4522" s="15" t="n">
        <v>-3.1</v>
      </c>
      <c r="D4522" s="15" t="n">
        <v>-2</v>
      </c>
      <c r="E4522" s="21" t="n">
        <v>-3.30681955046671</v>
      </c>
    </row>
    <row r="4523" customFormat="false" ht="12.75" hidden="false" customHeight="false" outlineLevel="0" collapsed="false">
      <c r="A4523" s="19" t="n">
        <v>42558.3333333333</v>
      </c>
      <c r="C4523" s="15" t="n">
        <v>-1.9</v>
      </c>
      <c r="D4523" s="15" t="n">
        <v>-1.5</v>
      </c>
      <c r="E4523" s="21" t="n">
        <v>-2.17769512797524</v>
      </c>
    </row>
    <row r="4524" customFormat="false" ht="12.75" hidden="false" customHeight="false" outlineLevel="0" collapsed="false">
      <c r="A4524" s="19" t="n">
        <v>42558.375</v>
      </c>
      <c r="C4524" s="15" t="n">
        <v>-2.4</v>
      </c>
      <c r="D4524" s="15" t="n">
        <v>-0.0999999999999996</v>
      </c>
      <c r="E4524" s="21" t="n">
        <v>-2.49447089732095</v>
      </c>
    </row>
    <row r="4525" customFormat="false" ht="12.75" hidden="false" customHeight="false" outlineLevel="0" collapsed="false">
      <c r="A4525" s="19" t="n">
        <v>42558.4166666667</v>
      </c>
      <c r="C4525" s="15" t="n">
        <v>-0.800000000000001</v>
      </c>
      <c r="D4525" s="15" t="n">
        <v>-1.5</v>
      </c>
      <c r="E4525" s="21" t="n">
        <v>-2.52065832347584</v>
      </c>
    </row>
    <row r="4526" customFormat="false" ht="12.75" hidden="false" customHeight="false" outlineLevel="0" collapsed="false">
      <c r="A4526" s="19" t="n">
        <v>42558.4583333333</v>
      </c>
      <c r="C4526" s="15" t="n">
        <v>-2.9</v>
      </c>
      <c r="D4526" s="15" t="n">
        <v>-2</v>
      </c>
      <c r="E4526" s="21" t="n">
        <v>-1.99371377160092</v>
      </c>
    </row>
    <row r="4527" customFormat="false" ht="12.75" hidden="false" customHeight="false" outlineLevel="0" collapsed="false">
      <c r="A4527" s="19" t="n">
        <v>42558.5</v>
      </c>
      <c r="C4527" s="15" t="n">
        <v>-2.7</v>
      </c>
      <c r="D4527" s="15" t="n">
        <v>-1.2</v>
      </c>
      <c r="E4527" s="21" t="n">
        <v>-1.73979360092503</v>
      </c>
    </row>
    <row r="4528" customFormat="false" ht="12.75" hidden="false" customHeight="false" outlineLevel="0" collapsed="false">
      <c r="A4528" s="19" t="n">
        <v>42558.5416666667</v>
      </c>
      <c r="C4528" s="15" t="n">
        <v>-2.1</v>
      </c>
      <c r="D4528" s="15" t="n">
        <v>-2.6</v>
      </c>
      <c r="E4528" s="21" t="n">
        <v>-2.83615516663396</v>
      </c>
    </row>
    <row r="4529" customFormat="false" ht="12.75" hidden="false" customHeight="false" outlineLevel="0" collapsed="false">
      <c r="A4529" s="19" t="n">
        <v>42558.5833333333</v>
      </c>
      <c r="C4529" s="15" t="n">
        <v>-1</v>
      </c>
      <c r="D4529" s="15" t="n">
        <v>-1.9</v>
      </c>
      <c r="E4529" s="21" t="n">
        <v>-3.62701448078414</v>
      </c>
    </row>
    <row r="4530" customFormat="false" ht="12.75" hidden="false" customHeight="false" outlineLevel="0" collapsed="false">
      <c r="A4530" s="19" t="n">
        <v>42558.625</v>
      </c>
      <c r="C4530" s="15" t="n">
        <v>-2.8</v>
      </c>
      <c r="D4530" s="15" t="n">
        <v>-0.8</v>
      </c>
      <c r="E4530" s="21" t="n">
        <v>-3.00881510469277</v>
      </c>
    </row>
    <row r="4531" customFormat="false" ht="12.75" hidden="false" customHeight="false" outlineLevel="0" collapsed="false">
      <c r="A4531" s="19" t="n">
        <v>42558.6666666667</v>
      </c>
      <c r="C4531" s="15" t="n">
        <v>-0.600000000000001</v>
      </c>
      <c r="D4531" s="15" t="n">
        <v>-0.9</v>
      </c>
      <c r="E4531" s="21" t="n">
        <v>-3.34254987635107</v>
      </c>
    </row>
    <row r="4532" customFormat="false" ht="12.75" hidden="false" customHeight="false" outlineLevel="0" collapsed="false">
      <c r="A4532" s="19" t="n">
        <v>42558.7083333333</v>
      </c>
      <c r="C4532" s="15" t="n">
        <v>-1.8</v>
      </c>
      <c r="D4532" s="15" t="n">
        <v>-2.1</v>
      </c>
      <c r="E4532" s="21" t="n">
        <v>-3.16084703604083</v>
      </c>
    </row>
    <row r="4533" customFormat="false" ht="12.75" hidden="false" customHeight="false" outlineLevel="0" collapsed="false">
      <c r="A4533" s="19" t="n">
        <v>42558.75</v>
      </c>
      <c r="C4533" s="15" t="n">
        <v>-3.4</v>
      </c>
      <c r="D4533" s="15" t="n">
        <v>-2.3</v>
      </c>
      <c r="E4533" s="21" t="n">
        <v>-4.08579023266801</v>
      </c>
    </row>
    <row r="4534" customFormat="false" ht="12.75" hidden="false" customHeight="false" outlineLevel="0" collapsed="false">
      <c r="A4534" s="19" t="n">
        <v>42558.7916666667</v>
      </c>
      <c r="C4534" s="15" t="n">
        <v>-3.2</v>
      </c>
      <c r="D4534" s="15" t="n">
        <v>-2.2</v>
      </c>
      <c r="E4534" s="21" t="n">
        <v>-2.60561843802611</v>
      </c>
    </row>
    <row r="4535" customFormat="false" ht="12.75" hidden="false" customHeight="false" outlineLevel="0" collapsed="false">
      <c r="A4535" s="19" t="n">
        <v>42558.8333333333</v>
      </c>
      <c r="C4535" s="15" t="n">
        <v>-4</v>
      </c>
      <c r="D4535" s="15" t="n">
        <v>-1.3</v>
      </c>
      <c r="E4535" s="21" t="n">
        <v>-3.24467079695449</v>
      </c>
    </row>
    <row r="4536" customFormat="false" ht="12.75" hidden="false" customHeight="false" outlineLevel="0" collapsed="false">
      <c r="A4536" s="19" t="n">
        <v>42558.875</v>
      </c>
      <c r="C4536" s="15" t="n">
        <v>-1.9</v>
      </c>
      <c r="D4536" s="15" t="n">
        <v>0</v>
      </c>
      <c r="E4536" s="21" t="n">
        <v>-2.09033247817269</v>
      </c>
    </row>
    <row r="4537" customFormat="false" ht="12.75" hidden="false" customHeight="false" outlineLevel="0" collapsed="false">
      <c r="A4537" s="19" t="n">
        <v>42558.9166666667</v>
      </c>
      <c r="C4537" s="15" t="n">
        <v>-1.5</v>
      </c>
      <c r="D4537" s="15" t="n">
        <v>-2.2</v>
      </c>
      <c r="E4537" s="21" t="n">
        <v>-3.69597161232478</v>
      </c>
    </row>
    <row r="4538" customFormat="false" ht="12.75" hidden="false" customHeight="false" outlineLevel="0" collapsed="false">
      <c r="A4538" s="19" t="n">
        <v>42558.9583333333</v>
      </c>
      <c r="C4538" s="15" t="n">
        <v>-2.7</v>
      </c>
      <c r="D4538" s="15" t="n">
        <v>-1.8</v>
      </c>
      <c r="E4538" s="21" t="n">
        <v>-3.69773639867923</v>
      </c>
    </row>
    <row r="4539" customFormat="false" ht="12.75" hidden="false" customHeight="false" outlineLevel="0" collapsed="false">
      <c r="A4539" s="19" t="n">
        <v>42559</v>
      </c>
      <c r="C4539" s="15" t="n">
        <v>-3.5</v>
      </c>
      <c r="D4539" s="15" t="n">
        <v>-2</v>
      </c>
      <c r="E4539" s="21" t="n">
        <v>-3.64899372711653</v>
      </c>
    </row>
    <row r="4540" customFormat="false" ht="12.75" hidden="false" customHeight="false" outlineLevel="0" collapsed="false">
      <c r="A4540" s="19" t="n">
        <v>42559.0416666667</v>
      </c>
      <c r="C4540" s="15" t="n">
        <v>-3</v>
      </c>
      <c r="D4540" s="15" t="n">
        <v>-2.1</v>
      </c>
      <c r="E4540" s="21" t="n">
        <v>-3.82559997671754</v>
      </c>
    </row>
    <row r="4541" customFormat="false" ht="12.75" hidden="false" customHeight="false" outlineLevel="0" collapsed="false">
      <c r="A4541" s="19" t="n">
        <v>42559.0833333333</v>
      </c>
      <c r="C4541" s="15" t="n">
        <v>-1.8</v>
      </c>
      <c r="D4541" s="15" t="n">
        <v>-2.2</v>
      </c>
      <c r="E4541" s="21" t="n">
        <v>-4.47987793727426</v>
      </c>
    </row>
    <row r="4542" customFormat="false" ht="12.75" hidden="false" customHeight="false" outlineLevel="0" collapsed="false">
      <c r="A4542" s="19" t="n">
        <v>42559.125</v>
      </c>
      <c r="C4542" s="15" t="n">
        <v>0</v>
      </c>
      <c r="D4542" s="15" t="n">
        <v>-1.9</v>
      </c>
      <c r="E4542" s="21" t="n">
        <v>-3.55549044361122</v>
      </c>
    </row>
    <row r="4543" customFormat="false" ht="12.75" hidden="false" customHeight="false" outlineLevel="0" collapsed="false">
      <c r="A4543" s="19" t="n">
        <v>42559.1666666667</v>
      </c>
      <c r="C4543" s="15" t="n">
        <v>-1.8</v>
      </c>
      <c r="D4543" s="15" t="n">
        <v>-0.199999999999999</v>
      </c>
      <c r="E4543" s="21" t="n">
        <v>-3.1194706229191</v>
      </c>
    </row>
    <row r="4544" customFormat="false" ht="12.75" hidden="false" customHeight="false" outlineLevel="0" collapsed="false">
      <c r="A4544" s="19" t="n">
        <v>42559.2083333333</v>
      </c>
      <c r="C4544" s="15" t="n">
        <v>-1.9</v>
      </c>
      <c r="D4544" s="15" t="n">
        <v>-2.4</v>
      </c>
      <c r="E4544" s="21" t="n">
        <v>-2.37329065050493</v>
      </c>
    </row>
    <row r="4545" customFormat="false" ht="12.75" hidden="false" customHeight="false" outlineLevel="0" collapsed="false">
      <c r="A4545" s="19" t="n">
        <v>42559.25</v>
      </c>
      <c r="C4545" s="15" t="n">
        <v>-1.1</v>
      </c>
      <c r="D4545" s="15" t="n">
        <v>-1.8</v>
      </c>
      <c r="E4545" s="21" t="n">
        <v>-2.47373380889458</v>
      </c>
    </row>
    <row r="4546" customFormat="false" ht="12.75" hidden="false" customHeight="false" outlineLevel="0" collapsed="false">
      <c r="A4546" s="19" t="n">
        <v>42559.2916666667</v>
      </c>
      <c r="C4546" s="15" t="n">
        <v>-2.3</v>
      </c>
      <c r="D4546" s="15" t="n">
        <v>-2.2</v>
      </c>
      <c r="E4546" s="21" t="n">
        <v>-1.62365106681954</v>
      </c>
    </row>
    <row r="4547" customFormat="false" ht="12.75" hidden="false" customHeight="false" outlineLevel="0" collapsed="false">
      <c r="A4547" s="19" t="n">
        <v>42559.3333333333</v>
      </c>
      <c r="C4547" s="15" t="n">
        <v>-0.5</v>
      </c>
      <c r="D4547" s="15" t="n">
        <v>-1.4</v>
      </c>
      <c r="E4547" s="21" t="n">
        <v>-1.99028395142135</v>
      </c>
    </row>
    <row r="4548" customFormat="false" ht="12.75" hidden="false" customHeight="false" outlineLevel="0" collapsed="false">
      <c r="A4548" s="19" t="n">
        <v>42559.375</v>
      </c>
      <c r="C4548" s="15" t="n">
        <v>-3.1</v>
      </c>
      <c r="D4548" s="15" t="n">
        <v>-0.199999999999999</v>
      </c>
      <c r="E4548" s="21" t="n">
        <v>-1.20131215024841</v>
      </c>
    </row>
    <row r="4549" customFormat="false" ht="12.75" hidden="false" customHeight="false" outlineLevel="0" collapsed="false">
      <c r="A4549" s="19" t="n">
        <v>42559.4166666667</v>
      </c>
      <c r="C4549" s="15" t="n">
        <v>-1.7</v>
      </c>
      <c r="D4549" s="15" t="n">
        <v>-1.8</v>
      </c>
      <c r="E4549" s="21" t="n">
        <v>-1.72059024235037</v>
      </c>
    </row>
    <row r="4550" customFormat="false" ht="12.75" hidden="false" customHeight="false" outlineLevel="0" collapsed="false">
      <c r="A4550" s="19" t="n">
        <v>42559.4583333333</v>
      </c>
      <c r="C4550" s="15" t="n">
        <v>-0.199999999999999</v>
      </c>
      <c r="D4550" s="15" t="n">
        <v>0.3</v>
      </c>
      <c r="E4550" s="21" t="n">
        <v>-1.78166793756348</v>
      </c>
    </row>
    <row r="4551" customFormat="false" ht="12.75" hidden="false" customHeight="false" outlineLevel="0" collapsed="false">
      <c r="A4551" s="19" t="n">
        <v>42559.5</v>
      </c>
      <c r="C4551" s="15" t="n">
        <v>-1.4</v>
      </c>
      <c r="D4551" s="15" t="n">
        <v>0.600000000000001</v>
      </c>
      <c r="E4551" s="21" t="n">
        <v>-1.14415346421888</v>
      </c>
    </row>
    <row r="4552" customFormat="false" ht="12.75" hidden="false" customHeight="false" outlineLevel="0" collapsed="false">
      <c r="A4552" s="19" t="n">
        <v>42559.5416666667</v>
      </c>
      <c r="C4552" s="15" t="n">
        <v>-3</v>
      </c>
      <c r="D4552" s="15" t="n">
        <v>-0.4</v>
      </c>
      <c r="E4552" s="21" t="n">
        <v>-2.79986348729337</v>
      </c>
    </row>
    <row r="4553" customFormat="false" ht="12.75" hidden="false" customHeight="false" outlineLevel="0" collapsed="false">
      <c r="A4553" s="19" t="n">
        <v>42559.5833333333</v>
      </c>
      <c r="C4553" s="15" t="n">
        <v>0.400000000000002</v>
      </c>
      <c r="D4553" s="15" t="n">
        <v>-1.5</v>
      </c>
      <c r="E4553" s="21" t="n">
        <v>-3.09167221610733</v>
      </c>
    </row>
    <row r="4554" customFormat="false" ht="12.75" hidden="false" customHeight="false" outlineLevel="0" collapsed="false">
      <c r="A4554" s="19" t="n">
        <v>42559.625</v>
      </c>
      <c r="C4554" s="15" t="n">
        <v>-0.300000000000001</v>
      </c>
      <c r="D4554" s="15" t="n">
        <v>1.4</v>
      </c>
      <c r="E4554" s="21" t="n">
        <v>-2.39994627735944</v>
      </c>
    </row>
    <row r="4555" customFormat="false" ht="12.75" hidden="false" customHeight="false" outlineLevel="0" collapsed="false">
      <c r="A4555" s="19" t="n">
        <v>42559.6666666667</v>
      </c>
      <c r="C4555" s="15" t="n">
        <v>-1.2</v>
      </c>
      <c r="D4555" s="15" t="n">
        <v>-0.100000000000001</v>
      </c>
      <c r="E4555" s="21" t="n">
        <v>-2.02247624695718</v>
      </c>
    </row>
    <row r="4556" customFormat="false" ht="12.75" hidden="false" customHeight="false" outlineLevel="0" collapsed="false">
      <c r="A4556" s="19" t="n">
        <v>42559.7083333333</v>
      </c>
      <c r="C4556" s="15" t="n">
        <v>-1.1</v>
      </c>
      <c r="D4556" s="15" t="n">
        <v>0.800000000000001</v>
      </c>
      <c r="E4556" s="21" t="n">
        <v>-2.47432282257311</v>
      </c>
    </row>
    <row r="4557" customFormat="false" ht="12.75" hidden="false" customHeight="false" outlineLevel="0" collapsed="false">
      <c r="A4557" s="19" t="n">
        <v>42559.75</v>
      </c>
      <c r="C4557" s="15" t="n">
        <v>-0.199999999999999</v>
      </c>
      <c r="D4557" s="15" t="n">
        <v>0.5</v>
      </c>
      <c r="E4557" s="21" t="n">
        <v>-2.28340837835827</v>
      </c>
    </row>
    <row r="4558" customFormat="false" ht="12.75" hidden="false" customHeight="false" outlineLevel="0" collapsed="false">
      <c r="A4558" s="19" t="n">
        <v>42559.7916666667</v>
      </c>
      <c r="C4558" s="15" t="n">
        <v>0.199999999999999</v>
      </c>
      <c r="D4558" s="15" t="n">
        <v>1.3</v>
      </c>
      <c r="E4558" s="21" t="n">
        <v>-2.00601781466805</v>
      </c>
    </row>
    <row r="4559" customFormat="false" ht="12.75" hidden="false" customHeight="false" outlineLevel="0" collapsed="false">
      <c r="A4559" s="19" t="n">
        <v>42559.8333333333</v>
      </c>
      <c r="C4559" s="15" t="n">
        <v>-1.4</v>
      </c>
      <c r="D4559" s="15" t="n">
        <v>-1.1</v>
      </c>
      <c r="E4559" s="21" t="n">
        <v>-2.62323116136327</v>
      </c>
    </row>
    <row r="4560" customFormat="false" ht="12.75" hidden="false" customHeight="false" outlineLevel="0" collapsed="false">
      <c r="A4560" s="19" t="n">
        <v>42559.875</v>
      </c>
      <c r="C4560" s="15" t="n">
        <v>-2.1</v>
      </c>
      <c r="D4560" s="15" t="n">
        <v>-0.5</v>
      </c>
      <c r="E4560" s="21" t="n">
        <v>-2.44232745144892</v>
      </c>
    </row>
    <row r="4561" customFormat="false" ht="12.75" hidden="false" customHeight="false" outlineLevel="0" collapsed="false">
      <c r="A4561" s="19" t="n">
        <v>42559.9166666667</v>
      </c>
      <c r="C4561" s="15" t="n">
        <v>-2.5</v>
      </c>
      <c r="D4561" s="15" t="n">
        <v>-0.6</v>
      </c>
      <c r="E4561" s="21" t="n">
        <v>-1.88691313535329</v>
      </c>
    </row>
    <row r="4562" customFormat="false" ht="12.75" hidden="false" customHeight="false" outlineLevel="0" collapsed="false">
      <c r="A4562" s="19" t="n">
        <v>42559.9583333333</v>
      </c>
      <c r="C4562" s="15" t="n">
        <v>-0.699999999999999</v>
      </c>
      <c r="D4562" s="15" t="n">
        <v>-0.4</v>
      </c>
      <c r="E4562" s="21" t="n">
        <v>-2.08212524541039</v>
      </c>
    </row>
    <row r="4563" customFormat="false" ht="12.75" hidden="false" customHeight="false" outlineLevel="0" collapsed="false">
      <c r="A4563" s="19" t="n">
        <v>42560</v>
      </c>
      <c r="C4563" s="15" t="n">
        <v>-0.199999999999999</v>
      </c>
      <c r="D4563" s="15" t="n">
        <v>-1.8</v>
      </c>
      <c r="E4563" s="21" t="n">
        <v>-2.85732609210561</v>
      </c>
    </row>
    <row r="4564" customFormat="false" ht="12.75" hidden="false" customHeight="false" outlineLevel="0" collapsed="false">
      <c r="A4564" s="19" t="n">
        <v>42560.0416666667</v>
      </c>
      <c r="C4564" s="15" t="n">
        <v>-2.8</v>
      </c>
      <c r="D4564" s="15" t="n">
        <v>-2</v>
      </c>
      <c r="E4564" s="21" t="n">
        <v>-3.42975695216271</v>
      </c>
    </row>
    <row r="4565" customFormat="false" ht="12.75" hidden="false" customHeight="false" outlineLevel="0" collapsed="false">
      <c r="A4565" s="19" t="n">
        <v>42560.0833333333</v>
      </c>
      <c r="C4565" s="15" t="n">
        <v>-3</v>
      </c>
      <c r="D4565" s="15" t="n">
        <v>-1.2</v>
      </c>
      <c r="E4565" s="21" t="n">
        <v>-2.89207323434331</v>
      </c>
    </row>
    <row r="4566" customFormat="false" ht="12.75" hidden="false" customHeight="false" outlineLevel="0" collapsed="false">
      <c r="A4566" s="19" t="n">
        <v>42560.125</v>
      </c>
      <c r="C4566" s="15" t="n">
        <v>-0.300000000000001</v>
      </c>
      <c r="D4566" s="15" t="n">
        <v>-1.9</v>
      </c>
      <c r="E4566" s="21" t="n">
        <v>-2.75645558736258</v>
      </c>
    </row>
    <row r="4567" customFormat="false" ht="12.75" hidden="false" customHeight="false" outlineLevel="0" collapsed="false">
      <c r="A4567" s="19" t="n">
        <v>42560.1666666667</v>
      </c>
      <c r="C4567" s="15" t="n">
        <v>-1.5</v>
      </c>
      <c r="D4567" s="15" t="n">
        <v>-1.4</v>
      </c>
      <c r="E4567" s="21" t="n">
        <v>-2.25690031767665</v>
      </c>
    </row>
    <row r="4568" customFormat="false" ht="12.75" hidden="false" customHeight="false" outlineLevel="0" collapsed="false">
      <c r="A4568" s="19" t="n">
        <v>42560.2083333333</v>
      </c>
      <c r="C4568" s="15" t="n">
        <v>-1.2</v>
      </c>
      <c r="D4568" s="15" t="n">
        <v>-1.5</v>
      </c>
      <c r="E4568" s="21" t="n">
        <v>-2.13230969267664</v>
      </c>
    </row>
    <row r="4569" customFormat="false" ht="12.75" hidden="false" customHeight="false" outlineLevel="0" collapsed="false">
      <c r="A4569" s="19" t="n">
        <v>42560.25</v>
      </c>
      <c r="C4569" s="15" t="n">
        <v>-1.3</v>
      </c>
      <c r="D4569" s="15" t="n">
        <v>-0.9</v>
      </c>
      <c r="E4569" s="21" t="n">
        <v>-1.88459667457172</v>
      </c>
    </row>
    <row r="4570" customFormat="false" ht="12.75" hidden="false" customHeight="false" outlineLevel="0" collapsed="false">
      <c r="A4570" s="19" t="n">
        <v>42560.2916666667</v>
      </c>
      <c r="C4570" s="15" t="n">
        <v>-3.3</v>
      </c>
      <c r="D4570" s="15" t="n">
        <v>-0.6</v>
      </c>
      <c r="E4570" s="21" t="n">
        <v>-2.34442875076694</v>
      </c>
    </row>
    <row r="4571" customFormat="false" ht="12.75" hidden="false" customHeight="false" outlineLevel="0" collapsed="false">
      <c r="A4571" s="19" t="n">
        <v>42560.3333333333</v>
      </c>
      <c r="C4571" s="15" t="n">
        <v>-1.7</v>
      </c>
      <c r="D4571" s="15" t="n">
        <v>-1.5</v>
      </c>
      <c r="E4571" s="21" t="n">
        <v>-2.09841040223248</v>
      </c>
    </row>
    <row r="4572" customFormat="false" ht="12.75" hidden="false" customHeight="false" outlineLevel="0" collapsed="false">
      <c r="A4572" s="19" t="n">
        <v>42560.375</v>
      </c>
      <c r="C4572" s="15" t="n">
        <v>-3.1</v>
      </c>
      <c r="D4572" s="15" t="n">
        <v>0.4</v>
      </c>
      <c r="E4572" s="21" t="n">
        <v>-2.09693728958576</v>
      </c>
    </row>
    <row r="4573" customFormat="false" ht="12.75" hidden="false" customHeight="false" outlineLevel="0" collapsed="false">
      <c r="A4573" s="19" t="n">
        <v>42560.4166666667</v>
      </c>
      <c r="C4573" s="15" t="n">
        <v>-2.2</v>
      </c>
      <c r="D4573" s="15" t="n">
        <v>-0.0999999999999996</v>
      </c>
      <c r="E4573" s="21" t="n">
        <v>-1.80930181134765</v>
      </c>
    </row>
    <row r="4574" customFormat="false" ht="12.75" hidden="false" customHeight="false" outlineLevel="0" collapsed="false">
      <c r="A4574" s="19" t="n">
        <v>42560.4583333333</v>
      </c>
      <c r="C4574" s="15" t="n">
        <v>-1.5</v>
      </c>
      <c r="D4574" s="15" t="n">
        <v>0.0999999999999996</v>
      </c>
      <c r="E4574" s="21" t="n">
        <v>-2.20542922788606</v>
      </c>
    </row>
    <row r="4575" customFormat="false" ht="12.75" hidden="false" customHeight="false" outlineLevel="0" collapsed="false">
      <c r="A4575" s="19" t="n">
        <v>42560.5</v>
      </c>
      <c r="C4575" s="15" t="n">
        <v>-2.8</v>
      </c>
      <c r="D4575" s="15" t="n">
        <v>0.800000000000001</v>
      </c>
      <c r="E4575" s="21" t="n">
        <v>-2.79166844985005</v>
      </c>
    </row>
    <row r="4576" customFormat="false" ht="12.75" hidden="false" customHeight="false" outlineLevel="0" collapsed="false">
      <c r="A4576" s="19" t="n">
        <v>42560.5416666667</v>
      </c>
      <c r="C4576" s="15" t="n">
        <v>-0.9</v>
      </c>
      <c r="D4576" s="15" t="n">
        <v>0.5</v>
      </c>
      <c r="E4576" s="21" t="n">
        <v>-2.53085002671816</v>
      </c>
    </row>
    <row r="4577" customFormat="false" ht="12.75" hidden="false" customHeight="false" outlineLevel="0" collapsed="false">
      <c r="A4577" s="19" t="n">
        <v>42560.5833333333</v>
      </c>
      <c r="C4577" s="15" t="n">
        <v>-0.800000000000001</v>
      </c>
      <c r="D4577" s="15" t="n">
        <v>-1.8</v>
      </c>
      <c r="E4577" s="21" t="n">
        <v>-3.05411152393445</v>
      </c>
    </row>
    <row r="4578" customFormat="false" ht="12.75" hidden="false" customHeight="false" outlineLevel="0" collapsed="false">
      <c r="A4578" s="19" t="n">
        <v>42560.625</v>
      </c>
      <c r="C4578" s="15" t="n">
        <v>-4.7</v>
      </c>
      <c r="D4578" s="15" t="n">
        <v>-3.9</v>
      </c>
      <c r="E4578" s="21" t="n">
        <v>-4.4088537797915</v>
      </c>
    </row>
    <row r="4579" customFormat="false" ht="12.75" hidden="false" customHeight="false" outlineLevel="0" collapsed="false">
      <c r="A4579" s="19" t="n">
        <v>42560.6666666667</v>
      </c>
      <c r="C4579" s="15" t="n">
        <v>-2.6</v>
      </c>
      <c r="D4579" s="15" t="n">
        <v>-2.4</v>
      </c>
      <c r="E4579" s="21" t="n">
        <v>-3.35200426727815</v>
      </c>
    </row>
    <row r="4580" customFormat="false" ht="12.75" hidden="false" customHeight="false" outlineLevel="0" collapsed="false">
      <c r="A4580" s="19" t="n">
        <v>42560.7083333333</v>
      </c>
      <c r="C4580" s="15" t="n">
        <v>-3.1</v>
      </c>
      <c r="D4580" s="15" t="n">
        <v>-2</v>
      </c>
      <c r="E4580" s="21" t="n">
        <v>-4.23313403561504</v>
      </c>
    </row>
    <row r="4581" customFormat="false" ht="12.75" hidden="false" customHeight="false" outlineLevel="0" collapsed="false">
      <c r="A4581" s="19" t="n">
        <v>42560.75</v>
      </c>
      <c r="C4581" s="15" t="n">
        <v>-0.700000000000001</v>
      </c>
      <c r="D4581" s="15" t="n">
        <v>-2.5</v>
      </c>
      <c r="E4581" s="21" t="n">
        <v>-3.85190420394643</v>
      </c>
    </row>
    <row r="4582" customFormat="false" ht="12.75" hidden="false" customHeight="false" outlineLevel="0" collapsed="false">
      <c r="A4582" s="19" t="n">
        <v>42560.7916666667</v>
      </c>
      <c r="C4582" s="15" t="n">
        <v>-1.2</v>
      </c>
      <c r="D4582" s="15" t="n">
        <v>-3.7</v>
      </c>
      <c r="E4582" s="21" t="n">
        <v>-3.56375547765967</v>
      </c>
    </row>
    <row r="4583" customFormat="false" ht="12.75" hidden="false" customHeight="false" outlineLevel="0" collapsed="false">
      <c r="A4583" s="19" t="n">
        <v>42560.8333333333</v>
      </c>
      <c r="C4583" s="15" t="n">
        <v>-2.8</v>
      </c>
      <c r="D4583" s="15" t="n">
        <v>-2.2</v>
      </c>
      <c r="E4583" s="21" t="n">
        <v>-2.94548431428974</v>
      </c>
    </row>
    <row r="4584" customFormat="false" ht="12.75" hidden="false" customHeight="false" outlineLevel="0" collapsed="false">
      <c r="A4584" s="19" t="n">
        <v>42560.875</v>
      </c>
      <c r="C4584" s="15" t="n">
        <v>-3.1</v>
      </c>
      <c r="D4584" s="15" t="n">
        <v>0</v>
      </c>
      <c r="E4584" s="21" t="n">
        <v>-3.79441704947338</v>
      </c>
    </row>
    <row r="4585" customFormat="false" ht="12.75" hidden="false" customHeight="false" outlineLevel="0" collapsed="false">
      <c r="A4585" s="19" t="n">
        <v>42560.9166666667</v>
      </c>
      <c r="C4585" s="15" t="n">
        <v>-1.3</v>
      </c>
      <c r="D4585" s="15" t="n">
        <v>-2.1</v>
      </c>
      <c r="E4585" s="21" t="n">
        <v>-3.71727678740802</v>
      </c>
    </row>
    <row r="4586" customFormat="false" ht="12.75" hidden="false" customHeight="false" outlineLevel="0" collapsed="false">
      <c r="A4586" s="19" t="n">
        <v>42560.9583333333</v>
      </c>
      <c r="C4586" s="15" t="n">
        <v>-2.8</v>
      </c>
      <c r="D4586" s="15" t="n">
        <v>-3.8</v>
      </c>
      <c r="E4586" s="21" t="n">
        <v>-3.69460393935387</v>
      </c>
    </row>
    <row r="4587" customFormat="false" ht="12.75" hidden="false" customHeight="false" outlineLevel="0" collapsed="false">
      <c r="A4587" s="19" t="n">
        <v>42561</v>
      </c>
      <c r="C4587" s="15" t="n">
        <v>-1.6</v>
      </c>
      <c r="D4587" s="15" t="n">
        <v>-2.3</v>
      </c>
      <c r="E4587" s="21" t="n">
        <v>-3.85192725607786</v>
      </c>
    </row>
    <row r="4588" customFormat="false" ht="12.75" hidden="false" customHeight="false" outlineLevel="0" collapsed="false">
      <c r="A4588" s="19" t="n">
        <v>42561.0416666667</v>
      </c>
      <c r="C4588" s="15" t="n">
        <v>-2</v>
      </c>
      <c r="D4588" s="15" t="n">
        <v>-2.7</v>
      </c>
      <c r="E4588" s="21" t="n">
        <v>-3.49226731688237</v>
      </c>
    </row>
    <row r="4589" customFormat="false" ht="12.75" hidden="false" customHeight="false" outlineLevel="0" collapsed="false">
      <c r="A4589" s="19" t="n">
        <v>42561.0833333333</v>
      </c>
      <c r="C4589" s="15" t="n">
        <v>-2.2</v>
      </c>
      <c r="D4589" s="15" t="n">
        <v>-3.3</v>
      </c>
      <c r="E4589" s="21" t="n">
        <v>-3.11715804198471</v>
      </c>
    </row>
    <row r="4590" customFormat="false" ht="12.75" hidden="false" customHeight="false" outlineLevel="0" collapsed="false">
      <c r="A4590" s="19" t="n">
        <v>42561.125</v>
      </c>
      <c r="C4590" s="15" t="n">
        <v>-2.9</v>
      </c>
      <c r="D4590" s="15" t="n">
        <v>-3.2</v>
      </c>
      <c r="E4590" s="21" t="n">
        <v>-3.42137363619899</v>
      </c>
    </row>
    <row r="4591" customFormat="false" ht="12.75" hidden="false" customHeight="false" outlineLevel="0" collapsed="false">
      <c r="A4591" s="19" t="n">
        <v>42561.1666666667</v>
      </c>
      <c r="C4591" s="15" t="n">
        <v>-3.3</v>
      </c>
      <c r="D4591" s="15" t="n">
        <v>-1.7</v>
      </c>
      <c r="E4591" s="21" t="n">
        <v>-2.60768237627866</v>
      </c>
    </row>
    <row r="4592" customFormat="false" ht="12.75" hidden="false" customHeight="false" outlineLevel="0" collapsed="false">
      <c r="A4592" s="19" t="n">
        <v>42561.2083333333</v>
      </c>
      <c r="C4592" s="15" t="n">
        <v>-2.4</v>
      </c>
      <c r="D4592" s="15" t="n">
        <v>-2.1</v>
      </c>
      <c r="E4592" s="21" t="n">
        <v>-2.37691806141048</v>
      </c>
    </row>
    <row r="4593" customFormat="false" ht="12.75" hidden="false" customHeight="false" outlineLevel="0" collapsed="false">
      <c r="A4593" s="19" t="n">
        <v>42561.25</v>
      </c>
      <c r="C4593" s="15" t="n">
        <v>-1.1</v>
      </c>
      <c r="D4593" s="15" t="n">
        <v>-1</v>
      </c>
      <c r="E4593" s="21" t="n">
        <v>-2.92452007965183</v>
      </c>
    </row>
    <row r="4594" customFormat="false" ht="12.75" hidden="false" customHeight="false" outlineLevel="0" collapsed="false">
      <c r="A4594" s="19" t="n">
        <v>42561.2916666667</v>
      </c>
      <c r="C4594" s="15" t="n">
        <v>-1.2</v>
      </c>
      <c r="D4594" s="15" t="n">
        <v>-1.8</v>
      </c>
      <c r="E4594" s="21" t="n">
        <v>-2.16886698895809</v>
      </c>
    </row>
    <row r="4595" customFormat="false" ht="12.75" hidden="false" customHeight="false" outlineLevel="0" collapsed="false">
      <c r="A4595" s="19" t="n">
        <v>42561.3333333333</v>
      </c>
      <c r="C4595" s="15" t="n">
        <v>-2.2</v>
      </c>
      <c r="D4595" s="15" t="n">
        <v>-0.1</v>
      </c>
      <c r="E4595" s="21" t="n">
        <v>-2.86848540082427</v>
      </c>
    </row>
    <row r="4596" customFormat="false" ht="12.75" hidden="false" customHeight="false" outlineLevel="0" collapsed="false">
      <c r="A4596" s="19" t="n">
        <v>42561.375</v>
      </c>
      <c r="C4596" s="15" t="n">
        <v>-0.3</v>
      </c>
      <c r="D4596" s="15" t="n">
        <v>-1.5</v>
      </c>
      <c r="E4596" s="21" t="n">
        <v>-2.31657398102183</v>
      </c>
    </row>
    <row r="4597" customFormat="false" ht="12.75" hidden="false" customHeight="false" outlineLevel="0" collapsed="false">
      <c r="A4597" s="19" t="n">
        <v>42561.4166666667</v>
      </c>
      <c r="C4597" s="15" t="n">
        <v>-1.4</v>
      </c>
      <c r="D4597" s="15" t="n">
        <v>-1.6</v>
      </c>
      <c r="E4597" s="21" t="n">
        <v>-3.58853237346224</v>
      </c>
    </row>
    <row r="4598" customFormat="false" ht="12.75" hidden="false" customHeight="false" outlineLevel="0" collapsed="false">
      <c r="A4598" s="19" t="n">
        <v>42561.4583333333</v>
      </c>
      <c r="C4598" s="15" t="n">
        <v>-0.4</v>
      </c>
      <c r="D4598" s="15" t="n">
        <v>-2.9</v>
      </c>
      <c r="E4598" s="21" t="n">
        <v>-2.70845448262113</v>
      </c>
    </row>
    <row r="4599" customFormat="false" ht="12.75" hidden="false" customHeight="false" outlineLevel="0" collapsed="false">
      <c r="A4599" s="19" t="n">
        <v>42561.5</v>
      </c>
      <c r="C4599" s="15" t="n">
        <v>-2.6</v>
      </c>
      <c r="D4599" s="15" t="n">
        <v>-1</v>
      </c>
      <c r="E4599" s="21" t="n">
        <v>-2.29215495974025</v>
      </c>
    </row>
    <row r="4600" customFormat="false" ht="12.75" hidden="false" customHeight="false" outlineLevel="0" collapsed="false">
      <c r="A4600" s="19" t="n">
        <v>42561.5416666667</v>
      </c>
      <c r="C4600" s="15" t="n">
        <v>-3.8</v>
      </c>
      <c r="D4600" s="15" t="n">
        <v>-0.4</v>
      </c>
      <c r="E4600" s="21" t="n">
        <v>-2.62566651747182</v>
      </c>
    </row>
    <row r="4601" customFormat="false" ht="12.75" hidden="false" customHeight="false" outlineLevel="0" collapsed="false">
      <c r="A4601" s="19" t="n">
        <v>42561.5833333333</v>
      </c>
      <c r="C4601" s="15" t="n">
        <v>-3.2</v>
      </c>
      <c r="D4601" s="15" t="n">
        <v>-0.699999999999999</v>
      </c>
      <c r="E4601" s="21" t="n">
        <v>-3.20801725073423</v>
      </c>
    </row>
    <row r="4602" customFormat="false" ht="12.75" hidden="false" customHeight="false" outlineLevel="0" collapsed="false">
      <c r="A4602" s="19" t="n">
        <v>42561.625</v>
      </c>
      <c r="C4602" s="15" t="n">
        <v>-3.2</v>
      </c>
      <c r="D4602" s="15" t="n">
        <v>-1</v>
      </c>
      <c r="E4602" s="21" t="n">
        <v>-3.35158035803731</v>
      </c>
    </row>
    <row r="4603" customFormat="false" ht="12.75" hidden="false" customHeight="false" outlineLevel="0" collapsed="false">
      <c r="A4603" s="19" t="n">
        <v>42561.6666666667</v>
      </c>
      <c r="C4603" s="15" t="n">
        <v>-2.2</v>
      </c>
      <c r="D4603" s="15" t="n">
        <v>-0.0999999999999996</v>
      </c>
      <c r="E4603" s="21" t="n">
        <v>-3.41223067751231</v>
      </c>
    </row>
    <row r="4604" customFormat="false" ht="12.75" hidden="false" customHeight="false" outlineLevel="0" collapsed="false">
      <c r="A4604" s="19" t="n">
        <v>42561.7083333333</v>
      </c>
      <c r="C4604" s="15" t="n">
        <v>-2</v>
      </c>
      <c r="D4604" s="15" t="n">
        <v>-3.6</v>
      </c>
      <c r="E4604" s="21" t="n">
        <v>-3.60896784043464</v>
      </c>
    </row>
    <row r="4605" customFormat="false" ht="12.75" hidden="false" customHeight="false" outlineLevel="0" collapsed="false">
      <c r="A4605" s="19" t="n">
        <v>42561.75</v>
      </c>
      <c r="C4605" s="15" t="n">
        <v>-1.5</v>
      </c>
      <c r="D4605" s="15" t="n">
        <v>-0.0999999999999996</v>
      </c>
      <c r="E4605" s="21" t="n">
        <v>-3.30788337131721</v>
      </c>
    </row>
    <row r="4606" customFormat="false" ht="12.75" hidden="false" customHeight="false" outlineLevel="0" collapsed="false">
      <c r="A4606" s="19" t="n">
        <v>42561.7916666667</v>
      </c>
      <c r="C4606" s="15" t="n">
        <v>-0.800000000000001</v>
      </c>
      <c r="D4606" s="15" t="n">
        <v>-1.4</v>
      </c>
      <c r="E4606" s="21" t="n">
        <v>-2.8662956017959</v>
      </c>
    </row>
    <row r="4607" customFormat="false" ht="12.75" hidden="false" customHeight="false" outlineLevel="0" collapsed="false">
      <c r="A4607" s="19" t="n">
        <v>42561.8333333333</v>
      </c>
      <c r="C4607" s="15" t="n">
        <v>-1.5</v>
      </c>
      <c r="D4607" s="15" t="n">
        <v>-0.4</v>
      </c>
      <c r="E4607" s="21" t="n">
        <v>-2.4657010527374</v>
      </c>
    </row>
    <row r="4608" customFormat="false" ht="12.75" hidden="false" customHeight="false" outlineLevel="0" collapsed="false">
      <c r="A4608" s="19" t="n">
        <v>42561.875</v>
      </c>
      <c r="C4608" s="15" t="n">
        <v>-1.1</v>
      </c>
      <c r="D4608" s="15" t="n">
        <v>-1.7</v>
      </c>
      <c r="E4608" s="21" t="n">
        <v>-3.2022552584595</v>
      </c>
    </row>
    <row r="4609" customFormat="false" ht="12.75" hidden="false" customHeight="false" outlineLevel="0" collapsed="false">
      <c r="A4609" s="19" t="n">
        <v>42561.9166666667</v>
      </c>
      <c r="C4609" s="15" t="n">
        <v>-3.1</v>
      </c>
      <c r="D4609" s="15" t="n">
        <v>-0.600000000000001</v>
      </c>
      <c r="E4609" s="21" t="n">
        <v>-3.78460669930691</v>
      </c>
    </row>
    <row r="4610" customFormat="false" ht="12.75" hidden="false" customHeight="false" outlineLevel="0" collapsed="false">
      <c r="A4610" s="19" t="n">
        <v>42561.9583333333</v>
      </c>
      <c r="C4610" s="15" t="n">
        <v>-3.7</v>
      </c>
      <c r="D4610" s="15" t="n">
        <v>-2.9</v>
      </c>
      <c r="E4610" s="21" t="n">
        <v>-3.48599855201996</v>
      </c>
    </row>
    <row r="4611" customFormat="false" ht="12.75" hidden="false" customHeight="false" outlineLevel="0" collapsed="false">
      <c r="A4611" s="19" t="n">
        <v>42562</v>
      </c>
      <c r="C4611" s="15" t="n">
        <v>-0.4</v>
      </c>
      <c r="D4611" s="15" t="n">
        <v>-3.6</v>
      </c>
      <c r="E4611" s="21" t="n">
        <v>-2.6965810441149</v>
      </c>
    </row>
    <row r="4612" customFormat="false" ht="12.75" hidden="false" customHeight="false" outlineLevel="0" collapsed="false">
      <c r="A4612" s="19" t="n">
        <v>42562.0416666667</v>
      </c>
      <c r="C4612" s="15" t="n">
        <v>-2.7</v>
      </c>
      <c r="D4612" s="15" t="n">
        <v>-1.8</v>
      </c>
      <c r="E4612" s="21" t="n">
        <v>-2.69153377371517</v>
      </c>
    </row>
    <row r="4613" customFormat="false" ht="12.75" hidden="false" customHeight="false" outlineLevel="0" collapsed="false">
      <c r="A4613" s="19" t="n">
        <v>42562.0833333333</v>
      </c>
      <c r="C4613" s="15" t="n">
        <v>-3</v>
      </c>
      <c r="D4613" s="15" t="n">
        <v>-2</v>
      </c>
      <c r="E4613" s="21" t="n">
        <v>-2.53285550019109</v>
      </c>
    </row>
    <row r="4614" customFormat="false" ht="12.75" hidden="false" customHeight="false" outlineLevel="0" collapsed="false">
      <c r="A4614" s="19" t="n">
        <v>42562.125</v>
      </c>
      <c r="C4614" s="15" t="n">
        <v>-2.5</v>
      </c>
      <c r="D4614" s="15" t="n">
        <v>0</v>
      </c>
      <c r="E4614" s="21" t="n">
        <v>-2.81369105302662</v>
      </c>
    </row>
    <row r="4615" customFormat="false" ht="12.75" hidden="false" customHeight="false" outlineLevel="0" collapsed="false">
      <c r="A4615" s="19" t="n">
        <v>42562.1666666667</v>
      </c>
      <c r="C4615" s="15" t="n">
        <v>-0.700000000000001</v>
      </c>
      <c r="D4615" s="15" t="n">
        <v>-1.3</v>
      </c>
      <c r="E4615" s="21" t="n">
        <v>-2.87274894741968</v>
      </c>
    </row>
    <row r="4616" customFormat="false" ht="12.75" hidden="false" customHeight="false" outlineLevel="0" collapsed="false">
      <c r="A4616" s="19" t="n">
        <v>42562.2083333333</v>
      </c>
      <c r="C4616" s="15" t="n">
        <v>-0.700000000000001</v>
      </c>
      <c r="D4616" s="15" t="n">
        <v>0</v>
      </c>
      <c r="E4616" s="21" t="n">
        <v>-2.0226876227052</v>
      </c>
    </row>
    <row r="4617" customFormat="false" ht="12.75" hidden="false" customHeight="false" outlineLevel="0" collapsed="false">
      <c r="A4617" s="19" t="n">
        <v>42562.25</v>
      </c>
      <c r="C4617" s="15" t="n">
        <v>-1.7</v>
      </c>
      <c r="D4617" s="15" t="n">
        <v>-0.299999999999999</v>
      </c>
      <c r="E4617" s="21" t="n">
        <v>-1.99213521623839</v>
      </c>
    </row>
    <row r="4618" customFormat="false" ht="12.75" hidden="false" customHeight="false" outlineLevel="0" collapsed="false">
      <c r="A4618" s="19" t="n">
        <v>42562.2916666667</v>
      </c>
      <c r="C4618" s="15" t="n">
        <v>-1.6</v>
      </c>
      <c r="D4618" s="15" t="n">
        <v>-0.9</v>
      </c>
      <c r="E4618" s="21" t="n">
        <v>-1.3373742568801</v>
      </c>
    </row>
    <row r="4619" customFormat="false" ht="12.75" hidden="false" customHeight="false" outlineLevel="0" collapsed="false">
      <c r="A4619" s="19" t="n">
        <v>42562.3333333333</v>
      </c>
      <c r="C4619" s="15" t="n">
        <v>0.699999999999999</v>
      </c>
      <c r="D4619" s="15" t="n">
        <v>-1.4</v>
      </c>
      <c r="E4619" s="21" t="n">
        <v>-1.07591901564872</v>
      </c>
    </row>
    <row r="4620" customFormat="false" ht="12.75" hidden="false" customHeight="false" outlineLevel="0" collapsed="false">
      <c r="A4620" s="19" t="n">
        <v>42562.375</v>
      </c>
      <c r="C4620" s="15" t="n">
        <v>-1</v>
      </c>
      <c r="D4620" s="15" t="n">
        <v>0.5</v>
      </c>
      <c r="E4620" s="21" t="n">
        <v>-0.81636368112163</v>
      </c>
    </row>
    <row r="4621" customFormat="false" ht="12.75" hidden="false" customHeight="false" outlineLevel="0" collapsed="false">
      <c r="A4621" s="19" t="n">
        <v>42562.4166666667</v>
      </c>
      <c r="C4621" s="15" t="n">
        <v>-2</v>
      </c>
      <c r="D4621" s="15" t="n">
        <v>0</v>
      </c>
      <c r="E4621" s="21" t="n">
        <v>-0.7130681666317</v>
      </c>
    </row>
    <row r="4622" customFormat="false" ht="12.75" hidden="false" customHeight="false" outlineLevel="0" collapsed="false">
      <c r="A4622" s="19" t="n">
        <v>42562.4583333333</v>
      </c>
      <c r="C4622" s="15" t="n">
        <v>-2.7</v>
      </c>
      <c r="D4622" s="15" t="n">
        <v>-1.5</v>
      </c>
      <c r="E4622" s="21" t="n">
        <v>-1.56248540720817</v>
      </c>
    </row>
    <row r="4623" customFormat="false" ht="12.75" hidden="false" customHeight="false" outlineLevel="0" collapsed="false">
      <c r="A4623" s="19" t="n">
        <v>42562.5</v>
      </c>
      <c r="C4623" s="15" t="n">
        <v>-0.800000000000001</v>
      </c>
      <c r="D4623" s="15" t="n">
        <v>-2.2</v>
      </c>
      <c r="E4623" s="21" t="n">
        <v>-0.433031028461432</v>
      </c>
    </row>
    <row r="4624" customFormat="false" ht="12.75" hidden="false" customHeight="false" outlineLevel="0" collapsed="false">
      <c r="A4624" s="19" t="n">
        <v>42562.5416666667</v>
      </c>
      <c r="C4624" s="15" t="n">
        <v>1.6</v>
      </c>
      <c r="D4624" s="15" t="n">
        <v>-1.9</v>
      </c>
      <c r="E4624" s="21" t="n">
        <v>-1.58046465065642</v>
      </c>
    </row>
    <row r="4625" customFormat="false" ht="12.75" hidden="false" customHeight="false" outlineLevel="0" collapsed="false">
      <c r="A4625" s="19" t="n">
        <v>42562.5833333333</v>
      </c>
      <c r="C4625" s="15" t="n">
        <v>-1.3</v>
      </c>
      <c r="D4625" s="15" t="n">
        <v>0.799999999999999</v>
      </c>
      <c r="E4625" s="21" t="n">
        <v>-1.38350035058627</v>
      </c>
    </row>
    <row r="4626" customFormat="false" ht="12.75" hidden="false" customHeight="false" outlineLevel="0" collapsed="false">
      <c r="A4626" s="19" t="n">
        <v>42562.625</v>
      </c>
      <c r="C4626" s="15" t="n">
        <v>-1</v>
      </c>
      <c r="D4626" s="15" t="n">
        <v>1.6</v>
      </c>
      <c r="E4626" s="21" t="n">
        <v>-3.22904709633015</v>
      </c>
    </row>
    <row r="4627" customFormat="false" ht="12.75" hidden="false" customHeight="false" outlineLevel="0" collapsed="false">
      <c r="A4627" s="19" t="n">
        <v>42562.6666666667</v>
      </c>
      <c r="C4627" s="15" t="n">
        <v>-0.300000000000001</v>
      </c>
      <c r="D4627" s="15" t="n">
        <v>-0.7</v>
      </c>
      <c r="E4627" s="21" t="n">
        <v>-3.9647565805941</v>
      </c>
    </row>
    <row r="4628" customFormat="false" ht="12.75" hidden="false" customHeight="false" outlineLevel="0" collapsed="false">
      <c r="A4628" s="19" t="n">
        <v>42562.7083333333</v>
      </c>
      <c r="C4628" s="15" t="n">
        <v>-3</v>
      </c>
      <c r="D4628" s="15" t="n">
        <v>-1.5</v>
      </c>
      <c r="E4628" s="21" t="n">
        <v>-1.82172463495214</v>
      </c>
    </row>
    <row r="4629" customFormat="false" ht="12.75" hidden="false" customHeight="false" outlineLevel="0" collapsed="false">
      <c r="A4629" s="19" t="n">
        <v>42562.75</v>
      </c>
      <c r="C4629" s="15" t="n">
        <v>-0.9</v>
      </c>
      <c r="D4629" s="15" t="n">
        <v>0.4</v>
      </c>
      <c r="E4629" s="21" t="n">
        <v>-1.81073814664623</v>
      </c>
    </row>
    <row r="4630" customFormat="false" ht="12.75" hidden="false" customHeight="false" outlineLevel="0" collapsed="false">
      <c r="A4630" s="19" t="n">
        <v>42562.7916666667</v>
      </c>
      <c r="C4630" s="15" t="n">
        <v>-0.200000000000001</v>
      </c>
      <c r="D4630" s="15" t="n">
        <v>-2.6</v>
      </c>
      <c r="E4630" s="21" t="n">
        <v>-0.899962555256694</v>
      </c>
    </row>
    <row r="4631" customFormat="false" ht="12.75" hidden="false" customHeight="false" outlineLevel="0" collapsed="false">
      <c r="A4631" s="19" t="n">
        <v>42562.8333333333</v>
      </c>
      <c r="C4631" s="15" t="n">
        <v>-1.9</v>
      </c>
      <c r="D4631" s="15" t="n">
        <v>-0.9</v>
      </c>
      <c r="E4631" s="21" t="n">
        <v>-1.82214749272423</v>
      </c>
    </row>
    <row r="4632" customFormat="false" ht="12.75" hidden="false" customHeight="false" outlineLevel="0" collapsed="false">
      <c r="A4632" s="19" t="n">
        <v>42562.875</v>
      </c>
      <c r="C4632" s="15" t="n">
        <v>-1.8</v>
      </c>
      <c r="D4632" s="15" t="n">
        <v>-0.0999999999999996</v>
      </c>
      <c r="E4632" s="21" t="n">
        <v>-2.5768233216921</v>
      </c>
    </row>
    <row r="4633" customFormat="false" ht="12.75" hidden="false" customHeight="false" outlineLevel="0" collapsed="false">
      <c r="A4633" s="19" t="n">
        <v>42562.9166666667</v>
      </c>
      <c r="C4633" s="15" t="n">
        <v>-1.6</v>
      </c>
      <c r="D4633" s="15" t="n">
        <v>0.300000000000001</v>
      </c>
      <c r="E4633" s="21" t="n">
        <v>-2.54041074897356</v>
      </c>
    </row>
    <row r="4634" customFormat="false" ht="12.75" hidden="false" customHeight="false" outlineLevel="0" collapsed="false">
      <c r="A4634" s="19" t="n">
        <v>42562.9583333333</v>
      </c>
      <c r="C4634" s="15" t="n">
        <v>-1.4</v>
      </c>
      <c r="D4634" s="15" t="n">
        <v>-1.7</v>
      </c>
      <c r="E4634" s="21" t="n">
        <v>-3.28825132577925</v>
      </c>
    </row>
    <row r="4635" customFormat="false" ht="12.75" hidden="false" customHeight="false" outlineLevel="0" collapsed="false">
      <c r="A4635" s="19" t="n">
        <v>42563</v>
      </c>
      <c r="C4635" s="15" t="n">
        <v>-3.5</v>
      </c>
      <c r="D4635" s="15" t="n">
        <v>-2.9</v>
      </c>
      <c r="E4635" s="21" t="n">
        <v>-2.95624366054719</v>
      </c>
    </row>
    <row r="4636" customFormat="false" ht="12.75" hidden="false" customHeight="false" outlineLevel="0" collapsed="false">
      <c r="A4636" s="19" t="n">
        <v>42563.0416666667</v>
      </c>
      <c r="C4636" s="15" t="n">
        <v>-2.2</v>
      </c>
      <c r="D4636" s="15" t="n">
        <v>-2</v>
      </c>
      <c r="E4636" s="21" t="n">
        <v>-2.76230200134279</v>
      </c>
    </row>
    <row r="4637" customFormat="false" ht="12.75" hidden="false" customHeight="false" outlineLevel="0" collapsed="false">
      <c r="A4637" s="19" t="n">
        <v>42563.0833333333</v>
      </c>
      <c r="C4637" s="15" t="n">
        <v>-1.9</v>
      </c>
      <c r="D4637" s="15" t="n">
        <v>-2.8</v>
      </c>
      <c r="E4637" s="21" t="n">
        <v>-2.64093358666019</v>
      </c>
    </row>
    <row r="4638" customFormat="false" ht="12.75" hidden="false" customHeight="false" outlineLevel="0" collapsed="false">
      <c r="A4638" s="19" t="n">
        <v>42563.125</v>
      </c>
      <c r="C4638" s="15" t="n">
        <v>-2.6</v>
      </c>
      <c r="D4638" s="15" t="n">
        <v>-2.2</v>
      </c>
      <c r="E4638" s="21" t="n">
        <v>-2.37863554156983</v>
      </c>
    </row>
    <row r="4639" customFormat="false" ht="12.75" hidden="false" customHeight="false" outlineLevel="0" collapsed="false">
      <c r="A4639" s="19" t="n">
        <v>42563.1666666667</v>
      </c>
      <c r="C4639" s="15" t="n">
        <v>-0.5</v>
      </c>
      <c r="D4639" s="15" t="n">
        <v>-0.800000000000001</v>
      </c>
      <c r="E4639" s="21" t="n">
        <v>-2.57102337442285</v>
      </c>
    </row>
    <row r="4640" customFormat="false" ht="12.75" hidden="false" customHeight="false" outlineLevel="0" collapsed="false">
      <c r="A4640" s="19" t="n">
        <v>42563.2083333333</v>
      </c>
      <c r="C4640" s="15" t="n">
        <v>-1.8</v>
      </c>
      <c r="D4640" s="15" t="n">
        <v>-1.4</v>
      </c>
      <c r="E4640" s="21" t="n">
        <v>-2.02673567949896</v>
      </c>
    </row>
    <row r="4641" customFormat="false" ht="12.75" hidden="false" customHeight="false" outlineLevel="0" collapsed="false">
      <c r="A4641" s="19" t="n">
        <v>42563.25</v>
      </c>
      <c r="C4641" s="15" t="n">
        <v>-2.2</v>
      </c>
      <c r="D4641" s="15" t="n">
        <v>-2.2</v>
      </c>
      <c r="E4641" s="21" t="n">
        <v>-2.12465519923862</v>
      </c>
    </row>
    <row r="4642" customFormat="false" ht="12.75" hidden="false" customHeight="false" outlineLevel="0" collapsed="false">
      <c r="A4642" s="19" t="n">
        <v>42563.2916666667</v>
      </c>
      <c r="C4642" s="15" t="n">
        <v>-2.4</v>
      </c>
      <c r="D4642" s="15" t="n">
        <v>-2.5</v>
      </c>
      <c r="E4642" s="21" t="n">
        <v>-2.28929111111111</v>
      </c>
    </row>
    <row r="4643" customFormat="false" ht="12.75" hidden="false" customHeight="false" outlineLevel="0" collapsed="false">
      <c r="A4643" s="19" t="n">
        <v>42563.3333333333</v>
      </c>
      <c r="C4643" s="15" t="n">
        <v>-1.5</v>
      </c>
      <c r="D4643" s="15" t="n">
        <v>-0.5</v>
      </c>
      <c r="E4643" s="21" t="n">
        <v>-2.28244944153414</v>
      </c>
    </row>
    <row r="4644" customFormat="false" ht="12.75" hidden="false" customHeight="false" outlineLevel="0" collapsed="false">
      <c r="A4644" s="19" t="n">
        <v>42563.375</v>
      </c>
      <c r="C4644" s="15" t="n">
        <v>-0.299999999999999</v>
      </c>
      <c r="D4644" s="15" t="n">
        <v>-1.4</v>
      </c>
      <c r="E4644" s="21" t="n">
        <v>-2.13853497471853</v>
      </c>
    </row>
    <row r="4645" customFormat="false" ht="12.75" hidden="false" customHeight="false" outlineLevel="0" collapsed="false">
      <c r="A4645" s="19" t="n">
        <v>42563.4166666667</v>
      </c>
      <c r="C4645" s="15" t="n">
        <v>-1.2</v>
      </c>
      <c r="D4645" s="15" t="n">
        <v>-2.3</v>
      </c>
      <c r="E4645" s="21" t="n">
        <v>-2.16059588823743</v>
      </c>
    </row>
    <row r="4646" customFormat="false" ht="12.75" hidden="false" customHeight="false" outlineLevel="0" collapsed="false">
      <c r="A4646" s="19" t="n">
        <v>42563.4583333333</v>
      </c>
      <c r="C4646" s="15" t="n">
        <v>0.299999999999999</v>
      </c>
      <c r="D4646" s="15" t="n">
        <v>-0.5</v>
      </c>
      <c r="E4646" s="21" t="n">
        <v>-1.03219373596816</v>
      </c>
    </row>
    <row r="4647" customFormat="false" ht="12.75" hidden="false" customHeight="false" outlineLevel="0" collapsed="false">
      <c r="A4647" s="19" t="n">
        <v>42563.5</v>
      </c>
      <c r="C4647" s="15" t="n">
        <v>-0.699999999999999</v>
      </c>
      <c r="D4647" s="15" t="n">
        <v>0.3</v>
      </c>
      <c r="E4647" s="21" t="n">
        <v>-1.14123527050201</v>
      </c>
    </row>
    <row r="4648" customFormat="false" ht="12.75" hidden="false" customHeight="false" outlineLevel="0" collapsed="false">
      <c r="A4648" s="19" t="n">
        <v>42563.5416666667</v>
      </c>
      <c r="C4648" s="15" t="n">
        <v>0.9</v>
      </c>
      <c r="D4648" s="15" t="n">
        <v>1.2</v>
      </c>
      <c r="E4648" s="21" t="n">
        <v>-1.43488460912547</v>
      </c>
    </row>
    <row r="4649" customFormat="false" ht="12.75" hidden="false" customHeight="false" outlineLevel="0" collapsed="false">
      <c r="A4649" s="19" t="n">
        <v>42563.5833333333</v>
      </c>
      <c r="C4649" s="15" t="n">
        <v>-1.4</v>
      </c>
      <c r="D4649" s="15" t="n">
        <v>0.6</v>
      </c>
      <c r="E4649" s="21" t="n">
        <v>-2.09034262652008</v>
      </c>
    </row>
    <row r="4650" customFormat="false" ht="12.75" hidden="false" customHeight="false" outlineLevel="0" collapsed="false">
      <c r="A4650" s="19" t="n">
        <v>42563.625</v>
      </c>
      <c r="C4650" s="15" t="n">
        <v>-1.9</v>
      </c>
      <c r="D4650" s="15" t="n">
        <v>0.9</v>
      </c>
      <c r="E4650" s="21" t="n">
        <v>-2.03549595985341</v>
      </c>
    </row>
    <row r="4651" customFormat="false" ht="12.75" hidden="false" customHeight="false" outlineLevel="0" collapsed="false">
      <c r="A4651" s="19" t="n">
        <v>42563.6666666667</v>
      </c>
      <c r="C4651" s="15" t="n">
        <v>-1.9</v>
      </c>
      <c r="D4651" s="15" t="n">
        <v>-2</v>
      </c>
      <c r="E4651" s="21" t="n">
        <v>-1.81751352966165</v>
      </c>
    </row>
    <row r="4652" customFormat="false" ht="12.75" hidden="false" customHeight="false" outlineLevel="0" collapsed="false">
      <c r="A4652" s="19" t="n">
        <v>42563.7083333333</v>
      </c>
      <c r="C4652" s="15" t="n">
        <v>-2.1</v>
      </c>
      <c r="D4652" s="15" t="n">
        <v>0.699999999999999</v>
      </c>
      <c r="E4652" s="21" t="n">
        <v>-2.18622344902028</v>
      </c>
    </row>
    <row r="4653" customFormat="false" ht="12.75" hidden="false" customHeight="false" outlineLevel="0" collapsed="false">
      <c r="A4653" s="19" t="n">
        <v>42563.75</v>
      </c>
      <c r="C4653" s="15" t="n">
        <v>-1.5</v>
      </c>
      <c r="D4653" s="15" t="n">
        <v>0</v>
      </c>
      <c r="E4653" s="21" t="n">
        <v>-2.4010565754599</v>
      </c>
    </row>
    <row r="4654" customFormat="false" ht="12.75" hidden="false" customHeight="false" outlineLevel="0" collapsed="false">
      <c r="A4654" s="19" t="n">
        <v>42563.7916666667</v>
      </c>
      <c r="C4654" s="15" t="n">
        <v>-0.6</v>
      </c>
      <c r="D4654" s="15" t="n">
        <v>1.2</v>
      </c>
      <c r="E4654" s="21" t="n">
        <v>-1.82094111917476</v>
      </c>
    </row>
    <row r="4655" customFormat="false" ht="12.75" hidden="false" customHeight="false" outlineLevel="0" collapsed="false">
      <c r="A4655" s="19" t="n">
        <v>42563.8333333333</v>
      </c>
      <c r="C4655" s="15" t="n">
        <v>-1.3</v>
      </c>
      <c r="D4655" s="15" t="n">
        <v>-0.100000000000001</v>
      </c>
      <c r="E4655" s="21" t="n">
        <v>-1.54061067809075</v>
      </c>
    </row>
    <row r="4656" customFormat="false" ht="12.75" hidden="false" customHeight="false" outlineLevel="0" collapsed="false">
      <c r="A4656" s="19" t="n">
        <v>42563.875</v>
      </c>
      <c r="C4656" s="15" t="n">
        <v>-3</v>
      </c>
      <c r="D4656" s="15" t="n">
        <v>0.0999999999999996</v>
      </c>
      <c r="E4656" s="21" t="n">
        <v>-2.56555099222212</v>
      </c>
    </row>
    <row r="4657" customFormat="false" ht="12.75" hidden="false" customHeight="false" outlineLevel="0" collapsed="false">
      <c r="A4657" s="19" t="n">
        <v>42563.9166666667</v>
      </c>
      <c r="C4657" s="15" t="n">
        <v>-1.5</v>
      </c>
      <c r="D4657" s="15" t="n">
        <v>-0.7</v>
      </c>
      <c r="E4657" s="21" t="n">
        <v>-2.85272142514607</v>
      </c>
    </row>
    <row r="4658" customFormat="false" ht="12.75" hidden="false" customHeight="false" outlineLevel="0" collapsed="false">
      <c r="A4658" s="19" t="n">
        <v>42563.9583333333</v>
      </c>
      <c r="C4658" s="15" t="n">
        <v>-1.3</v>
      </c>
      <c r="D4658" s="15" t="n">
        <v>-1.3</v>
      </c>
      <c r="E4658" s="21" t="n">
        <v>-2.88777236530218</v>
      </c>
    </row>
    <row r="4659" customFormat="false" ht="12.75" hidden="false" customHeight="false" outlineLevel="0" collapsed="false">
      <c r="A4659" s="19" t="n">
        <v>42564</v>
      </c>
      <c r="C4659" s="15" t="n">
        <v>-2.1</v>
      </c>
      <c r="D4659" s="15" t="n">
        <v>-2.9</v>
      </c>
      <c r="E4659" s="21" t="n">
        <v>-2.2751931979314</v>
      </c>
    </row>
    <row r="4660" customFormat="false" ht="12.75" hidden="false" customHeight="false" outlineLevel="0" collapsed="false">
      <c r="A4660" s="19" t="n">
        <v>42564.0416666667</v>
      </c>
      <c r="C4660" s="15" t="n">
        <v>-2.7</v>
      </c>
      <c r="D4660" s="15" t="n">
        <v>-4.2</v>
      </c>
      <c r="E4660" s="21" t="n">
        <v>-2.54048143330613</v>
      </c>
    </row>
    <row r="4661" customFormat="false" ht="12.75" hidden="false" customHeight="false" outlineLevel="0" collapsed="false">
      <c r="A4661" s="19" t="n">
        <v>42564.0833333333</v>
      </c>
      <c r="C4661" s="15" t="n">
        <v>-1.4</v>
      </c>
      <c r="D4661" s="15" t="n">
        <v>-1.3</v>
      </c>
      <c r="E4661" s="21" t="n">
        <v>-2.68747545881235</v>
      </c>
    </row>
    <row r="4662" customFormat="false" ht="12.75" hidden="false" customHeight="false" outlineLevel="0" collapsed="false">
      <c r="A4662" s="19" t="n">
        <v>42564.125</v>
      </c>
      <c r="C4662" s="15" t="n">
        <v>-2.7</v>
      </c>
      <c r="D4662" s="15" t="n">
        <v>-0.700000000000001</v>
      </c>
      <c r="E4662" s="21" t="n">
        <v>-2.26807593029861</v>
      </c>
    </row>
    <row r="4663" customFormat="false" ht="12.75" hidden="false" customHeight="false" outlineLevel="0" collapsed="false">
      <c r="A4663" s="19" t="n">
        <v>42564.1666666667</v>
      </c>
      <c r="C4663" s="15" t="n">
        <v>-2.5</v>
      </c>
      <c r="D4663" s="15" t="n">
        <v>0</v>
      </c>
      <c r="E4663" s="21" t="n">
        <v>-3.18421846956504</v>
      </c>
    </row>
    <row r="4664" customFormat="false" ht="12.75" hidden="false" customHeight="false" outlineLevel="0" collapsed="false">
      <c r="A4664" s="19" t="n">
        <v>42564.2083333333</v>
      </c>
      <c r="C4664" s="15" t="n">
        <v>-3.6</v>
      </c>
      <c r="D4664" s="15" t="n">
        <v>-1.7</v>
      </c>
      <c r="E4664" s="21" t="n">
        <v>-2.10661652028825</v>
      </c>
    </row>
    <row r="4665" customFormat="false" ht="12.75" hidden="false" customHeight="false" outlineLevel="0" collapsed="false">
      <c r="A4665" s="19" t="n">
        <v>42564.25</v>
      </c>
      <c r="C4665" s="15" t="n">
        <v>-0.899999999999999</v>
      </c>
      <c r="D4665" s="15" t="n">
        <v>0.6</v>
      </c>
      <c r="E4665" s="21" t="n">
        <v>-1.79826625287926</v>
      </c>
    </row>
    <row r="4666" customFormat="false" ht="12.75" hidden="false" customHeight="false" outlineLevel="0" collapsed="false">
      <c r="A4666" s="19" t="n">
        <v>42564.2916666667</v>
      </c>
      <c r="C4666" s="15" t="n">
        <v>-1.6</v>
      </c>
      <c r="D4666" s="15" t="n">
        <v>-0.200000000000001</v>
      </c>
      <c r="E4666" s="21" t="n">
        <v>-1.25390227720106</v>
      </c>
    </row>
    <row r="4667" customFormat="false" ht="12.75" hidden="false" customHeight="false" outlineLevel="0" collapsed="false">
      <c r="A4667" s="19" t="n">
        <v>42564.3333333333</v>
      </c>
      <c r="C4667" s="15" t="n">
        <v>-0.800000000000001</v>
      </c>
      <c r="D4667" s="15" t="n">
        <v>-0.399999999999999</v>
      </c>
      <c r="E4667" s="21" t="n">
        <v>-2.01456783103853</v>
      </c>
    </row>
    <row r="4668" customFormat="false" ht="12.75" hidden="false" customHeight="false" outlineLevel="0" collapsed="false">
      <c r="A4668" s="19" t="n">
        <v>42564.375</v>
      </c>
      <c r="C4668" s="15" t="n">
        <v>0.699999999999999</v>
      </c>
      <c r="D4668" s="15" t="n">
        <v>0.9</v>
      </c>
      <c r="E4668" s="21" t="n">
        <v>-2.39888144497145</v>
      </c>
    </row>
    <row r="4669" customFormat="false" ht="12.75" hidden="false" customHeight="false" outlineLevel="0" collapsed="false">
      <c r="A4669" s="19" t="n">
        <v>42564.4166666667</v>
      </c>
      <c r="C4669" s="15" t="n">
        <v>-0.6</v>
      </c>
      <c r="D4669" s="15" t="n">
        <v>0.6</v>
      </c>
      <c r="E4669" s="21" t="n">
        <v>-2.23483306609563</v>
      </c>
    </row>
    <row r="4670" customFormat="false" ht="12.75" hidden="false" customHeight="false" outlineLevel="0" collapsed="false">
      <c r="A4670" s="19" t="n">
        <v>42564.4583333333</v>
      </c>
      <c r="C4670" s="15" t="n">
        <v>-1.4</v>
      </c>
      <c r="D4670" s="15" t="n">
        <v>-1.3</v>
      </c>
      <c r="E4670" s="21" t="n">
        <v>-2.78951717385793</v>
      </c>
    </row>
    <row r="4671" customFormat="false" ht="12.75" hidden="false" customHeight="false" outlineLevel="0" collapsed="false">
      <c r="A4671" s="19" t="n">
        <v>42564.5</v>
      </c>
      <c r="C4671" s="15" t="n">
        <v>-1.9</v>
      </c>
      <c r="D4671" s="15" t="n">
        <v>0.6</v>
      </c>
      <c r="E4671" s="21" t="n">
        <v>-0.979922701675736</v>
      </c>
    </row>
    <row r="4672" customFormat="false" ht="12.75" hidden="false" customHeight="false" outlineLevel="0" collapsed="false">
      <c r="A4672" s="19" t="n">
        <v>42564.5416666667</v>
      </c>
      <c r="C4672" s="15" t="n">
        <v>0.300000000000001</v>
      </c>
      <c r="D4672" s="15" t="n">
        <v>1.1</v>
      </c>
      <c r="E4672" s="21" t="n">
        <v>-2.13878943880083</v>
      </c>
    </row>
    <row r="4673" customFormat="false" ht="12.75" hidden="false" customHeight="false" outlineLevel="0" collapsed="false">
      <c r="A4673" s="19" t="n">
        <v>42564.5833333333</v>
      </c>
      <c r="C4673" s="15" t="n">
        <v>-2.1</v>
      </c>
      <c r="D4673" s="15" t="n">
        <v>-2.8</v>
      </c>
      <c r="E4673" s="21" t="n">
        <v>-2.58029158348676</v>
      </c>
    </row>
    <row r="4674" customFormat="false" ht="12.75" hidden="false" customHeight="false" outlineLevel="0" collapsed="false">
      <c r="A4674" s="19" t="n">
        <v>42564.625</v>
      </c>
      <c r="C4674" s="15" t="n">
        <v>-3.9</v>
      </c>
      <c r="D4674" s="15" t="n">
        <v>0.4</v>
      </c>
      <c r="E4674" s="21" t="n">
        <v>-2.44254027341232</v>
      </c>
    </row>
    <row r="4675" customFormat="false" ht="12.75" hidden="false" customHeight="false" outlineLevel="0" collapsed="false">
      <c r="A4675" s="19" t="n">
        <v>42564.6666666667</v>
      </c>
      <c r="C4675" s="15" t="n">
        <v>-2.9</v>
      </c>
      <c r="D4675" s="15" t="n">
        <v>-0.300000000000001</v>
      </c>
      <c r="E4675" s="21" t="n">
        <v>-1.06383082605756</v>
      </c>
    </row>
    <row r="4676" customFormat="false" ht="12.75" hidden="false" customHeight="false" outlineLevel="0" collapsed="false">
      <c r="A4676" s="19" t="n">
        <v>42564.7083333333</v>
      </c>
      <c r="C4676" s="15" t="n">
        <v>-2.9</v>
      </c>
      <c r="D4676" s="15" t="n">
        <v>0.5</v>
      </c>
      <c r="E4676" s="21" t="n">
        <v>-1.88437927845821</v>
      </c>
    </row>
    <row r="4677" customFormat="false" ht="12.75" hidden="false" customHeight="false" outlineLevel="0" collapsed="false">
      <c r="A4677" s="19" t="n">
        <v>42564.75</v>
      </c>
      <c r="C4677" s="15" t="n">
        <v>-1.3</v>
      </c>
      <c r="D4677" s="15" t="n">
        <v>0.9</v>
      </c>
      <c r="E4677" s="21" t="n">
        <v>-1.53432122388522</v>
      </c>
    </row>
    <row r="4678" customFormat="false" ht="12.75" hidden="false" customHeight="false" outlineLevel="0" collapsed="false">
      <c r="A4678" s="19" t="n">
        <v>42564.7916666667</v>
      </c>
      <c r="C4678" s="15" t="n">
        <v>-2.1</v>
      </c>
      <c r="D4678" s="15" t="n">
        <v>-0.5</v>
      </c>
      <c r="E4678" s="21" t="n">
        <v>-1.51525428391504</v>
      </c>
    </row>
    <row r="4679" customFormat="false" ht="12.75" hidden="false" customHeight="false" outlineLevel="0" collapsed="false">
      <c r="A4679" s="19" t="n">
        <v>42564.8333333333</v>
      </c>
      <c r="C4679" s="15" t="n">
        <v>-1.3</v>
      </c>
      <c r="D4679" s="15" t="n">
        <v>0.4</v>
      </c>
      <c r="E4679" s="21" t="n">
        <v>-1.65023410230547</v>
      </c>
    </row>
    <row r="4680" customFormat="false" ht="12.75" hidden="false" customHeight="false" outlineLevel="0" collapsed="false">
      <c r="A4680" s="19" t="n">
        <v>42564.875</v>
      </c>
      <c r="C4680" s="15" t="n">
        <v>0</v>
      </c>
      <c r="D4680" s="15" t="n">
        <v>1.1</v>
      </c>
      <c r="E4680" s="21" t="n">
        <v>-1.8670243807271</v>
      </c>
    </row>
    <row r="4681" customFormat="false" ht="12.75" hidden="false" customHeight="false" outlineLevel="0" collapsed="false">
      <c r="A4681" s="19" t="n">
        <v>42564.9166666667</v>
      </c>
      <c r="C4681" s="15" t="n">
        <v>-2</v>
      </c>
      <c r="D4681" s="15" t="n">
        <v>-0.5</v>
      </c>
      <c r="E4681" s="21" t="n">
        <v>-1.73298963377228</v>
      </c>
    </row>
    <row r="4682" customFormat="false" ht="12.75" hidden="false" customHeight="false" outlineLevel="0" collapsed="false">
      <c r="A4682" s="19" t="n">
        <v>42564.9583333333</v>
      </c>
      <c r="C4682" s="15" t="n">
        <v>-1.4</v>
      </c>
      <c r="D4682" s="15" t="n">
        <v>0.0999999999999996</v>
      </c>
      <c r="E4682" s="21" t="n">
        <v>-2.20065988219127</v>
      </c>
    </row>
    <row r="4683" customFormat="false" ht="12.75" hidden="false" customHeight="false" outlineLevel="0" collapsed="false">
      <c r="A4683" s="19" t="n">
        <v>42565</v>
      </c>
      <c r="C4683" s="15" t="n">
        <v>-2</v>
      </c>
      <c r="D4683" s="15" t="n">
        <v>-0.0999999999999996</v>
      </c>
      <c r="E4683" s="21" t="n">
        <v>-1.98753280431476</v>
      </c>
    </row>
    <row r="4684" customFormat="false" ht="12.75" hidden="false" customHeight="false" outlineLevel="0" collapsed="false">
      <c r="A4684" s="19" t="n">
        <v>42565.0416666667</v>
      </c>
      <c r="C4684" s="15" t="n">
        <v>-1.5</v>
      </c>
      <c r="D4684" s="15" t="n">
        <v>0.199999999999999</v>
      </c>
      <c r="E4684" s="21" t="n">
        <v>-1.925833779172</v>
      </c>
    </row>
    <row r="4685" customFormat="false" ht="12.75" hidden="false" customHeight="false" outlineLevel="0" collapsed="false">
      <c r="A4685" s="19" t="n">
        <v>42565.0833333333</v>
      </c>
      <c r="C4685" s="15" t="n">
        <v>-1.7</v>
      </c>
      <c r="D4685" s="15" t="n">
        <v>-0.6</v>
      </c>
      <c r="E4685" s="21" t="n">
        <v>-1.81190024541039</v>
      </c>
    </row>
    <row r="4686" customFormat="false" ht="12.75" hidden="false" customHeight="false" outlineLevel="0" collapsed="false">
      <c r="A4686" s="19" t="n">
        <v>42565.125</v>
      </c>
      <c r="C4686" s="15" t="n">
        <v>-1.4</v>
      </c>
      <c r="D4686" s="15" t="n">
        <v>-0.2</v>
      </c>
      <c r="E4686" s="21" t="n">
        <v>-1.46115501336189</v>
      </c>
    </row>
    <row r="4687" customFormat="false" ht="12.75" hidden="false" customHeight="false" outlineLevel="0" collapsed="false">
      <c r="A4687" s="19" t="n">
        <v>42565.1666666667</v>
      </c>
      <c r="C4687" s="15" t="n">
        <v>-0.5</v>
      </c>
      <c r="D4687" s="15" t="n">
        <v>1.6</v>
      </c>
      <c r="E4687" s="21" t="n">
        <v>-1.43931750790506</v>
      </c>
    </row>
    <row r="4688" customFormat="false" ht="12.75" hidden="false" customHeight="false" outlineLevel="0" collapsed="false">
      <c r="A4688" s="19" t="n">
        <v>42565.2083333333</v>
      </c>
      <c r="C4688" s="15" t="n">
        <v>-0.699999999999999</v>
      </c>
      <c r="D4688" s="15" t="n">
        <v>0.800000000000001</v>
      </c>
      <c r="E4688" s="21" t="n">
        <v>-0.969397515810116</v>
      </c>
    </row>
    <row r="4689" customFormat="false" ht="12.75" hidden="false" customHeight="false" outlineLevel="0" collapsed="false">
      <c r="A4689" s="19" t="n">
        <v>42565.25</v>
      </c>
      <c r="C4689" s="15" t="n">
        <v>-0.300000000000001</v>
      </c>
      <c r="D4689" s="15" t="n">
        <v>-0.199999999999999</v>
      </c>
      <c r="E4689" s="21" t="n">
        <v>-1.35493045311096</v>
      </c>
    </row>
    <row r="4690" customFormat="false" ht="12.75" hidden="false" customHeight="false" outlineLevel="0" collapsed="false">
      <c r="A4690" s="19" t="n">
        <v>42565.2916666667</v>
      </c>
      <c r="C4690" s="15" t="n">
        <v>-1.2</v>
      </c>
      <c r="D4690" s="15" t="n">
        <v>-1.1</v>
      </c>
      <c r="E4690" s="21" t="n">
        <v>-1.16859825198407</v>
      </c>
    </row>
    <row r="4691" customFormat="false" ht="12.75" hidden="false" customHeight="false" outlineLevel="0" collapsed="false">
      <c r="A4691" s="19" t="n">
        <v>42565.3333333333</v>
      </c>
      <c r="C4691" s="15" t="n">
        <v>-1</v>
      </c>
      <c r="D4691" s="15" t="n">
        <v>0.6</v>
      </c>
      <c r="E4691" s="21" t="n">
        <v>-1.56644663908084</v>
      </c>
    </row>
    <row r="4692" customFormat="false" ht="12.75" hidden="false" customHeight="false" outlineLevel="0" collapsed="false">
      <c r="A4692" s="19" t="n">
        <v>42565.375</v>
      </c>
      <c r="C4692" s="15" t="n">
        <v>-1.8</v>
      </c>
      <c r="D4692" s="15" t="n">
        <v>1.3</v>
      </c>
      <c r="E4692" s="21" t="n">
        <v>-1.31098858019756</v>
      </c>
    </row>
    <row r="4693" customFormat="false" ht="12.75" hidden="false" customHeight="false" outlineLevel="0" collapsed="false">
      <c r="A4693" s="19" t="n">
        <v>42565.4166666667</v>
      </c>
      <c r="C4693" s="15" t="n">
        <v>-1</v>
      </c>
      <c r="D4693" s="15" t="n">
        <v>1.5</v>
      </c>
      <c r="E4693" s="21" t="n">
        <v>-1.9257647224214</v>
      </c>
    </row>
    <row r="4694" customFormat="false" ht="12.75" hidden="false" customHeight="false" outlineLevel="0" collapsed="false">
      <c r="A4694" s="19" t="n">
        <v>42565.4583333333</v>
      </c>
      <c r="C4694" s="15" t="n">
        <v>-1.6</v>
      </c>
      <c r="D4694" s="15" t="n">
        <v>0.199999999999999</v>
      </c>
      <c r="E4694" s="21" t="n">
        <v>-2.13570691183346</v>
      </c>
    </row>
    <row r="4695" customFormat="false" ht="12.75" hidden="false" customHeight="false" outlineLevel="0" collapsed="false">
      <c r="A4695" s="19" t="n">
        <v>42565.5</v>
      </c>
      <c r="C4695" s="15" t="n">
        <v>-1.4</v>
      </c>
      <c r="D4695" s="15" t="n">
        <v>-0.300000000000001</v>
      </c>
      <c r="E4695" s="21" t="n">
        <v>-2.00348638161312</v>
      </c>
    </row>
    <row r="4696" customFormat="false" ht="12.75" hidden="false" customHeight="false" outlineLevel="0" collapsed="false">
      <c r="A4696" s="19" t="n">
        <v>42565.5416666667</v>
      </c>
      <c r="C4696" s="15" t="n">
        <v>-1.3</v>
      </c>
      <c r="D4696" s="15" t="n">
        <v>0.4</v>
      </c>
      <c r="E4696" s="21" t="n">
        <v>-2.5292756864411</v>
      </c>
    </row>
    <row r="4697" customFormat="false" ht="12.75" hidden="false" customHeight="false" outlineLevel="0" collapsed="false">
      <c r="A4697" s="19" t="n">
        <v>42565.5833333333</v>
      </c>
      <c r="C4697" s="15" t="n">
        <v>-2.1</v>
      </c>
      <c r="D4697" s="15" t="n">
        <v>-1.2</v>
      </c>
      <c r="E4697" s="21" t="n">
        <v>-1.53431599110312</v>
      </c>
    </row>
    <row r="4698" customFormat="false" ht="12.75" hidden="false" customHeight="false" outlineLevel="0" collapsed="false">
      <c r="A4698" s="19" t="n">
        <v>42565.625</v>
      </c>
      <c r="C4698" s="15" t="n">
        <v>-1.4</v>
      </c>
      <c r="D4698" s="15" t="n">
        <v>0.3</v>
      </c>
      <c r="E4698" s="21" t="n">
        <v>-1.52941768905254</v>
      </c>
    </row>
    <row r="4699" customFormat="false" ht="12.75" hidden="false" customHeight="false" outlineLevel="0" collapsed="false">
      <c r="A4699" s="19" t="n">
        <v>42565.6666666667</v>
      </c>
      <c r="C4699" s="15" t="n">
        <v>-0.300000000000001</v>
      </c>
      <c r="D4699" s="15" t="n">
        <v>0.5</v>
      </c>
      <c r="E4699" s="21" t="n">
        <v>-1.84478200805848</v>
      </c>
    </row>
    <row r="4700" customFormat="false" ht="12.75" hidden="false" customHeight="false" outlineLevel="0" collapsed="false">
      <c r="A4700" s="19" t="n">
        <v>42565.7083333333</v>
      </c>
      <c r="C4700" s="15" t="n">
        <v>-1.9</v>
      </c>
      <c r="D4700" s="15" t="n">
        <v>-0.9</v>
      </c>
      <c r="E4700" s="21" t="n">
        <v>-2.5445946011245</v>
      </c>
    </row>
    <row r="4701" customFormat="false" ht="12.75" hidden="false" customHeight="false" outlineLevel="0" collapsed="false">
      <c r="A4701" s="19" t="n">
        <v>42565.75</v>
      </c>
      <c r="C4701" s="15" t="n">
        <v>-1.4</v>
      </c>
      <c r="D4701" s="15" t="n">
        <v>-2</v>
      </c>
      <c r="E4701" s="21" t="n">
        <v>-2.31722510633471</v>
      </c>
    </row>
    <row r="4702" customFormat="false" ht="12.75" hidden="false" customHeight="false" outlineLevel="0" collapsed="false">
      <c r="A4702" s="19" t="n">
        <v>42565.7916666667</v>
      </c>
      <c r="C4702" s="15" t="n">
        <v>-0.799999999999999</v>
      </c>
      <c r="D4702" s="15" t="n">
        <v>-1.8</v>
      </c>
      <c r="E4702" s="21" t="n">
        <v>-1.00596456256219</v>
      </c>
    </row>
    <row r="4703" customFormat="false" ht="12.75" hidden="false" customHeight="false" outlineLevel="0" collapsed="false">
      <c r="A4703" s="19" t="n">
        <v>42565.8333333333</v>
      </c>
      <c r="C4703" s="15" t="n">
        <v>-0.800000000000001</v>
      </c>
      <c r="D4703" s="15" t="n">
        <v>0.4</v>
      </c>
      <c r="E4703" s="21" t="n">
        <v>-0.503985274160837</v>
      </c>
    </row>
    <row r="4704" customFormat="false" ht="12.75" hidden="false" customHeight="false" outlineLevel="0" collapsed="false">
      <c r="A4704" s="19" t="n">
        <v>42565.875</v>
      </c>
      <c r="C4704" s="15" t="n">
        <v>-1.1</v>
      </c>
      <c r="D4704" s="15" t="n">
        <v>-0.399999999999999</v>
      </c>
      <c r="E4704" s="21" t="n">
        <v>-1.55119419583867</v>
      </c>
    </row>
    <row r="4705" customFormat="false" ht="12.75" hidden="false" customHeight="false" outlineLevel="0" collapsed="false">
      <c r="A4705" s="19" t="n">
        <v>42565.9166666667</v>
      </c>
      <c r="C4705" s="15" t="n">
        <v>-0.199999999999999</v>
      </c>
      <c r="D4705" s="15" t="n">
        <v>0.199999999999999</v>
      </c>
      <c r="E4705" s="21" t="n">
        <v>-1.34182980201996</v>
      </c>
    </row>
    <row r="4706" customFormat="false" ht="12.75" hidden="false" customHeight="false" outlineLevel="0" collapsed="false">
      <c r="A4706" s="19" t="n">
        <v>42565.9583333333</v>
      </c>
      <c r="C4706" s="15" t="n">
        <v>-1.3</v>
      </c>
      <c r="D4706" s="15" t="n">
        <v>0.200000000000001</v>
      </c>
      <c r="E4706" s="21" t="n">
        <v>-1.43585519741968</v>
      </c>
    </row>
    <row r="4707" customFormat="false" ht="12.75" hidden="false" customHeight="false" outlineLevel="0" collapsed="false">
      <c r="A4707" s="19" t="n">
        <v>42566</v>
      </c>
      <c r="C4707" s="15" t="n">
        <v>-1.9</v>
      </c>
      <c r="D4707" s="15" t="n">
        <v>-0.299999999999999</v>
      </c>
      <c r="E4707" s="21" t="n">
        <v>-1.92476222730547</v>
      </c>
    </row>
    <row r="4708" customFormat="false" ht="12.75" hidden="false" customHeight="false" outlineLevel="0" collapsed="false">
      <c r="A4708" s="19" t="n">
        <v>42566.0416666667</v>
      </c>
      <c r="C4708" s="15" t="n">
        <v>-0.799999999999999</v>
      </c>
      <c r="D4708" s="15" t="n">
        <v>0.4</v>
      </c>
      <c r="E4708" s="21" t="n">
        <v>-1.88784608420055</v>
      </c>
    </row>
    <row r="4709" customFormat="false" ht="12.75" hidden="false" customHeight="false" outlineLevel="0" collapsed="false">
      <c r="A4709" s="19" t="n">
        <v>42566.0833333333</v>
      </c>
      <c r="C4709" s="15" t="n">
        <v>-0.0999999999999996</v>
      </c>
      <c r="D4709" s="15" t="n">
        <v>-2</v>
      </c>
      <c r="E4709" s="21" t="n">
        <v>-2.60190239009632</v>
      </c>
    </row>
    <row r="4710" customFormat="false" ht="12.75" hidden="false" customHeight="false" outlineLevel="0" collapsed="false">
      <c r="A4710" s="19" t="n">
        <v>42566.125</v>
      </c>
      <c r="C4710" s="15" t="n">
        <v>-3.8</v>
      </c>
      <c r="D4710" s="15" t="n">
        <v>-1.6</v>
      </c>
      <c r="E4710" s="21" t="n">
        <v>-2.52388716595287</v>
      </c>
    </row>
    <row r="4711" customFormat="false" ht="12.75" hidden="false" customHeight="false" outlineLevel="0" collapsed="false">
      <c r="A4711" s="19" t="n">
        <v>42566.1666666667</v>
      </c>
      <c r="C4711" s="15" t="n">
        <v>-1.6</v>
      </c>
      <c r="D4711" s="15" t="n">
        <v>-2.8</v>
      </c>
      <c r="E4711" s="21" t="n">
        <v>-2.40851717385793</v>
      </c>
    </row>
    <row r="4712" customFormat="false" ht="12.75" hidden="false" customHeight="false" outlineLevel="0" collapsed="false">
      <c r="A4712" s="19" t="n">
        <v>42566.2083333333</v>
      </c>
      <c r="C4712" s="15" t="n">
        <v>-2.9</v>
      </c>
      <c r="D4712" s="15" t="n">
        <v>-1.7</v>
      </c>
      <c r="E4712" s="21" t="n">
        <v>-2.01251345848676</v>
      </c>
    </row>
    <row r="4713" customFormat="false" ht="12.75" hidden="false" customHeight="false" outlineLevel="0" collapsed="false">
      <c r="A4713" s="19" t="n">
        <v>42566.25</v>
      </c>
      <c r="C4713" s="15" t="n">
        <v>-2.7</v>
      </c>
      <c r="D4713" s="15" t="n">
        <v>2</v>
      </c>
      <c r="E4713" s="21" t="n">
        <v>-1.46247453233402</v>
      </c>
    </row>
    <row r="4714" customFormat="false" ht="12.75" hidden="false" customHeight="false" outlineLevel="0" collapsed="false">
      <c r="A4714" s="19" t="n">
        <v>42566.2916666667</v>
      </c>
      <c r="C4714" s="15" t="n">
        <v>-2.7</v>
      </c>
      <c r="D4714" s="15" t="n">
        <v>-1.4</v>
      </c>
      <c r="E4714" s="21" t="n">
        <v>-2.0675527964097</v>
      </c>
    </row>
    <row r="4715" customFormat="false" ht="12.75" hidden="false" customHeight="false" outlineLevel="0" collapsed="false">
      <c r="A4715" s="19" t="n">
        <v>42566.3333333333</v>
      </c>
      <c r="C4715" s="15" t="n">
        <v>-3.8</v>
      </c>
      <c r="D4715" s="15" t="n">
        <v>-1.5</v>
      </c>
      <c r="E4715" s="21" t="n">
        <v>-2.36340494655246</v>
      </c>
    </row>
    <row r="4716" customFormat="false" ht="12.75" hidden="false" customHeight="false" outlineLevel="0" collapsed="false">
      <c r="A4716" s="19" t="n">
        <v>42566.375</v>
      </c>
      <c r="C4716" s="15" t="n">
        <v>-3</v>
      </c>
      <c r="D4716" s="15" t="n">
        <v>2.5</v>
      </c>
      <c r="E4716" s="21" t="n">
        <v>-2.00835806451613</v>
      </c>
    </row>
    <row r="4717" customFormat="false" ht="12.75" hidden="false" customHeight="false" outlineLevel="0" collapsed="false">
      <c r="A4717" s="19" t="n">
        <v>42566.4166666667</v>
      </c>
      <c r="C4717" s="15" t="n">
        <v>-2.9</v>
      </c>
      <c r="D4717" s="15" t="n">
        <v>0.3</v>
      </c>
      <c r="E4717" s="21" t="n">
        <v>-2.67359139784946</v>
      </c>
    </row>
    <row r="4718" customFormat="false" ht="12.75" hidden="false" customHeight="false" outlineLevel="0" collapsed="false">
      <c r="A4718" s="19" t="n">
        <v>42566.4583333333</v>
      </c>
      <c r="C4718" s="15" t="n">
        <v>-1.2</v>
      </c>
      <c r="D4718" s="15" t="n">
        <v>-0.800000000000001</v>
      </c>
      <c r="E4718" s="21" t="n">
        <v>-1.64914838709677</v>
      </c>
    </row>
    <row r="4719" customFormat="false" ht="12.75" hidden="false" customHeight="false" outlineLevel="0" collapsed="false">
      <c r="A4719" s="19" t="n">
        <v>42566.5</v>
      </c>
      <c r="C4719" s="15" t="n">
        <v>-2</v>
      </c>
      <c r="D4719" s="15" t="n">
        <v>1.3</v>
      </c>
      <c r="E4719" s="21" t="n">
        <v>-1.44028172043011</v>
      </c>
    </row>
    <row r="4720" customFormat="false" ht="12.75" hidden="false" customHeight="false" outlineLevel="0" collapsed="false">
      <c r="A4720" s="19" t="n">
        <v>42566.5416666667</v>
      </c>
      <c r="C4720" s="15" t="n">
        <v>0.5</v>
      </c>
      <c r="D4720" s="15" t="n">
        <v>-0.7</v>
      </c>
      <c r="E4720" s="21" t="n">
        <v>-1.36354946236559</v>
      </c>
    </row>
    <row r="4721" customFormat="false" ht="12.75" hidden="false" customHeight="false" outlineLevel="0" collapsed="false">
      <c r="A4721" s="19" t="n">
        <v>42566.5833333333</v>
      </c>
      <c r="C4721" s="15" t="n">
        <v>-2.2</v>
      </c>
      <c r="D4721" s="15" t="n">
        <v>-1.4</v>
      </c>
      <c r="E4721" s="21" t="n">
        <v>-2.34582043010753</v>
      </c>
    </row>
    <row r="4722" customFormat="false" ht="12.75" hidden="false" customHeight="false" outlineLevel="0" collapsed="false">
      <c r="A4722" s="19" t="n">
        <v>42566.625</v>
      </c>
      <c r="C4722" s="15" t="n">
        <v>-1.5</v>
      </c>
      <c r="D4722" s="15" t="n">
        <v>-0.700000000000001</v>
      </c>
      <c r="E4722" s="21" t="n">
        <v>-2.07617849462366</v>
      </c>
    </row>
    <row r="4723" customFormat="false" ht="12.75" hidden="false" customHeight="false" outlineLevel="0" collapsed="false">
      <c r="A4723" s="19" t="n">
        <v>42566.6666666667</v>
      </c>
      <c r="C4723" s="15" t="n">
        <v>-1.2</v>
      </c>
      <c r="D4723" s="15" t="n">
        <v>-0.5</v>
      </c>
      <c r="E4723" s="21" t="n">
        <v>-1.86983870967742</v>
      </c>
    </row>
    <row r="4724" customFormat="false" ht="12.75" hidden="false" customHeight="false" outlineLevel="0" collapsed="false">
      <c r="A4724" s="19" t="n">
        <v>42566.7083333333</v>
      </c>
      <c r="C4724" s="15" t="n">
        <v>-2.8</v>
      </c>
      <c r="D4724" s="15" t="n">
        <v>-0.8</v>
      </c>
      <c r="E4724" s="21" t="n">
        <v>-2.37532150537634</v>
      </c>
    </row>
    <row r="4725" customFormat="false" ht="12.75" hidden="false" customHeight="false" outlineLevel="0" collapsed="false">
      <c r="A4725" s="19" t="n">
        <v>42566.75</v>
      </c>
      <c r="C4725" s="15" t="n">
        <v>-1.6</v>
      </c>
      <c r="D4725" s="15" t="n">
        <v>-1.8</v>
      </c>
      <c r="E4725" s="21" t="n">
        <v>-2.60906896551724</v>
      </c>
    </row>
    <row r="4726" customFormat="false" ht="12.75" hidden="false" customHeight="false" outlineLevel="0" collapsed="false">
      <c r="A4726" s="19" t="n">
        <v>42566.7916666667</v>
      </c>
      <c r="C4726" s="15" t="n">
        <v>-1.3</v>
      </c>
      <c r="D4726" s="15" t="n">
        <v>-0.0999999999999996</v>
      </c>
      <c r="E4726" s="21" t="n">
        <v>-1.84966777777778</v>
      </c>
    </row>
    <row r="4727" customFormat="false" ht="12.75" hidden="false" customHeight="false" outlineLevel="0" collapsed="false">
      <c r="A4727" s="19" t="n">
        <v>42566.8333333333</v>
      </c>
      <c r="C4727" s="15" t="n">
        <v>-2.2</v>
      </c>
      <c r="D4727" s="15" t="n">
        <v>-1</v>
      </c>
      <c r="E4727" s="21" t="n">
        <v>-1.40778111111111</v>
      </c>
    </row>
    <row r="4728" customFormat="false" ht="12.75" hidden="false" customHeight="false" outlineLevel="0" collapsed="false">
      <c r="A4728" s="19" t="n">
        <v>42566.875</v>
      </c>
      <c r="C4728" s="15" t="n">
        <v>-2</v>
      </c>
      <c r="D4728" s="15" t="n">
        <v>-1.4</v>
      </c>
      <c r="E4728" s="21" t="n">
        <v>-2.24182</v>
      </c>
    </row>
    <row r="4729" customFormat="false" ht="12.75" hidden="false" customHeight="false" outlineLevel="0" collapsed="false">
      <c r="A4729" s="19" t="n">
        <v>42566.9166666667</v>
      </c>
      <c r="C4729" s="15" t="n">
        <v>-2.2</v>
      </c>
      <c r="D4729" s="15" t="n">
        <v>1.4</v>
      </c>
      <c r="E4729" s="21" t="n">
        <v>-2.20530777777778</v>
      </c>
    </row>
    <row r="4730" customFormat="false" ht="12.75" hidden="false" customHeight="false" outlineLevel="0" collapsed="false">
      <c r="A4730" s="19" t="n">
        <v>42566.9583333333</v>
      </c>
      <c r="C4730" s="15" t="n">
        <v>-1.3</v>
      </c>
      <c r="D4730" s="15" t="n">
        <v>-2</v>
      </c>
      <c r="E4730" s="21" t="n">
        <v>-2.05996666666667</v>
      </c>
    </row>
    <row r="4731" customFormat="false" ht="12.75" hidden="false" customHeight="false" outlineLevel="0" collapsed="false">
      <c r="A4731" s="19" t="n">
        <v>42567</v>
      </c>
      <c r="C4731" s="15" t="n">
        <v>-2.4</v>
      </c>
      <c r="D4731" s="15" t="n">
        <v>-0.999999999999999</v>
      </c>
      <c r="E4731" s="21" t="n">
        <v>-2.30394022988506</v>
      </c>
    </row>
    <row r="4732" customFormat="false" ht="12.75" hidden="false" customHeight="false" outlineLevel="0" collapsed="false">
      <c r="A4732" s="19" t="n">
        <v>42567.0416666667</v>
      </c>
      <c r="C4732" s="15" t="n">
        <v>-3.4</v>
      </c>
      <c r="D4732" s="15" t="n">
        <v>-2.1</v>
      </c>
      <c r="E4732" s="21" t="n">
        <v>-2.85538</v>
      </c>
    </row>
    <row r="4733" customFormat="false" ht="12.75" hidden="false" customHeight="false" outlineLevel="0" collapsed="false">
      <c r="A4733" s="19" t="n">
        <v>42567.0833333333</v>
      </c>
      <c r="C4733" s="15" t="n">
        <v>-2.3</v>
      </c>
      <c r="D4733" s="15" t="n">
        <v>-1.1</v>
      </c>
      <c r="E4733" s="21" t="n">
        <v>-2.77748666666667</v>
      </c>
    </row>
    <row r="4734" customFormat="false" ht="12.75" hidden="false" customHeight="false" outlineLevel="0" collapsed="false">
      <c r="A4734" s="19" t="n">
        <v>42567.125</v>
      </c>
      <c r="C4734" s="15" t="n">
        <v>-2.1</v>
      </c>
      <c r="D4734" s="15" t="n">
        <v>-0.6</v>
      </c>
      <c r="E4734" s="21" t="n">
        <v>-2.65544</v>
      </c>
    </row>
    <row r="4735" customFormat="false" ht="12.75" hidden="false" customHeight="false" outlineLevel="0" collapsed="false">
      <c r="A4735" s="19" t="n">
        <v>42567.1666666667</v>
      </c>
      <c r="C4735" s="15" t="n">
        <v>-1.4</v>
      </c>
      <c r="D4735" s="15" t="n">
        <v>-0.600000000000001</v>
      </c>
      <c r="E4735" s="21" t="n">
        <v>-1.53007333333333</v>
      </c>
    </row>
    <row r="4736" customFormat="false" ht="12.75" hidden="false" customHeight="false" outlineLevel="0" collapsed="false">
      <c r="A4736" s="19" t="n">
        <v>42567.2083333333</v>
      </c>
      <c r="C4736" s="15" t="n">
        <v>-2.6</v>
      </c>
      <c r="D4736" s="15" t="n">
        <v>-2.1</v>
      </c>
      <c r="E4736" s="21" t="n">
        <v>-1.60790666666667</v>
      </c>
    </row>
    <row r="4737" customFormat="false" ht="12.75" hidden="false" customHeight="false" outlineLevel="0" collapsed="false">
      <c r="A4737" s="19" t="n">
        <v>42567.25</v>
      </c>
      <c r="C4737" s="15" t="n">
        <v>-1.3</v>
      </c>
      <c r="D4737" s="15" t="n">
        <v>0.2</v>
      </c>
      <c r="E4737" s="21" t="n">
        <v>-1.40651111111111</v>
      </c>
    </row>
    <row r="4738" customFormat="false" ht="12.75" hidden="false" customHeight="false" outlineLevel="0" collapsed="false">
      <c r="A4738" s="19" t="n">
        <v>42567.2916666667</v>
      </c>
      <c r="C4738" s="15" t="n">
        <v>-1.5</v>
      </c>
      <c r="D4738" s="15" t="n">
        <v>1.4</v>
      </c>
      <c r="E4738" s="21" t="n">
        <v>-1.17038666666667</v>
      </c>
    </row>
    <row r="4739" customFormat="false" ht="12.75" hidden="false" customHeight="false" outlineLevel="0" collapsed="false">
      <c r="A4739" s="19" t="n">
        <v>42567.3333333333</v>
      </c>
      <c r="C4739" s="15" t="n">
        <v>-1.2</v>
      </c>
      <c r="D4739" s="15" t="n">
        <v>-1.8</v>
      </c>
      <c r="E4739" s="21" t="n">
        <v>-1.78883111111111</v>
      </c>
    </row>
    <row r="4740" customFormat="false" ht="12.75" hidden="false" customHeight="false" outlineLevel="0" collapsed="false">
      <c r="A4740" s="19" t="n">
        <v>42567.375</v>
      </c>
      <c r="C4740" s="15" t="n">
        <v>-2.3</v>
      </c>
      <c r="D4740" s="15" t="n">
        <v>-0.2</v>
      </c>
      <c r="E4740" s="21" t="n">
        <v>-1.5635908045977</v>
      </c>
    </row>
    <row r="4741" customFormat="false" ht="12.75" hidden="false" customHeight="false" outlineLevel="0" collapsed="false">
      <c r="A4741" s="19" t="n">
        <v>42567.4166666667</v>
      </c>
      <c r="C4741" s="15" t="n">
        <v>0.0999999999999996</v>
      </c>
      <c r="D4741" s="15" t="n">
        <v>0.3</v>
      </c>
      <c r="E4741" s="21" t="n">
        <v>-1.39700114942529</v>
      </c>
    </row>
    <row r="4742" customFormat="false" ht="12.75" hidden="false" customHeight="false" outlineLevel="0" collapsed="false">
      <c r="A4742" s="19" t="n">
        <v>42567.4583333333</v>
      </c>
      <c r="C4742" s="15" t="n">
        <v>-2.7</v>
      </c>
      <c r="D4742" s="15" t="n">
        <v>1</v>
      </c>
      <c r="E4742" s="21" t="n">
        <v>-1.85279135802469</v>
      </c>
    </row>
    <row r="4743" customFormat="false" ht="12.75" hidden="false" customHeight="false" outlineLevel="0" collapsed="false">
      <c r="A4743" s="19" t="n">
        <v>42567.5</v>
      </c>
      <c r="C4743" s="15" t="n">
        <v>-0.299999999999999</v>
      </c>
      <c r="D4743" s="15" t="n">
        <v>-0.4</v>
      </c>
      <c r="E4743" s="21" t="n">
        <v>-2.45613974358974</v>
      </c>
    </row>
    <row r="4744" customFormat="false" ht="12.75" hidden="false" customHeight="false" outlineLevel="0" collapsed="false">
      <c r="A4744" s="19" t="n">
        <v>42567.5416666667</v>
      </c>
      <c r="C4744" s="15" t="n">
        <v>-1.1</v>
      </c>
      <c r="D4744" s="15" t="n">
        <v>-2.2</v>
      </c>
      <c r="E4744" s="21" t="n">
        <v>-2.96407333333333</v>
      </c>
    </row>
    <row r="4745" customFormat="false" ht="12.75" hidden="false" customHeight="false" outlineLevel="0" collapsed="false">
      <c r="A4745" s="19" t="n">
        <v>42567.5833333333</v>
      </c>
      <c r="C4745" s="15" t="n">
        <v>-3.1</v>
      </c>
      <c r="D4745" s="15" t="n">
        <v>-2.8</v>
      </c>
      <c r="E4745" s="21" t="n">
        <v>-2.69932266666667</v>
      </c>
    </row>
    <row r="4746" customFormat="false" ht="12.75" hidden="false" customHeight="false" outlineLevel="0" collapsed="false">
      <c r="A4746" s="19" t="n">
        <v>42567.625</v>
      </c>
      <c r="C4746" s="15" t="n">
        <v>-2.4</v>
      </c>
      <c r="D4746" s="15" t="n">
        <v>-0.2</v>
      </c>
      <c r="E4746" s="21" t="n">
        <v>-3.782368</v>
      </c>
    </row>
    <row r="4747" customFormat="false" ht="12.75" hidden="false" customHeight="false" outlineLevel="0" collapsed="false">
      <c r="A4747" s="19" t="n">
        <v>42567.6666666667</v>
      </c>
      <c r="C4747" s="15" t="n">
        <v>-4</v>
      </c>
      <c r="D4747" s="15" t="n">
        <v>-3.6</v>
      </c>
      <c r="E4747" s="21" t="n">
        <v>-3.44708</v>
      </c>
    </row>
    <row r="4748" customFormat="false" ht="12.75" hidden="false" customHeight="false" outlineLevel="0" collapsed="false">
      <c r="A4748" s="19" t="n">
        <v>42567.7083333333</v>
      </c>
      <c r="C4748" s="15" t="n">
        <v>-2.6</v>
      </c>
      <c r="D4748" s="15" t="n">
        <v>-1.9</v>
      </c>
      <c r="E4748" s="21" t="n">
        <v>-3.88980769230769</v>
      </c>
    </row>
    <row r="4749" customFormat="false" ht="12.75" hidden="false" customHeight="false" outlineLevel="0" collapsed="false">
      <c r="A4749" s="19" t="n">
        <v>42567.75</v>
      </c>
      <c r="C4749" s="15" t="n">
        <v>-0.800000000000001</v>
      </c>
      <c r="D4749" s="15" t="n">
        <v>-0.299999999999999</v>
      </c>
      <c r="E4749" s="21" t="n">
        <v>-2.97672098765432</v>
      </c>
    </row>
    <row r="4750" customFormat="false" ht="12.75" hidden="false" customHeight="false" outlineLevel="0" collapsed="false">
      <c r="A4750" s="19" t="n">
        <v>42567.7916666667</v>
      </c>
      <c r="C4750" s="15" t="n">
        <v>-2.4</v>
      </c>
      <c r="D4750" s="15" t="n">
        <v>-1.3</v>
      </c>
      <c r="E4750" s="21" t="n">
        <v>-2.27069761904762</v>
      </c>
    </row>
    <row r="4751" customFormat="false" ht="12.75" hidden="false" customHeight="false" outlineLevel="0" collapsed="false">
      <c r="A4751" s="19" t="n">
        <v>42567.8333333333</v>
      </c>
      <c r="C4751" s="15" t="n">
        <v>-1.1</v>
      </c>
      <c r="D4751" s="15" t="n">
        <v>0.100000000000001</v>
      </c>
      <c r="E4751" s="21" t="n">
        <v>-2.04360740740741</v>
      </c>
    </row>
    <row r="4752" customFormat="false" ht="12.75" hidden="false" customHeight="false" outlineLevel="0" collapsed="false">
      <c r="A4752" s="19" t="n">
        <v>42567.875</v>
      </c>
      <c r="C4752" s="15" t="n">
        <v>-1.6</v>
      </c>
      <c r="D4752" s="15" t="n">
        <v>0.0999999999999996</v>
      </c>
      <c r="E4752" s="21" t="n">
        <v>-2.53295952380952</v>
      </c>
    </row>
    <row r="4753" customFormat="false" ht="12.75" hidden="false" customHeight="false" outlineLevel="0" collapsed="false">
      <c r="A4753" s="19" t="n">
        <v>42567.9166666667</v>
      </c>
      <c r="C4753" s="15" t="n">
        <v>0</v>
      </c>
      <c r="D4753" s="15" t="n">
        <v>1.4</v>
      </c>
      <c r="E4753" s="21" t="n">
        <v>-2.80366206896552</v>
      </c>
    </row>
    <row r="4754" customFormat="false" ht="12.75" hidden="false" customHeight="false" outlineLevel="0" collapsed="false">
      <c r="A4754" s="19" t="n">
        <v>42567.9583333333</v>
      </c>
      <c r="C4754" s="15" t="n">
        <v>-2.1</v>
      </c>
      <c r="D4754" s="15" t="n">
        <v>-1.1</v>
      </c>
      <c r="E4754" s="21" t="n">
        <v>-2.51943333333333</v>
      </c>
    </row>
    <row r="4755" customFormat="false" ht="12.75" hidden="false" customHeight="false" outlineLevel="0" collapsed="false">
      <c r="A4755" s="19" t="n">
        <v>42568</v>
      </c>
      <c r="C4755" s="15" t="n">
        <v>-0.199999999999999</v>
      </c>
      <c r="D4755" s="15" t="n">
        <v>0</v>
      </c>
      <c r="E4755" s="21" t="n">
        <v>-2.06211149425287</v>
      </c>
    </row>
    <row r="4756" customFormat="false" ht="12.75" hidden="false" customHeight="false" outlineLevel="0" collapsed="false">
      <c r="A4756" s="19" t="n">
        <v>42568.0416666667</v>
      </c>
      <c r="C4756" s="15" t="n">
        <v>-0.100000000000001</v>
      </c>
      <c r="D4756" s="15" t="n">
        <v>-1.4</v>
      </c>
      <c r="E4756" s="21" t="n">
        <v>-2.57127816091954</v>
      </c>
    </row>
    <row r="4757" customFormat="false" ht="12.75" hidden="false" customHeight="false" outlineLevel="0" collapsed="false">
      <c r="A4757" s="19" t="n">
        <v>42568.0833333333</v>
      </c>
      <c r="C4757" s="15" t="n">
        <v>-1.9</v>
      </c>
      <c r="D4757" s="15" t="n">
        <v>-1.4</v>
      </c>
      <c r="E4757" s="21" t="n">
        <v>-2.79996321839081</v>
      </c>
    </row>
    <row r="4758" customFormat="false" ht="12.75" hidden="false" customHeight="false" outlineLevel="0" collapsed="false">
      <c r="A4758" s="19" t="n">
        <v>42568.125</v>
      </c>
      <c r="C4758" s="15" t="n">
        <v>-1.8</v>
      </c>
      <c r="D4758" s="15" t="n">
        <v>-2.2</v>
      </c>
      <c r="E4758" s="21" t="n">
        <v>-2.31534827586207</v>
      </c>
    </row>
    <row r="4759" customFormat="false" ht="12.75" hidden="false" customHeight="false" outlineLevel="0" collapsed="false">
      <c r="A4759" s="19" t="n">
        <v>42568.1666666667</v>
      </c>
      <c r="C4759" s="15" t="n">
        <v>-1.5</v>
      </c>
      <c r="D4759" s="15" t="n">
        <v>-0.7</v>
      </c>
      <c r="E4759" s="21" t="n">
        <v>-2.36878505747127</v>
      </c>
    </row>
    <row r="4760" customFormat="false" ht="12.75" hidden="false" customHeight="false" outlineLevel="0" collapsed="false">
      <c r="A4760" s="19" t="n">
        <v>42568.2083333333</v>
      </c>
      <c r="C4760" s="15" t="n">
        <v>-0.0999999999999996</v>
      </c>
      <c r="D4760" s="15" t="n">
        <v>0.6</v>
      </c>
      <c r="E4760" s="21" t="n">
        <v>-1.80533793103448</v>
      </c>
    </row>
    <row r="4761" customFormat="false" ht="12.75" hidden="false" customHeight="false" outlineLevel="0" collapsed="false">
      <c r="A4761" s="19" t="n">
        <v>42568.25</v>
      </c>
      <c r="C4761" s="15" t="n">
        <v>-1.5</v>
      </c>
      <c r="D4761" s="15" t="n">
        <v>-0.8</v>
      </c>
      <c r="E4761" s="21" t="n">
        <v>-1.49223448275862</v>
      </c>
    </row>
    <row r="4762" customFormat="false" ht="12.75" hidden="false" customHeight="false" outlineLevel="0" collapsed="false">
      <c r="A4762" s="19" t="n">
        <v>42568.2916666667</v>
      </c>
      <c r="C4762" s="15" t="n">
        <v>-0.9</v>
      </c>
      <c r="D4762" s="15" t="n">
        <v>0.3</v>
      </c>
      <c r="E4762" s="21" t="n">
        <v>-2.60797701149425</v>
      </c>
    </row>
    <row r="4763" customFormat="false" ht="12.75" hidden="false" customHeight="false" outlineLevel="0" collapsed="false">
      <c r="A4763" s="19" t="n">
        <v>42568.3333333333</v>
      </c>
      <c r="C4763" s="15" t="n">
        <v>0</v>
      </c>
      <c r="D4763" s="15" t="n">
        <v>-0.2</v>
      </c>
      <c r="E4763" s="21" t="n">
        <v>-1.09507931034483</v>
      </c>
    </row>
    <row r="4764" customFormat="false" ht="12.75" hidden="false" customHeight="false" outlineLevel="0" collapsed="false">
      <c r="A4764" s="19" t="n">
        <v>42568.375</v>
      </c>
      <c r="C4764" s="15" t="n">
        <v>-2.3</v>
      </c>
      <c r="D4764" s="15" t="n">
        <v>-1.4</v>
      </c>
      <c r="E4764" s="21" t="n">
        <v>-1.86879166666667</v>
      </c>
    </row>
    <row r="4765" customFormat="false" ht="12.75" hidden="false" customHeight="false" outlineLevel="0" collapsed="false">
      <c r="A4765" s="19" t="n">
        <v>42568.4166666667</v>
      </c>
      <c r="C4765" s="15" t="n">
        <v>-1.4</v>
      </c>
      <c r="D4765" s="15" t="n">
        <v>-0.6</v>
      </c>
      <c r="E4765" s="21" t="n">
        <v>-1.68980512820513</v>
      </c>
    </row>
    <row r="4766" customFormat="false" ht="12.75" hidden="false" customHeight="false" outlineLevel="0" collapsed="false">
      <c r="A4766" s="19" t="n">
        <v>42568.4583333333</v>
      </c>
      <c r="C4766" s="15" t="n">
        <v>-1.9</v>
      </c>
      <c r="D4766" s="15" t="n">
        <v>-0.6</v>
      </c>
      <c r="E4766" s="21" t="n">
        <v>-1.8177141025641</v>
      </c>
    </row>
    <row r="4767" customFormat="false" ht="12.75" hidden="false" customHeight="false" outlineLevel="0" collapsed="false">
      <c r="A4767" s="19" t="n">
        <v>42568.5</v>
      </c>
      <c r="C4767" s="15" t="n">
        <v>-2.5</v>
      </c>
      <c r="D4767" s="15" t="n">
        <v>-0.4</v>
      </c>
      <c r="E4767" s="21" t="n">
        <v>-2.6651641025641</v>
      </c>
    </row>
    <row r="4768" customFormat="false" ht="12.75" hidden="false" customHeight="false" outlineLevel="0" collapsed="false">
      <c r="A4768" s="19" t="n">
        <v>42568.5416666667</v>
      </c>
      <c r="D4768" s="15" t="n">
        <v>-2.6</v>
      </c>
      <c r="E4768" s="21" t="n">
        <v>-2.36047051282051</v>
      </c>
    </row>
    <row r="4769" customFormat="false" ht="12.75" hidden="false" customHeight="false" outlineLevel="0" collapsed="false">
      <c r="A4769" s="19" t="n">
        <v>42568.5833333333</v>
      </c>
      <c r="C4769" s="15" t="n">
        <v>-0.4</v>
      </c>
      <c r="D4769" s="15" t="n">
        <v>-1</v>
      </c>
      <c r="E4769" s="21" t="n">
        <v>-4.63520617283951</v>
      </c>
    </row>
    <row r="4770" customFormat="false" ht="12.75" hidden="false" customHeight="false" outlineLevel="0" collapsed="false">
      <c r="A4770" s="19" t="n">
        <v>42568.625</v>
      </c>
      <c r="C4770" s="15" t="n">
        <v>-3.6</v>
      </c>
      <c r="D4770" s="15" t="n">
        <v>-2.3</v>
      </c>
      <c r="E4770" s="21" t="n">
        <v>-3.92766790123457</v>
      </c>
    </row>
    <row r="4771" customFormat="false" ht="12.75" hidden="false" customHeight="false" outlineLevel="0" collapsed="false">
      <c r="A4771" s="19" t="n">
        <v>42568.6666666667</v>
      </c>
      <c r="C4771" s="15" t="n">
        <v>-1.7</v>
      </c>
      <c r="D4771" s="15" t="n">
        <v>0.3</v>
      </c>
      <c r="E4771" s="21" t="n">
        <v>-3.63689230769231</v>
      </c>
    </row>
    <row r="4772" customFormat="false" ht="12.75" hidden="false" customHeight="false" outlineLevel="0" collapsed="false">
      <c r="A4772" s="19" t="n">
        <v>42568.7083333333</v>
      </c>
      <c r="C4772" s="15" t="n">
        <v>-2</v>
      </c>
      <c r="D4772" s="15" t="n">
        <v>0.5</v>
      </c>
      <c r="E4772" s="21" t="n">
        <v>-1.98883461538462</v>
      </c>
    </row>
    <row r="4773" customFormat="false" ht="12.75" hidden="false" customHeight="false" outlineLevel="0" collapsed="false">
      <c r="A4773" s="19" t="n">
        <v>42568.75</v>
      </c>
      <c r="C4773" s="15" t="n">
        <v>-1.6</v>
      </c>
      <c r="D4773" s="15" t="n">
        <v>0.8</v>
      </c>
      <c r="E4773" s="21" t="n">
        <v>-2.552724</v>
      </c>
    </row>
    <row r="4774" customFormat="false" ht="12.75" hidden="false" customHeight="false" outlineLevel="0" collapsed="false">
      <c r="A4774" s="19" t="n">
        <v>42568.7916666667</v>
      </c>
      <c r="C4774" s="15" t="n">
        <v>-1.1</v>
      </c>
      <c r="D4774" s="15" t="n">
        <v>-0.600000000000001</v>
      </c>
      <c r="E4774" s="21" t="n">
        <v>-1.82175</v>
      </c>
    </row>
    <row r="4775" customFormat="false" ht="12.75" hidden="false" customHeight="false" outlineLevel="0" collapsed="false">
      <c r="A4775" s="19" t="n">
        <v>42568.8333333333</v>
      </c>
      <c r="C4775" s="15" t="n">
        <v>-1.7</v>
      </c>
      <c r="D4775" s="15" t="n">
        <v>0</v>
      </c>
      <c r="E4775" s="21" t="n">
        <v>-1.46881153846154</v>
      </c>
    </row>
    <row r="4776" customFormat="false" ht="12.75" hidden="false" customHeight="false" outlineLevel="0" collapsed="false">
      <c r="A4776" s="19" t="n">
        <v>42568.875</v>
      </c>
      <c r="C4776" s="15" t="n">
        <v>-1.8</v>
      </c>
      <c r="D4776" s="15" t="n">
        <v>-0.0999999999999996</v>
      </c>
      <c r="E4776" s="21" t="n">
        <v>-0.993732142857143</v>
      </c>
    </row>
    <row r="4777" customFormat="false" ht="12.75" hidden="false" customHeight="false" outlineLevel="0" collapsed="false">
      <c r="A4777" s="19" t="n">
        <v>42568.9166666667</v>
      </c>
      <c r="C4777" s="15" t="n">
        <v>-1.7</v>
      </c>
      <c r="D4777" s="15" t="n">
        <v>-0.5</v>
      </c>
      <c r="E4777" s="21" t="n">
        <v>-2.16918965517241</v>
      </c>
    </row>
    <row r="4778" customFormat="false" ht="12.75" hidden="false" customHeight="false" outlineLevel="0" collapsed="false">
      <c r="A4778" s="19" t="n">
        <v>42568.9583333333</v>
      </c>
      <c r="C4778" s="15" t="n">
        <v>-1.4</v>
      </c>
      <c r="D4778" s="15" t="n">
        <v>-0.7</v>
      </c>
      <c r="E4778" s="21" t="n">
        <v>-2.52230574712644</v>
      </c>
    </row>
    <row r="4779" customFormat="false" ht="12.75" hidden="false" customHeight="false" outlineLevel="0" collapsed="false">
      <c r="A4779" s="19" t="n">
        <v>42569</v>
      </c>
      <c r="C4779" s="15" t="n">
        <v>-1.6</v>
      </c>
      <c r="D4779" s="15" t="n">
        <v>-1.3</v>
      </c>
      <c r="E4779" s="21" t="n">
        <v>-3.01015517241379</v>
      </c>
    </row>
    <row r="4780" customFormat="false" ht="12.75" hidden="false" customHeight="false" outlineLevel="0" collapsed="false">
      <c r="A4780" s="19" t="n">
        <v>42569.0416666667</v>
      </c>
      <c r="C4780" s="15" t="n">
        <v>-1.7</v>
      </c>
      <c r="D4780" s="15" t="n">
        <v>-2</v>
      </c>
      <c r="E4780" s="21" t="n">
        <v>-2.80076321839081</v>
      </c>
    </row>
    <row r="4781" customFormat="false" ht="12.75" hidden="false" customHeight="false" outlineLevel="0" collapsed="false">
      <c r="A4781" s="19" t="n">
        <v>42569.0833333333</v>
      </c>
      <c r="C4781" s="15" t="n">
        <v>-3.1</v>
      </c>
      <c r="D4781" s="15" t="n">
        <v>-2.7</v>
      </c>
      <c r="E4781" s="21" t="n">
        <v>-2.86128275862069</v>
      </c>
    </row>
    <row r="4782" customFormat="false" ht="12.75" hidden="false" customHeight="false" outlineLevel="0" collapsed="false">
      <c r="A4782" s="19" t="n">
        <v>42569.125</v>
      </c>
      <c r="C4782" s="15" t="n">
        <v>-1.9</v>
      </c>
      <c r="D4782" s="15" t="n">
        <v>-1.1</v>
      </c>
      <c r="E4782" s="21" t="n">
        <v>-2.96975517241379</v>
      </c>
    </row>
    <row r="4783" customFormat="false" ht="12.75" hidden="false" customHeight="false" outlineLevel="0" collapsed="false">
      <c r="A4783" s="19" t="n">
        <v>42569.1666666667</v>
      </c>
      <c r="C4783" s="15" t="n">
        <v>-1</v>
      </c>
      <c r="D4783" s="15" t="n">
        <v>-0.9</v>
      </c>
      <c r="E4783" s="21" t="n">
        <v>-2.44541954022989</v>
      </c>
    </row>
    <row r="4784" customFormat="false" ht="12.75" hidden="false" customHeight="false" outlineLevel="0" collapsed="false">
      <c r="A4784" s="19" t="n">
        <v>42569.2083333333</v>
      </c>
      <c r="C4784" s="15" t="n">
        <v>-1.9</v>
      </c>
      <c r="D4784" s="15" t="n">
        <v>1.8</v>
      </c>
      <c r="E4784" s="21" t="n">
        <v>-1.61952988505747</v>
      </c>
    </row>
    <row r="4785" customFormat="false" ht="12.75" hidden="false" customHeight="false" outlineLevel="0" collapsed="false">
      <c r="A4785" s="19" t="n">
        <v>42569.25</v>
      </c>
      <c r="C4785" s="15" t="n">
        <v>-0.9</v>
      </c>
      <c r="D4785" s="15" t="n">
        <v>-0.600000000000001</v>
      </c>
      <c r="E4785" s="21" t="n">
        <v>-2.13016888888889</v>
      </c>
    </row>
    <row r="4786" customFormat="false" ht="12.75" hidden="false" customHeight="false" outlineLevel="0" collapsed="false">
      <c r="A4786" s="19" t="n">
        <v>42569.2916666667</v>
      </c>
      <c r="C4786" s="15" t="n">
        <v>-1.9</v>
      </c>
      <c r="D4786" s="15" t="n">
        <v>0.800000000000001</v>
      </c>
      <c r="E4786" s="21" t="n">
        <v>-1.61671111111111</v>
      </c>
    </row>
    <row r="4787" customFormat="false" ht="12.75" hidden="false" customHeight="false" outlineLevel="0" collapsed="false">
      <c r="A4787" s="19" t="n">
        <v>42569.3333333333</v>
      </c>
      <c r="C4787" s="15" t="n">
        <v>-1.6</v>
      </c>
      <c r="D4787" s="15" t="n">
        <v>1.2</v>
      </c>
      <c r="E4787" s="21" t="n">
        <v>-2.55243095238095</v>
      </c>
    </row>
    <row r="4788" customFormat="false" ht="12.75" hidden="false" customHeight="false" outlineLevel="0" collapsed="false">
      <c r="A4788" s="19" t="n">
        <v>42569.375</v>
      </c>
      <c r="C4788" s="15" t="n">
        <v>-3.7</v>
      </c>
      <c r="D4788" s="15" t="n">
        <v>1.2</v>
      </c>
      <c r="E4788" s="21" t="n">
        <v>-2.09268571428572</v>
      </c>
    </row>
    <row r="4789" customFormat="false" ht="12.75" hidden="false" customHeight="false" outlineLevel="0" collapsed="false">
      <c r="A4789" s="19" t="n">
        <v>42569.4166666667</v>
      </c>
      <c r="C4789" s="15" t="n">
        <v>-2.2</v>
      </c>
      <c r="D4789" s="15" t="n">
        <v>2.5</v>
      </c>
      <c r="E4789" s="21" t="n">
        <v>-3.78757857142857</v>
      </c>
    </row>
    <row r="4790" customFormat="false" ht="12.75" hidden="false" customHeight="false" outlineLevel="0" collapsed="false">
      <c r="A4790" s="19" t="n">
        <v>42569.4583333333</v>
      </c>
      <c r="C4790" s="15" t="n">
        <v>1.3</v>
      </c>
      <c r="D4790" s="15" t="n">
        <v>-1.5</v>
      </c>
      <c r="E4790" s="21" t="n">
        <v>-4.08465888888889</v>
      </c>
    </row>
    <row r="4791" customFormat="false" ht="12.75" hidden="false" customHeight="false" outlineLevel="0" collapsed="false">
      <c r="A4791" s="19" t="n">
        <v>42569.5</v>
      </c>
      <c r="C4791" s="15" t="n">
        <v>-5.7</v>
      </c>
      <c r="D4791" s="15" t="n">
        <v>0</v>
      </c>
      <c r="E4791" s="21" t="n">
        <v>-3.54772142857143</v>
      </c>
    </row>
    <row r="4792" customFormat="false" ht="12.75" hidden="false" customHeight="false" outlineLevel="0" collapsed="false">
      <c r="A4792" s="19" t="n">
        <v>42569.5416666667</v>
      </c>
      <c r="D4792" s="15" t="n">
        <v>2.1</v>
      </c>
      <c r="E4792" s="21" t="n">
        <v>-3.534275</v>
      </c>
    </row>
    <row r="4793" customFormat="false" ht="12.75" hidden="false" customHeight="false" outlineLevel="0" collapsed="false">
      <c r="A4793" s="19" t="n">
        <v>42569.5833333333</v>
      </c>
      <c r="C4793" s="15" t="n">
        <v>-6.9</v>
      </c>
      <c r="D4793" s="15" t="n">
        <v>0.2</v>
      </c>
      <c r="E4793" s="21" t="n">
        <v>-3.73540357142857</v>
      </c>
    </row>
    <row r="4794" customFormat="false" ht="12.75" hidden="false" customHeight="false" outlineLevel="0" collapsed="false">
      <c r="A4794" s="19" t="n">
        <v>42569.625</v>
      </c>
      <c r="C4794" s="15" t="n">
        <v>0.100000000000001</v>
      </c>
      <c r="D4794" s="15" t="n">
        <v>-0.5</v>
      </c>
      <c r="E4794" s="21" t="n">
        <v>-4.55255555555556</v>
      </c>
    </row>
    <row r="4795" customFormat="false" ht="12.75" hidden="false" customHeight="false" outlineLevel="0" collapsed="false">
      <c r="A4795" s="19" t="n">
        <v>42569.6666666667</v>
      </c>
      <c r="C4795" s="15" t="n">
        <v>-2.2</v>
      </c>
      <c r="D4795" s="15" t="n">
        <v>1.2</v>
      </c>
      <c r="E4795" s="21" t="n">
        <v>-4.7242</v>
      </c>
    </row>
    <row r="4796" customFormat="false" ht="12.75" hidden="false" customHeight="false" outlineLevel="0" collapsed="false">
      <c r="A4796" s="19" t="n">
        <v>42569.7083333333</v>
      </c>
      <c r="C4796" s="15" t="n">
        <v>-2.9</v>
      </c>
      <c r="D4796" s="15" t="n">
        <v>-0.699999999999999</v>
      </c>
      <c r="E4796" s="21" t="n">
        <v>-2.323448</v>
      </c>
    </row>
    <row r="4797" customFormat="false" ht="12.75" hidden="false" customHeight="false" outlineLevel="0" collapsed="false">
      <c r="A4797" s="19" t="n">
        <v>42569.75</v>
      </c>
      <c r="C4797" s="15" t="n">
        <v>3.1</v>
      </c>
      <c r="D4797" s="15" t="n">
        <v>-1.1</v>
      </c>
      <c r="E4797" s="21" t="n">
        <v>-0.667569230769231</v>
      </c>
    </row>
    <row r="4798" customFormat="false" ht="12.75" hidden="false" customHeight="false" outlineLevel="0" collapsed="false">
      <c r="A4798" s="19" t="n">
        <v>42569.7916666667</v>
      </c>
      <c r="C4798" s="15" t="n">
        <v>-1.8</v>
      </c>
      <c r="D4798" s="15" t="n">
        <v>-3.1</v>
      </c>
      <c r="E4798" s="21" t="n">
        <v>-0.939704</v>
      </c>
    </row>
    <row r="4799" customFormat="false" ht="12.75" hidden="false" customHeight="false" outlineLevel="0" collapsed="false">
      <c r="A4799" s="19" t="n">
        <v>42569.8333333333</v>
      </c>
      <c r="C4799" s="15" t="n">
        <v>5</v>
      </c>
      <c r="D4799" s="15" t="n">
        <v>-3.5</v>
      </c>
      <c r="E4799" s="21" t="n">
        <v>-0.205136363636364</v>
      </c>
    </row>
    <row r="4800" customFormat="false" ht="12.75" hidden="false" customHeight="false" outlineLevel="0" collapsed="false">
      <c r="A4800" s="19" t="n">
        <v>42569.875</v>
      </c>
      <c r="C4800" s="15" t="n">
        <v>-1.6</v>
      </c>
      <c r="D4800" s="15" t="n">
        <v>-1.9</v>
      </c>
      <c r="E4800" s="21" t="n">
        <v>-2.58245925925926</v>
      </c>
    </row>
    <row r="4801" customFormat="false" ht="12.75" hidden="false" customHeight="false" outlineLevel="0" collapsed="false">
      <c r="A4801" s="19" t="n">
        <v>42569.9166666667</v>
      </c>
      <c r="C4801" s="15" t="n">
        <v>-1.4</v>
      </c>
      <c r="D4801" s="15" t="n">
        <v>-0.6</v>
      </c>
      <c r="E4801" s="21" t="n">
        <v>-2.85046666666667</v>
      </c>
    </row>
    <row r="4802" customFormat="false" ht="12.75" hidden="false" customHeight="false" outlineLevel="0" collapsed="false">
      <c r="A4802" s="19" t="n">
        <v>42569.9583333333</v>
      </c>
      <c r="C4802" s="15" t="n">
        <v>-2.7</v>
      </c>
      <c r="D4802" s="15" t="n">
        <v>-1.4</v>
      </c>
      <c r="E4802" s="21" t="n">
        <v>-2.86158571428571</v>
      </c>
    </row>
    <row r="4803" customFormat="false" ht="12.75" hidden="false" customHeight="false" outlineLevel="0" collapsed="false">
      <c r="A4803" s="19" t="n">
        <v>42570</v>
      </c>
      <c r="C4803" s="15" t="n">
        <v>-4</v>
      </c>
      <c r="D4803" s="15" t="n">
        <v>-3.8</v>
      </c>
      <c r="E4803" s="21" t="n">
        <v>-3.70480357142857</v>
      </c>
    </row>
    <row r="4804" customFormat="false" ht="12.75" hidden="false" customHeight="false" outlineLevel="0" collapsed="false">
      <c r="A4804" s="19" t="n">
        <v>42570.0416666667</v>
      </c>
      <c r="C4804" s="15" t="n">
        <v>-0.6</v>
      </c>
      <c r="D4804" s="15" t="n">
        <v>-2.4</v>
      </c>
      <c r="E4804" s="21" t="n">
        <v>-3.37381785714286</v>
      </c>
    </row>
    <row r="4805" customFormat="false" ht="12.75" hidden="false" customHeight="false" outlineLevel="0" collapsed="false">
      <c r="A4805" s="19" t="n">
        <v>42570.0833333333</v>
      </c>
      <c r="C4805" s="15" t="n">
        <v>-3.5</v>
      </c>
      <c r="D4805" s="15" t="n">
        <v>-3.4</v>
      </c>
      <c r="E4805" s="21" t="n">
        <v>-4.09919555555556</v>
      </c>
    </row>
    <row r="4806" customFormat="false" ht="12.75" hidden="false" customHeight="false" outlineLevel="0" collapsed="false">
      <c r="A4806" s="19" t="n">
        <v>42570.125</v>
      </c>
      <c r="C4806" s="15" t="n">
        <v>-1.7</v>
      </c>
      <c r="D4806" s="15" t="n">
        <v>-1.7</v>
      </c>
      <c r="E4806" s="21" t="n">
        <v>-3.59776444444445</v>
      </c>
    </row>
    <row r="4807" customFormat="false" ht="12.75" hidden="false" customHeight="false" outlineLevel="0" collapsed="false">
      <c r="A4807" s="19" t="n">
        <v>42570.1666666667</v>
      </c>
      <c r="C4807" s="15" t="n">
        <v>-1.9</v>
      </c>
      <c r="D4807" s="15" t="n">
        <v>-1.6</v>
      </c>
      <c r="E4807" s="21" t="n">
        <v>-5.1694</v>
      </c>
    </row>
    <row r="4808" customFormat="false" ht="12.75" hidden="false" customHeight="false" outlineLevel="0" collapsed="false">
      <c r="A4808" s="19" t="n">
        <v>42570.2083333333</v>
      </c>
      <c r="C4808" s="15" t="n">
        <v>-2.9</v>
      </c>
      <c r="D4808" s="15" t="n">
        <v>-2.4</v>
      </c>
      <c r="E4808" s="21" t="n">
        <v>-4.91647096774194</v>
      </c>
    </row>
    <row r="4809" customFormat="false" ht="12.75" hidden="false" customHeight="false" outlineLevel="0" collapsed="false">
      <c r="A4809" s="19" t="n">
        <v>42570.25</v>
      </c>
      <c r="C4809" s="15" t="n">
        <v>-1.4</v>
      </c>
      <c r="D4809" s="15" t="n">
        <v>-2.4</v>
      </c>
      <c r="E4809" s="21" t="n">
        <v>-4.55154838709678</v>
      </c>
    </row>
    <row r="4810" customFormat="false" ht="12.75" hidden="false" customHeight="false" outlineLevel="0" collapsed="false">
      <c r="A4810" s="19" t="n">
        <v>42570.2916666667</v>
      </c>
      <c r="C4810" s="15" t="n">
        <v>-1.7</v>
      </c>
      <c r="D4810" s="15" t="n">
        <v>-1.3</v>
      </c>
      <c r="E4810" s="21" t="n">
        <v>-2.86025913978495</v>
      </c>
    </row>
    <row r="4811" customFormat="false" ht="12.75" hidden="false" customHeight="false" outlineLevel="0" collapsed="false">
      <c r="A4811" s="19" t="n">
        <v>42570.3333333333</v>
      </c>
      <c r="C4811" s="15" t="n">
        <v>-1.7</v>
      </c>
      <c r="D4811" s="15" t="n">
        <v>-1.6</v>
      </c>
      <c r="E4811" s="21" t="n">
        <v>-3.39325111111111</v>
      </c>
    </row>
    <row r="4812" customFormat="false" ht="12.75" hidden="false" customHeight="false" outlineLevel="0" collapsed="false">
      <c r="A4812" s="19" t="n">
        <v>42570.375</v>
      </c>
      <c r="C4812" s="15" t="n">
        <v>-3.8</v>
      </c>
      <c r="D4812" s="15" t="n">
        <v>-0.6</v>
      </c>
      <c r="E4812" s="21" t="n">
        <v>-4.05307069230769</v>
      </c>
    </row>
    <row r="4813" customFormat="false" ht="12.75" hidden="false" customHeight="false" outlineLevel="0" collapsed="false">
      <c r="A4813" s="19" t="n">
        <v>42570.4166666667</v>
      </c>
      <c r="C4813" s="15" t="n">
        <v>-0.800000000000001</v>
      </c>
      <c r="D4813" s="15" t="n">
        <v>0.800000000000001</v>
      </c>
      <c r="E4813" s="21" t="n">
        <v>-3.19550416666667</v>
      </c>
    </row>
    <row r="4814" customFormat="false" ht="12.75" hidden="false" customHeight="false" outlineLevel="0" collapsed="false">
      <c r="A4814" s="19" t="n">
        <v>42570.4583333333</v>
      </c>
      <c r="C4814" s="15" t="n">
        <v>-4.5</v>
      </c>
      <c r="D4814" s="15" t="n">
        <v>0.0999999999999996</v>
      </c>
      <c r="E4814" s="21" t="n">
        <v>-3.52595238095238</v>
      </c>
    </row>
    <row r="4815" customFormat="false" ht="12.75" hidden="false" customHeight="false" outlineLevel="0" collapsed="false">
      <c r="A4815" s="19" t="n">
        <v>42570.5</v>
      </c>
      <c r="C4815" s="15" t="n">
        <v>-0.799999999999997</v>
      </c>
      <c r="D4815" s="15" t="n">
        <v>0.699999999999999</v>
      </c>
      <c r="E4815" s="21" t="n">
        <v>-2.75058421052632</v>
      </c>
    </row>
    <row r="4816" customFormat="false" ht="12.75" hidden="false" customHeight="false" outlineLevel="0" collapsed="false">
      <c r="A4816" s="19" t="n">
        <v>42570.5416666667</v>
      </c>
      <c r="C4816" s="15" t="n">
        <v>-1.8</v>
      </c>
      <c r="D4816" s="15" t="n">
        <v>1</v>
      </c>
      <c r="E4816" s="21" t="n">
        <v>-2.45172</v>
      </c>
    </row>
    <row r="4817" customFormat="false" ht="12.75" hidden="false" customHeight="false" outlineLevel="0" collapsed="false">
      <c r="A4817" s="19" t="n">
        <v>42570.5833333333</v>
      </c>
      <c r="D4817" s="15" t="n">
        <v>-2.5</v>
      </c>
      <c r="E4817" s="21" t="n">
        <v>-4.12494</v>
      </c>
    </row>
    <row r="4818" customFormat="false" ht="12.75" hidden="false" customHeight="false" outlineLevel="0" collapsed="false">
      <c r="A4818" s="19" t="n">
        <v>42570.625</v>
      </c>
      <c r="D4818" s="15" t="n">
        <v>-1.7</v>
      </c>
      <c r="E4818" s="21" t="n">
        <v>-7.40523333333333</v>
      </c>
    </row>
    <row r="4819" customFormat="false" ht="12.75" hidden="false" customHeight="false" outlineLevel="0" collapsed="false">
      <c r="A4819" s="19" t="n">
        <v>42570.6666666667</v>
      </c>
      <c r="D4819" s="15" t="n">
        <v>-2.8</v>
      </c>
      <c r="E4819" s="21" t="n">
        <v>-7.52965217391304</v>
      </c>
    </row>
    <row r="4820" customFormat="false" ht="12.75" hidden="false" customHeight="false" outlineLevel="0" collapsed="false">
      <c r="A4820" s="19" t="n">
        <v>42570.7083333333</v>
      </c>
      <c r="D4820" s="15" t="n">
        <v>-1.4</v>
      </c>
      <c r="E4820" s="21" t="n">
        <v>-4.91149583333333</v>
      </c>
    </row>
    <row r="4821" customFormat="false" ht="12.75" hidden="false" customHeight="false" outlineLevel="0" collapsed="false">
      <c r="A4821" s="19" t="n">
        <v>42570.75</v>
      </c>
      <c r="C4821" s="15" t="n">
        <v>-0.5</v>
      </c>
      <c r="D4821" s="15" t="n">
        <v>-1.1</v>
      </c>
      <c r="E4821" s="21" t="n">
        <v>-2.17215714285714</v>
      </c>
    </row>
    <row r="4822" customFormat="false" ht="12.75" hidden="false" customHeight="false" outlineLevel="0" collapsed="false">
      <c r="A4822" s="19" t="n">
        <v>42570.7916666667</v>
      </c>
      <c r="C4822" s="15" t="n">
        <v>-0.700000000000003</v>
      </c>
      <c r="D4822" s="15" t="n">
        <v>-4.3</v>
      </c>
      <c r="E4822" s="21" t="n">
        <v>-3.59111363636364</v>
      </c>
    </row>
    <row r="4823" customFormat="false" ht="12.75" hidden="false" customHeight="false" outlineLevel="0" collapsed="false">
      <c r="A4823" s="19" t="n">
        <v>42570.8333333333</v>
      </c>
      <c r="C4823" s="15" t="n">
        <v>-2.8</v>
      </c>
      <c r="D4823" s="15" t="n">
        <v>-3.3</v>
      </c>
      <c r="E4823" s="21" t="n">
        <v>-4.60510476190476</v>
      </c>
    </row>
    <row r="4824" customFormat="false" ht="12.75" hidden="false" customHeight="false" outlineLevel="0" collapsed="false">
      <c r="A4824" s="19" t="n">
        <v>42570.875</v>
      </c>
      <c r="C4824" s="15" t="n">
        <v>-3.3</v>
      </c>
      <c r="D4824" s="15" t="n">
        <v>-4</v>
      </c>
      <c r="E4824" s="21" t="n">
        <v>-5.00652173913044</v>
      </c>
    </row>
    <row r="4825" customFormat="false" ht="12.75" hidden="false" customHeight="false" outlineLevel="0" collapsed="false">
      <c r="A4825" s="19" t="n">
        <v>42570.9166666667</v>
      </c>
      <c r="C4825" s="15" t="n">
        <v>-3.1</v>
      </c>
      <c r="D4825" s="15" t="n">
        <v>-3.4</v>
      </c>
      <c r="E4825" s="21" t="n">
        <v>-5.635308</v>
      </c>
    </row>
    <row r="4826" customFormat="false" ht="12.75" hidden="false" customHeight="false" outlineLevel="0" collapsed="false">
      <c r="A4826" s="19" t="n">
        <v>42570.9583333333</v>
      </c>
      <c r="C4826" s="15" t="n">
        <v>-4.4</v>
      </c>
      <c r="D4826" s="15" t="n">
        <v>-2</v>
      </c>
      <c r="E4826" s="21" t="n">
        <v>-6.96968461538462</v>
      </c>
    </row>
    <row r="4827" customFormat="false" ht="12.75" hidden="false" customHeight="false" outlineLevel="0" collapsed="false">
      <c r="A4827" s="19" t="n">
        <v>42571</v>
      </c>
      <c r="C4827" s="15" t="n">
        <v>-4.7</v>
      </c>
      <c r="D4827" s="15" t="n">
        <v>-2.5</v>
      </c>
      <c r="E4827" s="21" t="n">
        <v>-7.68913461538462</v>
      </c>
    </row>
    <row r="4828" customFormat="false" ht="12.75" hidden="false" customHeight="false" outlineLevel="0" collapsed="false">
      <c r="A4828" s="19" t="n">
        <v>42571.0416666667</v>
      </c>
      <c r="C4828" s="15" t="n">
        <v>-7</v>
      </c>
      <c r="D4828" s="15" t="n">
        <v>-4.6</v>
      </c>
      <c r="E4828" s="21" t="n">
        <v>-7.64662307692308</v>
      </c>
    </row>
    <row r="4829" customFormat="false" ht="12.75" hidden="false" customHeight="false" outlineLevel="0" collapsed="false">
      <c r="A4829" s="19" t="n">
        <v>42571.0833333333</v>
      </c>
      <c r="C4829" s="15" t="n">
        <v>-4.4</v>
      </c>
      <c r="D4829" s="15" t="n">
        <v>-3.7</v>
      </c>
      <c r="E4829" s="21" t="n">
        <v>-6.91906153846154</v>
      </c>
    </row>
    <row r="4830" customFormat="false" ht="12.75" hidden="false" customHeight="false" outlineLevel="0" collapsed="false">
      <c r="A4830" s="19" t="n">
        <v>42571.125</v>
      </c>
      <c r="C4830" s="15" t="n">
        <v>-3.2</v>
      </c>
      <c r="D4830" s="15" t="n">
        <v>-1.4</v>
      </c>
      <c r="E4830" s="21" t="n">
        <v>-6.09524523809524</v>
      </c>
    </row>
    <row r="4831" customFormat="false" ht="12.75" hidden="false" customHeight="false" outlineLevel="0" collapsed="false">
      <c r="A4831" s="19" t="n">
        <v>42571.1666666667</v>
      </c>
      <c r="C4831" s="15" t="n">
        <v>-3.6</v>
      </c>
      <c r="D4831" s="15" t="n">
        <v>-1.2</v>
      </c>
      <c r="E4831" s="21" t="n">
        <v>-4.63906091954023</v>
      </c>
    </row>
    <row r="4832" customFormat="false" ht="12.75" hidden="false" customHeight="false" outlineLevel="0" collapsed="false">
      <c r="A4832" s="19" t="n">
        <v>42571.2083333333</v>
      </c>
      <c r="C4832" s="15" t="n">
        <v>-2</v>
      </c>
      <c r="D4832" s="15" t="n">
        <v>-0.399999999999999</v>
      </c>
      <c r="E4832" s="21" t="n">
        <v>-3.64851444444445</v>
      </c>
    </row>
    <row r="4833" customFormat="false" ht="12.75" hidden="false" customHeight="false" outlineLevel="0" collapsed="false">
      <c r="A4833" s="19" t="n">
        <v>42571.25</v>
      </c>
      <c r="C4833" s="15" t="n">
        <v>-0.699999999999999</v>
      </c>
      <c r="D4833" s="15" t="n">
        <v>0.5</v>
      </c>
      <c r="E4833" s="21" t="n">
        <v>-3.54718505747127</v>
      </c>
    </row>
    <row r="4834" customFormat="false" ht="12.75" hidden="false" customHeight="false" outlineLevel="0" collapsed="false">
      <c r="A4834" s="19" t="n">
        <v>42571.2916666667</v>
      </c>
      <c r="C4834" s="15" t="n">
        <v>-0.400000000000006</v>
      </c>
      <c r="D4834" s="15" t="n">
        <v>0.5</v>
      </c>
      <c r="E4834" s="21" t="n">
        <v>-1.63395862068966</v>
      </c>
    </row>
    <row r="4835" customFormat="false" ht="12.75" hidden="false" customHeight="false" outlineLevel="0" collapsed="false">
      <c r="A4835" s="19" t="n">
        <v>42571.3333333333</v>
      </c>
      <c r="C4835" s="15" t="n">
        <v>-2.6</v>
      </c>
      <c r="D4835" s="15" t="n">
        <v>-2</v>
      </c>
      <c r="E4835" s="21" t="n">
        <v>-2.17118024691358</v>
      </c>
    </row>
    <row r="4836" customFormat="false" ht="12.75" hidden="false" customHeight="false" outlineLevel="0" collapsed="false">
      <c r="A4836" s="19" t="n">
        <v>42571.375</v>
      </c>
      <c r="C4836" s="15" t="n">
        <v>-4.8</v>
      </c>
      <c r="D4836" s="15" t="n">
        <v>-2.4</v>
      </c>
      <c r="E4836" s="21" t="n">
        <v>-3.07128472222222</v>
      </c>
    </row>
    <row r="4837" customFormat="false" ht="12.75" hidden="false" customHeight="false" outlineLevel="0" collapsed="false">
      <c r="A4837" s="19" t="n">
        <v>42571.4166666667</v>
      </c>
      <c r="C4837" s="15" t="n">
        <v>-1.4</v>
      </c>
      <c r="D4837" s="15" t="n">
        <v>-3.3</v>
      </c>
      <c r="E4837" s="21" t="n">
        <v>-3.44057733333333</v>
      </c>
    </row>
    <row r="4838" customFormat="false" ht="12.75" hidden="false" customHeight="false" outlineLevel="0" collapsed="false">
      <c r="A4838" s="19" t="n">
        <v>42571.4583333333</v>
      </c>
      <c r="C4838" s="15" t="n">
        <v>-1.8</v>
      </c>
      <c r="D4838" s="15" t="n">
        <v>-1.4</v>
      </c>
      <c r="E4838" s="21" t="n">
        <v>-4.70405866666667</v>
      </c>
    </row>
    <row r="4839" customFormat="false" ht="12.75" hidden="false" customHeight="false" outlineLevel="0" collapsed="false">
      <c r="A4839" s="19" t="n">
        <v>42571.5</v>
      </c>
      <c r="C4839" s="15" t="n">
        <v>-0.5</v>
      </c>
      <c r="D4839" s="15" t="n">
        <v>-2.2</v>
      </c>
      <c r="E4839" s="21" t="n">
        <v>-2.34020897435897</v>
      </c>
    </row>
    <row r="4840" customFormat="false" ht="12.75" hidden="false" customHeight="false" outlineLevel="0" collapsed="false">
      <c r="A4840" s="19" t="n">
        <v>42571.5416666667</v>
      </c>
      <c r="D4840" s="15" t="n">
        <v>1.4</v>
      </c>
      <c r="E4840" s="21" t="n">
        <v>-1.57106818181818</v>
      </c>
    </row>
    <row r="4841" customFormat="false" ht="12.75" hidden="false" customHeight="false" outlineLevel="0" collapsed="false">
      <c r="A4841" s="19" t="n">
        <v>42571.5833333333</v>
      </c>
      <c r="D4841" s="15" t="n">
        <v>2.2</v>
      </c>
      <c r="E4841" s="21" t="n">
        <v>-3.31339523809524</v>
      </c>
    </row>
    <row r="4842" customFormat="false" ht="12.75" hidden="false" customHeight="false" outlineLevel="0" collapsed="false">
      <c r="A4842" s="19" t="n">
        <v>42571.625</v>
      </c>
      <c r="D4842" s="15" t="n">
        <v>0.300000000000001</v>
      </c>
      <c r="E4842" s="21" t="n">
        <v>-5.42802380952381</v>
      </c>
    </row>
    <row r="4843" customFormat="false" ht="12.75" hidden="false" customHeight="false" outlineLevel="0" collapsed="false">
      <c r="A4843" s="19" t="n">
        <v>42571.6666666667</v>
      </c>
      <c r="D4843" s="15" t="n">
        <v>-0.899999999999999</v>
      </c>
      <c r="E4843" s="21" t="n">
        <v>-6.59952272727273</v>
      </c>
    </row>
    <row r="4844" customFormat="false" ht="12.75" hidden="false" customHeight="false" outlineLevel="0" collapsed="false">
      <c r="A4844" s="19" t="n">
        <v>42571.7083333333</v>
      </c>
      <c r="C4844" s="15" t="n">
        <v>-4.5</v>
      </c>
      <c r="D4844" s="15" t="n">
        <v>-3.2</v>
      </c>
      <c r="E4844" s="21" t="n">
        <v>-4.21615026923077</v>
      </c>
    </row>
    <row r="4845" customFormat="false" ht="12.75" hidden="false" customHeight="false" outlineLevel="0" collapsed="false">
      <c r="A4845" s="19" t="n">
        <v>42571.75</v>
      </c>
      <c r="C4845" s="15" t="n">
        <v>-0.5</v>
      </c>
      <c r="D4845" s="15" t="n">
        <v>-4.6</v>
      </c>
      <c r="E4845" s="21" t="n">
        <v>-1.59492222222222</v>
      </c>
    </row>
    <row r="4846" customFormat="false" ht="12.75" hidden="false" customHeight="false" outlineLevel="0" collapsed="false">
      <c r="A4846" s="19" t="n">
        <v>42571.7916666667</v>
      </c>
      <c r="C4846" s="15" t="n">
        <v>-1.1</v>
      </c>
      <c r="D4846" s="15" t="n">
        <v>-3.4</v>
      </c>
      <c r="E4846" s="21" t="n">
        <v>-1.43197692307692</v>
      </c>
    </row>
    <row r="4847" customFormat="false" ht="12.75" hidden="false" customHeight="false" outlineLevel="0" collapsed="false">
      <c r="A4847" s="19" t="n">
        <v>42571.8333333333</v>
      </c>
      <c r="C4847" s="15" t="n">
        <v>-0.0999999999999996</v>
      </c>
      <c r="D4847" s="15" t="n">
        <v>-1.4</v>
      </c>
      <c r="E4847" s="21" t="n">
        <v>-2.65953076923077</v>
      </c>
    </row>
    <row r="4848" customFormat="false" ht="12.75" hidden="false" customHeight="false" outlineLevel="0" collapsed="false">
      <c r="A4848" s="19" t="n">
        <v>42571.875</v>
      </c>
      <c r="C4848" s="15" t="n">
        <v>-0.9</v>
      </c>
      <c r="D4848" s="15" t="n">
        <v>-1.3</v>
      </c>
      <c r="E4848" s="21" t="n">
        <v>-2.62710344827586</v>
      </c>
    </row>
    <row r="4849" customFormat="false" ht="12.75" hidden="false" customHeight="false" outlineLevel="0" collapsed="false">
      <c r="A4849" s="19" t="n">
        <v>42571.9166666667</v>
      </c>
      <c r="C4849" s="15" t="n">
        <v>-0.700000000000001</v>
      </c>
      <c r="D4849" s="15" t="n">
        <v>0.200000000000001</v>
      </c>
      <c r="E4849" s="21" t="n">
        <v>-2.94265172413793</v>
      </c>
    </row>
    <row r="4850" customFormat="false" ht="12.75" hidden="false" customHeight="false" outlineLevel="0" collapsed="false">
      <c r="A4850" s="19" t="n">
        <v>42571.9583333333</v>
      </c>
      <c r="C4850" s="15" t="n">
        <v>-2.8</v>
      </c>
      <c r="D4850" s="15" t="n">
        <v>-3.6</v>
      </c>
      <c r="E4850" s="21" t="n">
        <v>-4.0064</v>
      </c>
    </row>
    <row r="4851" customFormat="false" ht="12.75" hidden="false" customHeight="false" outlineLevel="0" collapsed="false">
      <c r="A4851" s="19" t="n">
        <v>42572</v>
      </c>
      <c r="C4851" s="15" t="n">
        <v>-0.4</v>
      </c>
      <c r="D4851" s="15" t="n">
        <v>-2.1</v>
      </c>
      <c r="E4851" s="21" t="n">
        <v>-3.23008387096774</v>
      </c>
    </row>
    <row r="4852" customFormat="false" ht="12.75" hidden="false" customHeight="false" outlineLevel="0" collapsed="false">
      <c r="A4852" s="19" t="n">
        <v>42572.0416666667</v>
      </c>
      <c r="C4852" s="15" t="n">
        <v>-1.1</v>
      </c>
      <c r="D4852" s="15" t="n">
        <v>-2.9</v>
      </c>
      <c r="E4852" s="21" t="n">
        <v>-3.17081075268817</v>
      </c>
    </row>
    <row r="4853" customFormat="false" ht="12.75" hidden="false" customHeight="false" outlineLevel="0" collapsed="false">
      <c r="A4853" s="19" t="n">
        <v>42572.0833333333</v>
      </c>
      <c r="C4853" s="15" t="n">
        <v>-0.700000000000001</v>
      </c>
      <c r="D4853" s="15" t="n">
        <v>-1.2</v>
      </c>
      <c r="E4853" s="21" t="n">
        <v>-3.01386451612903</v>
      </c>
    </row>
    <row r="4854" customFormat="false" ht="12.75" hidden="false" customHeight="false" outlineLevel="0" collapsed="false">
      <c r="A4854" s="19" t="n">
        <v>42572.125</v>
      </c>
      <c r="C4854" s="15" t="n">
        <v>-1.3</v>
      </c>
      <c r="D4854" s="15" t="n">
        <v>-0.0999999999999996</v>
      </c>
      <c r="E4854" s="21" t="n">
        <v>-2.2104064516129</v>
      </c>
    </row>
    <row r="4855" customFormat="false" ht="12.75" hidden="false" customHeight="false" outlineLevel="0" collapsed="false">
      <c r="A4855" s="19" t="n">
        <v>42572.1666666667</v>
      </c>
      <c r="C4855" s="15" t="n">
        <v>-2.3</v>
      </c>
      <c r="D4855" s="15" t="n">
        <v>-0.9</v>
      </c>
      <c r="E4855" s="21" t="n">
        <v>-2.15603225806452</v>
      </c>
    </row>
    <row r="4856" customFormat="false" ht="12.75" hidden="false" customHeight="false" outlineLevel="0" collapsed="false">
      <c r="A4856" s="19" t="n">
        <v>42572.2083333333</v>
      </c>
      <c r="C4856" s="15" t="n">
        <v>-0.800000000000001</v>
      </c>
      <c r="D4856" s="15" t="n">
        <v>-0.5</v>
      </c>
      <c r="E4856" s="21" t="n">
        <v>-1.86194731182796</v>
      </c>
    </row>
    <row r="4857" customFormat="false" ht="12.75" hidden="false" customHeight="false" outlineLevel="0" collapsed="false">
      <c r="A4857" s="19" t="n">
        <v>42572.25</v>
      </c>
      <c r="C4857" s="15" t="n">
        <v>0.100000000000001</v>
      </c>
      <c r="D4857" s="15" t="n">
        <v>-2</v>
      </c>
      <c r="E4857" s="21" t="n">
        <v>-1.57244731182796</v>
      </c>
    </row>
    <row r="4858" customFormat="false" ht="12.75" hidden="false" customHeight="false" outlineLevel="0" collapsed="false">
      <c r="A4858" s="19" t="n">
        <v>42572.2916666667</v>
      </c>
      <c r="C4858" s="15" t="n">
        <v>-1.4</v>
      </c>
      <c r="D4858" s="15" t="n">
        <v>2.1</v>
      </c>
      <c r="E4858" s="21" t="n">
        <v>-1.65226444444444</v>
      </c>
    </row>
    <row r="4859" customFormat="false" ht="12.75" hidden="false" customHeight="false" outlineLevel="0" collapsed="false">
      <c r="A4859" s="19" t="n">
        <v>42572.3333333333</v>
      </c>
      <c r="C4859" s="15" t="n">
        <v>-0.5</v>
      </c>
      <c r="D4859" s="15" t="n">
        <v>-0.700000000000001</v>
      </c>
      <c r="E4859" s="21" t="n">
        <v>-1.93337701149425</v>
      </c>
    </row>
    <row r="4860" customFormat="false" ht="12.75" hidden="false" customHeight="false" outlineLevel="0" collapsed="false">
      <c r="A4860" s="19" t="n">
        <v>42572.375</v>
      </c>
      <c r="C4860" s="15" t="n">
        <v>-2.3</v>
      </c>
      <c r="D4860" s="15" t="n">
        <v>-1.3</v>
      </c>
      <c r="E4860" s="21" t="n">
        <v>-2.80303444444445</v>
      </c>
    </row>
    <row r="4861" customFormat="false" ht="12.75" hidden="false" customHeight="false" outlineLevel="0" collapsed="false">
      <c r="A4861" s="19" t="n">
        <v>42572.4166666667</v>
      </c>
      <c r="C4861" s="15" t="n">
        <v>-2.2</v>
      </c>
      <c r="D4861" s="15" t="n">
        <v>-0.6</v>
      </c>
      <c r="E4861" s="21" t="n">
        <v>-2.53092222222222</v>
      </c>
    </row>
    <row r="4862" customFormat="false" ht="12.75" hidden="false" customHeight="false" outlineLevel="0" collapsed="false">
      <c r="A4862" s="19" t="n">
        <v>42572.4583333333</v>
      </c>
      <c r="C4862" s="15" t="n">
        <v>-1.7</v>
      </c>
      <c r="D4862" s="15" t="n">
        <v>-1.3</v>
      </c>
      <c r="E4862" s="21" t="n">
        <v>-3.37954047619048</v>
      </c>
    </row>
    <row r="4863" customFormat="false" ht="12.75" hidden="false" customHeight="false" outlineLevel="0" collapsed="false">
      <c r="A4863" s="19" t="n">
        <v>42572.5</v>
      </c>
      <c r="C4863" s="15" t="n">
        <v>-2.5</v>
      </c>
      <c r="D4863" s="15" t="n">
        <v>-3.1</v>
      </c>
      <c r="E4863" s="21" t="n">
        <v>-2.91310344827586</v>
      </c>
    </row>
    <row r="4864" customFormat="false" ht="12.75" hidden="false" customHeight="false" outlineLevel="0" collapsed="false">
      <c r="A4864" s="19" t="n">
        <v>42572.5416666667</v>
      </c>
      <c r="C4864" s="15" t="n">
        <v>-1</v>
      </c>
      <c r="D4864" s="15" t="n">
        <v>-1.9</v>
      </c>
      <c r="E4864" s="21" t="n">
        <v>-2.59185833333334</v>
      </c>
    </row>
    <row r="4865" customFormat="false" ht="12.75" hidden="false" customHeight="false" outlineLevel="0" collapsed="false">
      <c r="A4865" s="19" t="n">
        <v>42572.5833333333</v>
      </c>
      <c r="C4865" s="15" t="n">
        <v>-4.6</v>
      </c>
      <c r="D4865" s="15" t="n">
        <v>-1.9</v>
      </c>
      <c r="E4865" s="21" t="n">
        <v>-2.79712405172414</v>
      </c>
    </row>
    <row r="4866" customFormat="false" ht="12.75" hidden="false" customHeight="false" outlineLevel="0" collapsed="false">
      <c r="A4866" s="19" t="n">
        <v>42572.625</v>
      </c>
      <c r="C4866" s="15" t="n">
        <v>-2.4</v>
      </c>
      <c r="D4866" s="15" t="n">
        <v>1.1</v>
      </c>
      <c r="E4866" s="21" t="n">
        <v>-4.61745</v>
      </c>
    </row>
    <row r="4867" customFormat="false" ht="12.75" hidden="false" customHeight="false" outlineLevel="0" collapsed="false">
      <c r="A4867" s="19" t="n">
        <v>42572.6666666667</v>
      </c>
      <c r="C4867" s="15" t="n">
        <v>-3.1</v>
      </c>
      <c r="D4867" s="15" t="n">
        <v>-0.5</v>
      </c>
      <c r="E4867" s="21" t="n">
        <v>-2.81140666666667</v>
      </c>
    </row>
    <row r="4868" customFormat="false" ht="12.75" hidden="false" customHeight="false" outlineLevel="0" collapsed="false">
      <c r="A4868" s="19" t="n">
        <v>42572.7083333333</v>
      </c>
      <c r="C4868" s="15" t="n">
        <v>-3.6</v>
      </c>
      <c r="D4868" s="15" t="n">
        <v>-1.1</v>
      </c>
      <c r="E4868" s="21" t="n">
        <v>-2.63805333333333</v>
      </c>
    </row>
    <row r="4869" customFormat="false" ht="12.75" hidden="false" customHeight="false" outlineLevel="0" collapsed="false">
      <c r="A4869" s="19" t="n">
        <v>42572.75</v>
      </c>
      <c r="C4869" s="15" t="n">
        <v>-0.800000000000001</v>
      </c>
      <c r="D4869" s="15" t="n">
        <v>-0.6</v>
      </c>
      <c r="E4869" s="21" t="n">
        <v>-2.49071827956989</v>
      </c>
    </row>
    <row r="4870" customFormat="false" ht="12.75" hidden="false" customHeight="false" outlineLevel="0" collapsed="false">
      <c r="A4870" s="19" t="n">
        <v>42572.7916666667</v>
      </c>
      <c r="C4870" s="15" t="n">
        <v>-1.1</v>
      </c>
      <c r="D4870" s="15" t="n">
        <v>0.399999999999999</v>
      </c>
      <c r="E4870" s="21" t="n">
        <v>-2.33593548387097</v>
      </c>
    </row>
    <row r="4871" customFormat="false" ht="12.75" hidden="false" customHeight="false" outlineLevel="0" collapsed="false">
      <c r="A4871" s="19" t="n">
        <v>42572.8333333333</v>
      </c>
      <c r="C4871" s="15" t="n">
        <v>1.8</v>
      </c>
      <c r="D4871" s="15" t="n">
        <v>-1.4</v>
      </c>
      <c r="E4871" s="21" t="n">
        <v>-1.92830752688172</v>
      </c>
    </row>
    <row r="4872" customFormat="false" ht="12.75" hidden="false" customHeight="false" outlineLevel="0" collapsed="false">
      <c r="A4872" s="19" t="n">
        <v>42572.875</v>
      </c>
      <c r="C4872" s="15" t="n">
        <v>-0.800000000000001</v>
      </c>
      <c r="D4872" s="15" t="n">
        <v>-0.5</v>
      </c>
      <c r="E4872" s="21" t="n">
        <v>-1.77582903225807</v>
      </c>
    </row>
    <row r="4873" customFormat="false" ht="12.75" hidden="false" customHeight="false" outlineLevel="0" collapsed="false">
      <c r="A4873" s="19" t="n">
        <v>42572.9166666667</v>
      </c>
      <c r="C4873" s="15" t="n">
        <v>-0.300000000000001</v>
      </c>
      <c r="D4873" s="15" t="n">
        <v>-2.4</v>
      </c>
      <c r="E4873" s="21" t="n">
        <v>-2.59051222222222</v>
      </c>
    </row>
    <row r="4874" customFormat="false" ht="12.75" hidden="false" customHeight="false" outlineLevel="0" collapsed="false">
      <c r="A4874" s="19" t="n">
        <v>42572.9583333333</v>
      </c>
      <c r="C4874" s="15" t="n">
        <v>-1</v>
      </c>
      <c r="D4874" s="15" t="n">
        <v>-1.4</v>
      </c>
      <c r="E4874" s="21" t="n">
        <v>-3.40644666666667</v>
      </c>
    </row>
    <row r="4875" customFormat="false" ht="12.75" hidden="false" customHeight="false" outlineLevel="0" collapsed="false">
      <c r="A4875" s="19" t="n">
        <v>42573</v>
      </c>
      <c r="C4875" s="15" t="n">
        <v>0.100000000000001</v>
      </c>
      <c r="D4875" s="15" t="n">
        <v>-0.899999999999999</v>
      </c>
      <c r="E4875" s="21" t="n">
        <v>-3.25166666666667</v>
      </c>
    </row>
    <row r="4876" customFormat="false" ht="12.75" hidden="false" customHeight="false" outlineLevel="0" collapsed="false">
      <c r="A4876" s="19" t="n">
        <v>42573.0416666667</v>
      </c>
      <c r="C4876" s="15" t="n">
        <v>-3</v>
      </c>
      <c r="D4876" s="15" t="n">
        <v>-0.9</v>
      </c>
      <c r="E4876" s="21" t="n">
        <v>-4.09868</v>
      </c>
    </row>
    <row r="4877" customFormat="false" ht="12.75" hidden="false" customHeight="false" outlineLevel="0" collapsed="false">
      <c r="A4877" s="19" t="n">
        <v>42573.0833333333</v>
      </c>
      <c r="C4877" s="15" t="n">
        <v>-3.1</v>
      </c>
      <c r="D4877" s="15" t="n">
        <v>-0.4</v>
      </c>
      <c r="E4877" s="21" t="n">
        <v>-4.17129555555556</v>
      </c>
    </row>
    <row r="4878" customFormat="false" ht="12.75" hidden="false" customHeight="false" outlineLevel="0" collapsed="false">
      <c r="A4878" s="19" t="n">
        <v>42573.125</v>
      </c>
      <c r="C4878" s="15" t="n">
        <v>-3.7</v>
      </c>
      <c r="D4878" s="15" t="n">
        <v>-2.5</v>
      </c>
      <c r="E4878" s="21" t="n">
        <v>-4.20102666666667</v>
      </c>
    </row>
    <row r="4879" customFormat="false" ht="12.75" hidden="false" customHeight="false" outlineLevel="0" collapsed="false">
      <c r="A4879" s="19" t="n">
        <v>42573.1666666667</v>
      </c>
      <c r="C4879" s="15" t="n">
        <v>-2.8</v>
      </c>
      <c r="D4879" s="15" t="n">
        <v>0.9</v>
      </c>
      <c r="E4879" s="21" t="n">
        <v>-3.59851888888889</v>
      </c>
    </row>
    <row r="4880" customFormat="false" ht="12.75" hidden="false" customHeight="false" outlineLevel="0" collapsed="false">
      <c r="A4880" s="19" t="n">
        <v>42573.2083333333</v>
      </c>
      <c r="C4880" s="15" t="n">
        <v>-2.9</v>
      </c>
      <c r="D4880" s="15" t="n">
        <v>-1.9</v>
      </c>
      <c r="E4880" s="21" t="n">
        <v>-2.73504301075269</v>
      </c>
    </row>
    <row r="4881" customFormat="false" ht="12.75" hidden="false" customHeight="false" outlineLevel="0" collapsed="false">
      <c r="A4881" s="19" t="n">
        <v>42573.25</v>
      </c>
      <c r="C4881" s="15" t="n">
        <v>-3.2</v>
      </c>
      <c r="D4881" s="15" t="n">
        <v>-0.300000000000001</v>
      </c>
      <c r="E4881" s="21" t="n">
        <v>-3.28268064516129</v>
      </c>
    </row>
    <row r="4882" customFormat="false" ht="12.75" hidden="false" customHeight="false" outlineLevel="0" collapsed="false">
      <c r="A4882" s="19" t="n">
        <v>42573.2916666667</v>
      </c>
      <c r="C4882" s="15" t="n">
        <v>-3.2</v>
      </c>
      <c r="D4882" s="15" t="n">
        <v>-2.2</v>
      </c>
      <c r="E4882" s="21" t="n">
        <v>-3.67491075268817</v>
      </c>
    </row>
    <row r="4883" customFormat="false" ht="12.75" hidden="false" customHeight="false" outlineLevel="0" collapsed="false">
      <c r="A4883" s="19" t="n">
        <v>42573.3333333333</v>
      </c>
      <c r="C4883" s="15" t="n">
        <v>-5.7</v>
      </c>
      <c r="D4883" s="15" t="n">
        <v>-3.9</v>
      </c>
      <c r="E4883" s="21" t="n">
        <v>-3.90465483870968</v>
      </c>
    </row>
    <row r="4884" customFormat="false" ht="12.75" hidden="false" customHeight="false" outlineLevel="0" collapsed="false">
      <c r="A4884" s="19" t="n">
        <v>42573.375</v>
      </c>
      <c r="C4884" s="15" t="n">
        <v>-3.6</v>
      </c>
      <c r="D4884" s="15" t="n">
        <v>-3.5</v>
      </c>
      <c r="E4884" s="21" t="n">
        <v>-3.10517634408602</v>
      </c>
    </row>
    <row r="4885" customFormat="false" ht="12.75" hidden="false" customHeight="false" outlineLevel="0" collapsed="false">
      <c r="A4885" s="19" t="n">
        <v>42573.4166666667</v>
      </c>
      <c r="C4885" s="15" t="n">
        <v>-5.1</v>
      </c>
      <c r="D4885" s="15" t="n">
        <v>-1.3</v>
      </c>
      <c r="E4885" s="21" t="n">
        <v>-4.04998387096774</v>
      </c>
    </row>
    <row r="4886" customFormat="false" ht="12.75" hidden="false" customHeight="false" outlineLevel="0" collapsed="false">
      <c r="A4886" s="19" t="n">
        <v>42573.4583333333</v>
      </c>
      <c r="C4886" s="15" t="n">
        <v>-3.3</v>
      </c>
      <c r="D4886" s="15" t="n">
        <v>-2.6</v>
      </c>
      <c r="E4886" s="21" t="n">
        <v>-3.6166623655914</v>
      </c>
    </row>
    <row r="4887" customFormat="false" ht="12.75" hidden="false" customHeight="false" outlineLevel="0" collapsed="false">
      <c r="A4887" s="19" t="n">
        <v>42573.5</v>
      </c>
      <c r="C4887" s="15" t="n">
        <v>-3.7</v>
      </c>
      <c r="D4887" s="15" t="n">
        <v>-2.3</v>
      </c>
      <c r="E4887" s="21" t="n">
        <v>-4.23763225806452</v>
      </c>
    </row>
    <row r="4888" customFormat="false" ht="12.75" hidden="false" customHeight="false" outlineLevel="0" collapsed="false">
      <c r="A4888" s="19" t="n">
        <v>42573.5416666667</v>
      </c>
      <c r="C4888" s="15" t="n">
        <v>-4.2</v>
      </c>
      <c r="D4888" s="15" t="n">
        <v>-1.4</v>
      </c>
      <c r="E4888" s="21" t="n">
        <v>-3.31243548387097</v>
      </c>
    </row>
    <row r="4889" customFormat="false" ht="12.75" hidden="false" customHeight="false" outlineLevel="0" collapsed="false">
      <c r="A4889" s="19" t="n">
        <v>42573.5833333333</v>
      </c>
      <c r="C4889" s="15" t="n">
        <v>-1.4</v>
      </c>
      <c r="D4889" s="15" t="n">
        <v>-1.8</v>
      </c>
      <c r="E4889" s="21" t="n">
        <v>-4.26577419354839</v>
      </c>
    </row>
    <row r="4890" customFormat="false" ht="12.75" hidden="false" customHeight="false" outlineLevel="0" collapsed="false">
      <c r="A4890" s="19" t="n">
        <v>42573.625</v>
      </c>
      <c r="C4890" s="15" t="n">
        <v>-2.2</v>
      </c>
      <c r="D4890" s="15" t="n">
        <v>-0.699999999999999</v>
      </c>
      <c r="E4890" s="21" t="n">
        <v>-4.03160537634409</v>
      </c>
    </row>
    <row r="4891" customFormat="false" ht="12.75" hidden="false" customHeight="false" outlineLevel="0" collapsed="false">
      <c r="A4891" s="19" t="n">
        <v>42573.6666666667</v>
      </c>
      <c r="C4891" s="15" t="n">
        <v>-4</v>
      </c>
      <c r="D4891" s="15" t="n">
        <v>-2.9</v>
      </c>
      <c r="E4891" s="21" t="n">
        <v>-5.35207849462366</v>
      </c>
    </row>
    <row r="4892" customFormat="false" ht="12.75" hidden="false" customHeight="false" outlineLevel="0" collapsed="false">
      <c r="A4892" s="19" t="n">
        <v>42573.7083333333</v>
      </c>
      <c r="C4892" s="15" t="n">
        <v>-2.9</v>
      </c>
      <c r="D4892" s="15" t="n">
        <v>-1.5</v>
      </c>
      <c r="E4892" s="21" t="n">
        <v>-3.4582623655914</v>
      </c>
    </row>
    <row r="4893" customFormat="false" ht="12.75" hidden="false" customHeight="false" outlineLevel="0" collapsed="false">
      <c r="A4893" s="19" t="n">
        <v>42573.75</v>
      </c>
      <c r="C4893" s="15" t="n">
        <v>-2.1</v>
      </c>
      <c r="D4893" s="15" t="n">
        <v>-0.900000000000002</v>
      </c>
      <c r="E4893" s="21" t="n">
        <v>-2.5341376344086</v>
      </c>
    </row>
    <row r="4894" customFormat="false" ht="12.75" hidden="false" customHeight="false" outlineLevel="0" collapsed="false">
      <c r="A4894" s="19" t="n">
        <v>42573.7916666667</v>
      </c>
      <c r="C4894" s="15" t="n">
        <v>-2.3</v>
      </c>
      <c r="D4894" s="15" t="n">
        <v>-1.5</v>
      </c>
      <c r="E4894" s="21" t="n">
        <v>-3.17215222222222</v>
      </c>
    </row>
    <row r="4895" customFormat="false" ht="12.75" hidden="false" customHeight="false" outlineLevel="0" collapsed="false">
      <c r="A4895" s="19" t="n">
        <v>42573.8333333333</v>
      </c>
      <c r="C4895" s="15" t="n">
        <v>-2.5</v>
      </c>
      <c r="D4895" s="15" t="n">
        <v>-1.8</v>
      </c>
      <c r="E4895" s="21" t="n">
        <v>-3.68506777777778</v>
      </c>
    </row>
    <row r="4896" customFormat="false" ht="12.75" hidden="false" customHeight="false" outlineLevel="0" collapsed="false">
      <c r="A4896" s="19" t="n">
        <v>42573.875</v>
      </c>
      <c r="C4896" s="15" t="n">
        <v>-2.3</v>
      </c>
      <c r="D4896" s="15" t="n">
        <v>-1.8</v>
      </c>
      <c r="E4896" s="21" t="n">
        <v>-4.06923333333334</v>
      </c>
    </row>
    <row r="4897" customFormat="false" ht="12.75" hidden="false" customHeight="false" outlineLevel="0" collapsed="false">
      <c r="A4897" s="19" t="n">
        <v>42573.9166666667</v>
      </c>
      <c r="C4897" s="15" t="n">
        <v>-4.1</v>
      </c>
      <c r="D4897" s="15" t="n">
        <v>-0.699999999999999</v>
      </c>
      <c r="E4897" s="21" t="n">
        <v>-3.53767956989247</v>
      </c>
    </row>
    <row r="4898" customFormat="false" ht="12.75" hidden="false" customHeight="false" outlineLevel="0" collapsed="false">
      <c r="A4898" s="19" t="n">
        <v>42573.9583333333</v>
      </c>
      <c r="C4898" s="15" t="n">
        <v>-2.4</v>
      </c>
      <c r="D4898" s="15" t="n">
        <v>-2.7</v>
      </c>
      <c r="E4898" s="21" t="n">
        <v>-3.25223440860215</v>
      </c>
    </row>
    <row r="4899" customFormat="false" ht="12.75" hidden="false" customHeight="false" outlineLevel="0" collapsed="false">
      <c r="A4899" s="19" t="n">
        <v>42574</v>
      </c>
      <c r="C4899" s="15" t="n">
        <v>-1.8</v>
      </c>
      <c r="D4899" s="15" t="n">
        <v>-1.1</v>
      </c>
      <c r="E4899" s="21" t="n">
        <v>-3.26736344086022</v>
      </c>
    </row>
    <row r="4900" customFormat="false" ht="12.75" hidden="false" customHeight="false" outlineLevel="0" collapsed="false">
      <c r="A4900" s="19" t="n">
        <v>42574.0416666667</v>
      </c>
      <c r="C4900" s="15" t="n">
        <v>-2.7</v>
      </c>
      <c r="D4900" s="15" t="n">
        <v>-1.7</v>
      </c>
      <c r="E4900" s="21" t="n">
        <v>-3.55104838709677</v>
      </c>
    </row>
    <row r="4901" customFormat="false" ht="12.75" hidden="false" customHeight="false" outlineLevel="0" collapsed="false">
      <c r="A4901" s="19" t="n">
        <v>42574.0833333333</v>
      </c>
      <c r="C4901" s="15" t="n">
        <v>-2.3</v>
      </c>
      <c r="D4901" s="15" t="n">
        <v>-1.8</v>
      </c>
      <c r="E4901" s="21" t="n">
        <v>-3.35074731182796</v>
      </c>
    </row>
    <row r="4902" customFormat="false" ht="12.75" hidden="false" customHeight="false" outlineLevel="0" collapsed="false">
      <c r="A4902" s="19" t="n">
        <v>42574.125</v>
      </c>
      <c r="C4902" s="15" t="n">
        <v>-1.9</v>
      </c>
      <c r="D4902" s="15" t="n">
        <v>-1.5</v>
      </c>
      <c r="E4902" s="21" t="n">
        <v>-3.86973655913979</v>
      </c>
    </row>
    <row r="4903" customFormat="false" ht="12.75" hidden="false" customHeight="false" outlineLevel="0" collapsed="false">
      <c r="A4903" s="19" t="n">
        <v>42574.1666666667</v>
      </c>
      <c r="C4903" s="15" t="n">
        <v>-1.1</v>
      </c>
      <c r="D4903" s="15" t="n">
        <v>-1.7</v>
      </c>
      <c r="E4903" s="21" t="n">
        <v>-2.76960322580645</v>
      </c>
    </row>
    <row r="4904" customFormat="false" ht="12.75" hidden="false" customHeight="false" outlineLevel="0" collapsed="false">
      <c r="A4904" s="19" t="n">
        <v>42574.2083333333</v>
      </c>
      <c r="C4904" s="15" t="n">
        <v>-1.8</v>
      </c>
      <c r="D4904" s="15" t="n">
        <v>-1.1</v>
      </c>
      <c r="E4904" s="21" t="n">
        <v>-1.97874946236559</v>
      </c>
    </row>
    <row r="4905" customFormat="false" ht="12.75" hidden="false" customHeight="false" outlineLevel="0" collapsed="false">
      <c r="A4905" s="19" t="n">
        <v>42574.25</v>
      </c>
      <c r="C4905" s="15" t="n">
        <v>-2.7</v>
      </c>
      <c r="D4905" s="15" t="n">
        <v>-1.8</v>
      </c>
      <c r="E4905" s="21" t="n">
        <v>-2.26735777777778</v>
      </c>
    </row>
    <row r="4906" customFormat="false" ht="12.75" hidden="false" customHeight="false" outlineLevel="0" collapsed="false">
      <c r="A4906" s="19" t="n">
        <v>42574.2916666667</v>
      </c>
      <c r="C4906" s="15" t="n">
        <v>-2.4</v>
      </c>
      <c r="D4906" s="15" t="n">
        <v>-0.299999999999997</v>
      </c>
      <c r="E4906" s="21" t="n">
        <v>-1.99789247311828</v>
      </c>
    </row>
    <row r="4907" customFormat="false" ht="12.75" hidden="false" customHeight="false" outlineLevel="0" collapsed="false">
      <c r="A4907" s="19" t="n">
        <v>42574.3333333333</v>
      </c>
      <c r="C4907" s="15" t="n">
        <v>-3.8</v>
      </c>
      <c r="D4907" s="15" t="n">
        <v>-1.9</v>
      </c>
      <c r="E4907" s="21" t="n">
        <v>-2.56888709677419</v>
      </c>
    </row>
    <row r="4908" customFormat="false" ht="12.75" hidden="false" customHeight="false" outlineLevel="0" collapsed="false">
      <c r="A4908" s="19" t="n">
        <v>42574.375</v>
      </c>
      <c r="C4908" s="15" t="n">
        <v>-3.3</v>
      </c>
      <c r="D4908" s="15" t="n">
        <v>-2.7</v>
      </c>
      <c r="E4908" s="21" t="n">
        <v>-2.57058965517241</v>
      </c>
    </row>
    <row r="4909" customFormat="false" ht="12.75" hidden="false" customHeight="false" outlineLevel="0" collapsed="false">
      <c r="A4909" s="19" t="n">
        <v>42574.4166666667</v>
      </c>
      <c r="C4909" s="15" t="n">
        <v>-1.9</v>
      </c>
      <c r="D4909" s="15" t="n">
        <v>-0.599999999999998</v>
      </c>
      <c r="E4909" s="21" t="n">
        <v>-3.40642183908046</v>
      </c>
    </row>
    <row r="4910" customFormat="false" ht="12.75" hidden="false" customHeight="false" outlineLevel="0" collapsed="false">
      <c r="A4910" s="19" t="n">
        <v>42574.4583333333</v>
      </c>
      <c r="C4910" s="15" t="n">
        <v>-4.7</v>
      </c>
      <c r="D4910" s="15" t="n">
        <v>-2.2</v>
      </c>
      <c r="E4910" s="21" t="n">
        <v>-3.86752413793103</v>
      </c>
    </row>
    <row r="4911" customFormat="false" ht="12.75" hidden="false" customHeight="false" outlineLevel="0" collapsed="false">
      <c r="A4911" s="19" t="n">
        <v>42574.5</v>
      </c>
      <c r="C4911" s="15" t="n">
        <v>-1.5</v>
      </c>
      <c r="D4911" s="15" t="n">
        <v>-0.4</v>
      </c>
      <c r="E4911" s="21" t="n">
        <v>-2.53454482758621</v>
      </c>
    </row>
    <row r="4912" customFormat="false" ht="12.75" hidden="false" customHeight="false" outlineLevel="0" collapsed="false">
      <c r="A4912" s="19" t="n">
        <v>42574.5416666667</v>
      </c>
      <c r="C4912" s="15" t="n">
        <v>-3.8</v>
      </c>
      <c r="D4912" s="15" t="n">
        <v>-2</v>
      </c>
      <c r="E4912" s="21" t="n">
        <v>-3.86872857142857</v>
      </c>
    </row>
    <row r="4913" customFormat="false" ht="12.75" hidden="false" customHeight="false" outlineLevel="0" collapsed="false">
      <c r="A4913" s="19" t="n">
        <v>42574.5833333333</v>
      </c>
      <c r="C4913" s="15" t="n">
        <v>-1.3</v>
      </c>
      <c r="D4913" s="15" t="n">
        <v>-2.7</v>
      </c>
      <c r="E4913" s="21" t="n">
        <v>-3.06513214285714</v>
      </c>
    </row>
    <row r="4914" customFormat="false" ht="12.75" hidden="false" customHeight="false" outlineLevel="0" collapsed="false">
      <c r="A4914" s="19" t="n">
        <v>42574.625</v>
      </c>
      <c r="C4914" s="15" t="n">
        <v>-3</v>
      </c>
      <c r="D4914" s="15" t="n">
        <v>-0.0999999999999996</v>
      </c>
      <c r="E4914" s="21" t="n">
        <v>-5.05137692307692</v>
      </c>
    </row>
    <row r="4915" customFormat="false" ht="12.75" hidden="false" customHeight="false" outlineLevel="0" collapsed="false">
      <c r="A4915" s="19" t="n">
        <v>42574.6666666667</v>
      </c>
      <c r="C4915" s="15" t="n">
        <v>-5.4</v>
      </c>
      <c r="D4915" s="15" t="n">
        <v>-1.3</v>
      </c>
      <c r="E4915" s="21" t="n">
        <v>-4.54966666666667</v>
      </c>
    </row>
    <row r="4916" customFormat="false" ht="12.75" hidden="false" customHeight="false" outlineLevel="0" collapsed="false">
      <c r="A4916" s="19" t="n">
        <v>42574.7083333333</v>
      </c>
      <c r="C4916" s="15" t="n">
        <v>-1.7</v>
      </c>
      <c r="D4916" s="15" t="n">
        <v>-1.8</v>
      </c>
      <c r="E4916" s="21" t="n">
        <v>-3.25845</v>
      </c>
    </row>
    <row r="4917" customFormat="false" ht="12.75" hidden="false" customHeight="false" outlineLevel="0" collapsed="false">
      <c r="A4917" s="19" t="n">
        <v>42574.75</v>
      </c>
      <c r="C4917" s="15" t="n">
        <v>-2.6</v>
      </c>
      <c r="D4917" s="15" t="n">
        <v>-1.2</v>
      </c>
      <c r="E4917" s="21" t="n">
        <v>-3.45239285714286</v>
      </c>
    </row>
    <row r="4918" customFormat="false" ht="12.75" hidden="false" customHeight="false" outlineLevel="0" collapsed="false">
      <c r="A4918" s="19" t="n">
        <v>42574.7916666667</v>
      </c>
      <c r="C4918" s="15" t="n">
        <v>-1.8</v>
      </c>
      <c r="D4918" s="15" t="n">
        <v>-2.3</v>
      </c>
      <c r="E4918" s="21" t="n">
        <v>-2.45564827586207</v>
      </c>
    </row>
    <row r="4919" customFormat="false" ht="12.75" hidden="false" customHeight="false" outlineLevel="0" collapsed="false">
      <c r="A4919" s="19" t="n">
        <v>42574.8333333333</v>
      </c>
      <c r="C4919" s="15" t="n">
        <v>0.299999999999999</v>
      </c>
      <c r="D4919" s="15" t="n">
        <v>-1.2</v>
      </c>
      <c r="E4919" s="21" t="n">
        <v>-2.12979310344828</v>
      </c>
    </row>
    <row r="4920" customFormat="false" ht="12.75" hidden="false" customHeight="false" outlineLevel="0" collapsed="false">
      <c r="A4920" s="19" t="n">
        <v>42574.875</v>
      </c>
      <c r="C4920" s="15" t="n">
        <v>-3.8</v>
      </c>
      <c r="D4920" s="15" t="n">
        <v>-2.7</v>
      </c>
      <c r="E4920" s="21" t="n">
        <v>-2.73037931034483</v>
      </c>
    </row>
    <row r="4921" customFormat="false" ht="12.75" hidden="false" customHeight="false" outlineLevel="0" collapsed="false">
      <c r="A4921" s="19" t="n">
        <v>42574.9166666667</v>
      </c>
      <c r="C4921" s="15" t="n">
        <v>-2.1</v>
      </c>
      <c r="D4921" s="15" t="n">
        <v>-0.8</v>
      </c>
      <c r="E4921" s="21" t="n">
        <v>-2.86533655913979</v>
      </c>
    </row>
    <row r="4922" customFormat="false" ht="12.75" hidden="false" customHeight="false" outlineLevel="0" collapsed="false">
      <c r="A4922" s="19" t="n">
        <v>42574.9583333333</v>
      </c>
      <c r="C4922" s="15" t="n">
        <v>-3.1</v>
      </c>
      <c r="D4922" s="15" t="n">
        <v>-2.3</v>
      </c>
      <c r="E4922" s="21" t="n">
        <v>-3.27156774193548</v>
      </c>
    </row>
    <row r="4923" customFormat="false" ht="12.75" hidden="false" customHeight="false" outlineLevel="0" collapsed="false">
      <c r="A4923" s="19" t="n">
        <v>42575</v>
      </c>
      <c r="C4923" s="15" t="n">
        <v>-2</v>
      </c>
      <c r="D4923" s="15" t="n">
        <v>-1.6</v>
      </c>
      <c r="E4923" s="21" t="n">
        <v>-3.68275483870968</v>
      </c>
    </row>
    <row r="4924" customFormat="false" ht="12.75" hidden="false" customHeight="false" outlineLevel="0" collapsed="false">
      <c r="A4924" s="19" t="n">
        <v>42575.0416666667</v>
      </c>
      <c r="C4924" s="15" t="n">
        <v>-2.9</v>
      </c>
      <c r="D4924" s="15" t="n">
        <v>-2.4</v>
      </c>
      <c r="E4924" s="21" t="n">
        <v>-3.42018387096774</v>
      </c>
    </row>
    <row r="4925" customFormat="false" ht="12.75" hidden="false" customHeight="false" outlineLevel="0" collapsed="false">
      <c r="A4925" s="19" t="n">
        <v>42575.0833333333</v>
      </c>
      <c r="C4925" s="15" t="n">
        <v>-3</v>
      </c>
      <c r="D4925" s="15" t="n">
        <v>-1.4</v>
      </c>
      <c r="E4925" s="21" t="n">
        <v>-3.51583870967742</v>
      </c>
    </row>
    <row r="4926" customFormat="false" ht="12.75" hidden="false" customHeight="false" outlineLevel="0" collapsed="false">
      <c r="A4926" s="19" t="n">
        <v>42575.125</v>
      </c>
      <c r="C4926" s="15" t="n">
        <v>-3.1</v>
      </c>
      <c r="D4926" s="15" t="n">
        <v>-2.8</v>
      </c>
      <c r="E4926" s="21" t="n">
        <v>-3.08228494623656</v>
      </c>
    </row>
    <row r="4927" customFormat="false" ht="12.75" hidden="false" customHeight="false" outlineLevel="0" collapsed="false">
      <c r="A4927" s="19" t="n">
        <v>42575.1666666667</v>
      </c>
      <c r="C4927" s="15" t="n">
        <v>-2</v>
      </c>
      <c r="D4927" s="15" t="n">
        <v>-1.6</v>
      </c>
      <c r="E4927" s="21" t="n">
        <v>-3.16415698924731</v>
      </c>
    </row>
    <row r="4928" customFormat="false" ht="12.75" hidden="false" customHeight="false" outlineLevel="0" collapsed="false">
      <c r="A4928" s="19" t="n">
        <v>42575.2083333333</v>
      </c>
      <c r="C4928" s="15" t="n">
        <v>-1.1</v>
      </c>
      <c r="D4928" s="15" t="n">
        <v>-1.1</v>
      </c>
      <c r="E4928" s="21" t="n">
        <v>-2.01690860215054</v>
      </c>
    </row>
    <row r="4929" customFormat="false" ht="12.75" hidden="false" customHeight="false" outlineLevel="0" collapsed="false">
      <c r="A4929" s="19" t="n">
        <v>42575.25</v>
      </c>
      <c r="C4929" s="15" t="n">
        <v>-1.7</v>
      </c>
      <c r="D4929" s="15" t="n">
        <v>0.0999999999999996</v>
      </c>
      <c r="E4929" s="21" t="n">
        <v>-1.46349032258065</v>
      </c>
    </row>
    <row r="4930" customFormat="false" ht="12.75" hidden="false" customHeight="false" outlineLevel="0" collapsed="false">
      <c r="A4930" s="19" t="n">
        <v>42575.2916666667</v>
      </c>
      <c r="C4930" s="15" t="n">
        <v>0.0999999999999996</v>
      </c>
      <c r="D4930" s="15" t="n">
        <v>0.4</v>
      </c>
      <c r="E4930" s="21" t="n">
        <v>-1.58002258064516</v>
      </c>
    </row>
    <row r="4931" customFormat="false" ht="12.75" hidden="false" customHeight="false" outlineLevel="0" collapsed="false">
      <c r="A4931" s="19" t="n">
        <v>42575.3333333333</v>
      </c>
      <c r="C4931" s="15" t="n">
        <v>-0.300000000000001</v>
      </c>
      <c r="D4931" s="15" t="n">
        <v>-1.8</v>
      </c>
      <c r="E4931" s="21" t="n">
        <v>-1.83581397849462</v>
      </c>
    </row>
    <row r="4932" customFormat="false" ht="12.75" hidden="false" customHeight="false" outlineLevel="0" collapsed="false">
      <c r="A4932" s="19" t="n">
        <v>42575.375</v>
      </c>
      <c r="C4932" s="15" t="n">
        <v>0.7</v>
      </c>
      <c r="D4932" s="15" t="n">
        <v>-0.9</v>
      </c>
      <c r="E4932" s="21" t="n">
        <v>-2.01669555555556</v>
      </c>
    </row>
    <row r="4933" customFormat="false" ht="12.75" hidden="false" customHeight="false" outlineLevel="0" collapsed="false">
      <c r="A4933" s="19" t="n">
        <v>42575.4166666667</v>
      </c>
      <c r="C4933" s="15" t="n">
        <v>-1.9</v>
      </c>
      <c r="D4933" s="15" t="n">
        <v>-1</v>
      </c>
      <c r="E4933" s="21" t="n">
        <v>-2.93261149425287</v>
      </c>
    </row>
    <row r="4934" customFormat="false" ht="12.75" hidden="false" customHeight="false" outlineLevel="0" collapsed="false">
      <c r="A4934" s="19" t="n">
        <v>42575.4583333333</v>
      </c>
      <c r="C4934" s="15" t="n">
        <v>-4.1</v>
      </c>
      <c r="D4934" s="15" t="n">
        <v>0.5</v>
      </c>
      <c r="E4934" s="21" t="n">
        <v>-3.30049</v>
      </c>
    </row>
    <row r="4935" customFormat="false" ht="12.75" hidden="false" customHeight="false" outlineLevel="0" collapsed="false">
      <c r="A4935" s="19" t="n">
        <v>42575.5</v>
      </c>
      <c r="C4935" s="15" t="n">
        <v>-1.5</v>
      </c>
      <c r="D4935" s="15" t="n">
        <v>-1</v>
      </c>
      <c r="E4935" s="21" t="n">
        <v>-2.21130215053764</v>
      </c>
    </row>
    <row r="4936" customFormat="false" ht="12.75" hidden="false" customHeight="false" outlineLevel="0" collapsed="false">
      <c r="A4936" s="19" t="n">
        <v>42575.5416666667</v>
      </c>
      <c r="C4936" s="15" t="n">
        <v>-3.4</v>
      </c>
      <c r="D4936" s="15" t="n">
        <v>-2.7</v>
      </c>
      <c r="E4936" s="21" t="n">
        <v>-2.82536666666667</v>
      </c>
    </row>
    <row r="4937" customFormat="false" ht="12.75" hidden="false" customHeight="false" outlineLevel="0" collapsed="false">
      <c r="A4937" s="19" t="n">
        <v>42575.5833333333</v>
      </c>
      <c r="C4937" s="15" t="n">
        <v>-0.700000000000001</v>
      </c>
      <c r="D4937" s="15" t="n">
        <v>-1.9</v>
      </c>
      <c r="E4937" s="21" t="n">
        <v>-2.92761724137931</v>
      </c>
    </row>
    <row r="4938" customFormat="false" ht="12.75" hidden="false" customHeight="false" outlineLevel="0" collapsed="false">
      <c r="A4938" s="19" t="n">
        <v>42575.625</v>
      </c>
      <c r="C4938" s="15" t="n">
        <v>-1.8</v>
      </c>
      <c r="D4938" s="15" t="n">
        <v>0.200000000000001</v>
      </c>
      <c r="E4938" s="21" t="n">
        <v>-2.96357</v>
      </c>
    </row>
    <row r="4939" customFormat="false" ht="12.75" hidden="false" customHeight="false" outlineLevel="0" collapsed="false">
      <c r="A4939" s="19" t="n">
        <v>42575.6666666667</v>
      </c>
      <c r="C4939" s="15" t="n">
        <v>-2.3</v>
      </c>
      <c r="D4939" s="15" t="n">
        <v>-0.299999999999999</v>
      </c>
      <c r="E4939" s="21" t="n">
        <v>-3.20661444444445</v>
      </c>
    </row>
    <row r="4940" customFormat="false" ht="12.75" hidden="false" customHeight="false" outlineLevel="0" collapsed="false">
      <c r="A4940" s="19" t="n">
        <v>42575.7083333333</v>
      </c>
      <c r="C4940" s="15" t="n">
        <v>-0.800000000000001</v>
      </c>
      <c r="D4940" s="15" t="n">
        <v>0.5</v>
      </c>
      <c r="E4940" s="21" t="n">
        <v>-2.98218275862069</v>
      </c>
    </row>
    <row r="4941" customFormat="false" ht="12.75" hidden="false" customHeight="false" outlineLevel="0" collapsed="false">
      <c r="A4941" s="19" t="n">
        <v>42575.75</v>
      </c>
      <c r="C4941" s="15" t="n">
        <v>-2.1</v>
      </c>
      <c r="D4941" s="15" t="n">
        <v>-1.5</v>
      </c>
      <c r="E4941" s="21" t="n">
        <v>-1.81684827586207</v>
      </c>
    </row>
    <row r="4942" customFormat="false" ht="12.75" hidden="false" customHeight="false" outlineLevel="0" collapsed="false">
      <c r="A4942" s="19" t="n">
        <v>42575.7916666667</v>
      </c>
      <c r="C4942" s="15" t="n">
        <v>-1.7</v>
      </c>
      <c r="D4942" s="15" t="n">
        <v>-0.500000000000001</v>
      </c>
      <c r="E4942" s="21" t="n">
        <v>-2.56583928571429</v>
      </c>
    </row>
    <row r="4943" customFormat="false" ht="12.75" hidden="false" customHeight="false" outlineLevel="0" collapsed="false">
      <c r="A4943" s="19" t="n">
        <v>42575.8333333333</v>
      </c>
      <c r="C4943" s="15" t="n">
        <v>-1.9</v>
      </c>
      <c r="D4943" s="15" t="n">
        <v>-0.3</v>
      </c>
      <c r="E4943" s="21" t="n">
        <v>-2.88754482758621</v>
      </c>
    </row>
    <row r="4944" customFormat="false" ht="12.75" hidden="false" customHeight="false" outlineLevel="0" collapsed="false">
      <c r="A4944" s="19" t="n">
        <v>42575.875</v>
      </c>
      <c r="C4944" s="15" t="n">
        <v>-1.6</v>
      </c>
      <c r="D4944" s="15" t="n">
        <v>-0.4</v>
      </c>
      <c r="E4944" s="21" t="n">
        <v>-2.70522068965517</v>
      </c>
    </row>
    <row r="4945" customFormat="false" ht="12.75" hidden="false" customHeight="false" outlineLevel="0" collapsed="false">
      <c r="A4945" s="19" t="n">
        <v>42575.9166666667</v>
      </c>
      <c r="C4945" s="15" t="n">
        <v>-2.4</v>
      </c>
      <c r="D4945" s="15" t="n">
        <v>-1.6</v>
      </c>
      <c r="E4945" s="21" t="n">
        <v>-2.69876781609196</v>
      </c>
    </row>
    <row r="4946" customFormat="false" ht="12.75" hidden="false" customHeight="false" outlineLevel="0" collapsed="false">
      <c r="A4946" s="19" t="n">
        <v>42575.9583333333</v>
      </c>
      <c r="C4946" s="15" t="n">
        <v>-0.300000000000001</v>
      </c>
      <c r="D4946" s="15" t="n">
        <v>-1.9</v>
      </c>
      <c r="E4946" s="21" t="n">
        <v>-2.94842183908046</v>
      </c>
    </row>
    <row r="4947" customFormat="false" ht="12.75" hidden="false" customHeight="false" outlineLevel="0" collapsed="false">
      <c r="A4947" s="19" t="n">
        <v>42576</v>
      </c>
      <c r="C4947" s="15" t="n">
        <v>-4.6</v>
      </c>
      <c r="D4947" s="15" t="n">
        <v>-0.699999999999999</v>
      </c>
      <c r="E4947" s="21" t="n">
        <v>-3.54560574712644</v>
      </c>
    </row>
    <row r="4948" customFormat="false" ht="12.75" hidden="false" customHeight="false" outlineLevel="0" collapsed="false">
      <c r="A4948" s="19" t="n">
        <v>42576.0416666667</v>
      </c>
      <c r="C4948" s="15" t="n">
        <v>-4.3</v>
      </c>
      <c r="D4948" s="15" t="n">
        <v>-2.9</v>
      </c>
      <c r="E4948" s="21" t="n">
        <v>-4.40405862068966</v>
      </c>
    </row>
    <row r="4949" customFormat="false" ht="12.75" hidden="false" customHeight="false" outlineLevel="0" collapsed="false">
      <c r="A4949" s="19" t="n">
        <v>42576.0833333333</v>
      </c>
      <c r="C4949" s="15" t="n">
        <v>-3.1</v>
      </c>
      <c r="D4949" s="15" t="n">
        <v>-3.1</v>
      </c>
      <c r="E4949" s="21" t="n">
        <v>-3.46265913978495</v>
      </c>
    </row>
    <row r="4950" customFormat="false" ht="12.75" hidden="false" customHeight="false" outlineLevel="0" collapsed="false">
      <c r="A4950" s="19" t="n">
        <v>42576.125</v>
      </c>
      <c r="C4950" s="15" t="n">
        <v>-3</v>
      </c>
      <c r="D4950" s="15" t="n">
        <v>-1.5</v>
      </c>
      <c r="E4950" s="21" t="n">
        <v>-3.07754193548387</v>
      </c>
    </row>
    <row r="4951" customFormat="false" ht="12.75" hidden="false" customHeight="false" outlineLevel="0" collapsed="false">
      <c r="A4951" s="19" t="n">
        <v>42576.1666666667</v>
      </c>
      <c r="C4951" s="15" t="n">
        <v>-1.3</v>
      </c>
      <c r="D4951" s="15" t="n">
        <v>-0.6</v>
      </c>
      <c r="E4951" s="21" t="n">
        <v>-2.66517741935484</v>
      </c>
    </row>
    <row r="4952" customFormat="false" ht="12.75" hidden="false" customHeight="false" outlineLevel="0" collapsed="false">
      <c r="A4952" s="19" t="n">
        <v>42576.2083333333</v>
      </c>
      <c r="C4952" s="15" t="n">
        <v>0.299999999999999</v>
      </c>
      <c r="D4952" s="15" t="n">
        <v>0.100000000000001</v>
      </c>
      <c r="E4952" s="21" t="n">
        <v>-1.87345698924731</v>
      </c>
    </row>
    <row r="4953" customFormat="false" ht="12.75" hidden="false" customHeight="false" outlineLevel="0" collapsed="false">
      <c r="A4953" s="19" t="n">
        <v>42576.25</v>
      </c>
      <c r="C4953" s="15" t="n">
        <v>-1.9</v>
      </c>
      <c r="D4953" s="15" t="n">
        <v>-0.300000000000001</v>
      </c>
      <c r="E4953" s="21" t="n">
        <v>-1.53602903225807</v>
      </c>
    </row>
    <row r="4954" customFormat="false" ht="12.75" hidden="false" customHeight="false" outlineLevel="0" collapsed="false">
      <c r="A4954" s="19" t="n">
        <v>42576.2916666667</v>
      </c>
      <c r="C4954" s="15" t="n">
        <v>-0.5</v>
      </c>
      <c r="D4954" s="15" t="n">
        <v>-0.699999999999999</v>
      </c>
      <c r="E4954" s="21" t="n">
        <v>-1.71426444444445</v>
      </c>
    </row>
    <row r="4955" customFormat="false" ht="12.75" hidden="false" customHeight="false" outlineLevel="0" collapsed="false">
      <c r="A4955" s="19" t="n">
        <v>42576.3333333333</v>
      </c>
      <c r="C4955" s="15" t="n">
        <v>-1.5</v>
      </c>
      <c r="D4955" s="15" t="n">
        <v>-2</v>
      </c>
      <c r="E4955" s="21" t="n">
        <v>-1.82013978494624</v>
      </c>
    </row>
    <row r="4956" customFormat="false" ht="12.75" hidden="false" customHeight="false" outlineLevel="0" collapsed="false">
      <c r="A4956" s="19" t="n">
        <v>42576.375</v>
      </c>
      <c r="C4956" s="15" t="n">
        <v>-2.7</v>
      </c>
      <c r="D4956" s="15" t="n">
        <v>-0.899999999999999</v>
      </c>
      <c r="E4956" s="21" t="n">
        <v>-2.74906</v>
      </c>
    </row>
    <row r="4957" customFormat="false" ht="12.75" hidden="false" customHeight="false" outlineLevel="0" collapsed="false">
      <c r="A4957" s="19" t="n">
        <v>42576.4166666667</v>
      </c>
      <c r="D4957" s="15" t="n">
        <v>2</v>
      </c>
      <c r="E4957" s="21" t="n">
        <v>-3.54748928571429</v>
      </c>
    </row>
    <row r="4958" customFormat="false" ht="12.75" hidden="false" customHeight="false" outlineLevel="0" collapsed="false">
      <c r="A4958" s="19" t="n">
        <v>42576.4583333333</v>
      </c>
      <c r="D4958" s="15" t="n">
        <v>2.9</v>
      </c>
      <c r="E4958" s="21" t="n">
        <v>-2.73430444444444</v>
      </c>
    </row>
    <row r="4959" customFormat="false" ht="12.75" hidden="false" customHeight="false" outlineLevel="0" collapsed="false">
      <c r="A4959" s="19" t="n">
        <v>42576.5</v>
      </c>
      <c r="C4959" s="15" t="n">
        <v>-4.8336</v>
      </c>
      <c r="D4959" s="15" t="n">
        <v>1.4</v>
      </c>
      <c r="E4959" s="21" t="n">
        <v>-3.13057333333333</v>
      </c>
    </row>
    <row r="4960" customFormat="false" ht="12.75" hidden="false" customHeight="false" outlineLevel="0" collapsed="false">
      <c r="A4960" s="19" t="n">
        <v>42576.5416666667</v>
      </c>
      <c r="C4960" s="15" t="n">
        <v>-4.2294</v>
      </c>
      <c r="D4960" s="15" t="n">
        <v>-0.5</v>
      </c>
      <c r="E4960" s="21" t="n">
        <v>-2.70633222222222</v>
      </c>
    </row>
    <row r="4961" customFormat="false" ht="12.75" hidden="false" customHeight="false" outlineLevel="0" collapsed="false">
      <c r="A4961" s="19" t="n">
        <v>42576.5833333333</v>
      </c>
      <c r="C4961" s="15" t="n">
        <v>-4.7329</v>
      </c>
      <c r="D4961" s="15" t="n">
        <v>-4.1</v>
      </c>
      <c r="E4961" s="21" t="n">
        <v>-2.82301111111111</v>
      </c>
    </row>
    <row r="4962" customFormat="false" ht="12.75" hidden="false" customHeight="false" outlineLevel="0" collapsed="false">
      <c r="A4962" s="19" t="n">
        <v>42576.625</v>
      </c>
      <c r="C4962" s="15" t="n">
        <v>-2.7189</v>
      </c>
      <c r="D4962" s="15" t="n">
        <v>-4.4</v>
      </c>
      <c r="E4962" s="21" t="n">
        <v>-2.55546777777778</v>
      </c>
    </row>
    <row r="4963" customFormat="false" ht="12.75" hidden="false" customHeight="false" outlineLevel="0" collapsed="false">
      <c r="A4963" s="19" t="n">
        <v>42576.6666666667</v>
      </c>
      <c r="C4963" s="15" t="n">
        <v>-2.4168</v>
      </c>
      <c r="D4963" s="15" t="n">
        <v>-4.2</v>
      </c>
      <c r="E4963" s="21" t="n">
        <v>-3.37166777777778</v>
      </c>
    </row>
    <row r="4964" customFormat="false" ht="12.75" hidden="false" customHeight="false" outlineLevel="0" collapsed="false">
      <c r="A4964" s="19" t="n">
        <v>42576.7083333333</v>
      </c>
      <c r="C4964" s="15" t="n">
        <v>-2.5175</v>
      </c>
      <c r="D4964" s="15" t="n">
        <v>-1.2</v>
      </c>
      <c r="E4964" s="21" t="n">
        <v>-2.92910555555556</v>
      </c>
    </row>
    <row r="4965" customFormat="false" ht="12.75" hidden="false" customHeight="false" outlineLevel="0" collapsed="false">
      <c r="A4965" s="19" t="n">
        <v>42576.75</v>
      </c>
      <c r="C4965" s="15" t="n">
        <v>-1.6112</v>
      </c>
      <c r="D4965" s="15" t="n">
        <v>1.4</v>
      </c>
      <c r="E4965" s="21" t="n">
        <v>-2.28228777777778</v>
      </c>
    </row>
    <row r="4966" customFormat="false" ht="12.75" hidden="false" customHeight="false" outlineLevel="0" collapsed="false">
      <c r="A4966" s="19" t="n">
        <v>42576.7916666667</v>
      </c>
      <c r="C4966" s="15" t="n">
        <v>-1.5105</v>
      </c>
      <c r="D4966" s="15" t="n">
        <v>-1.6</v>
      </c>
      <c r="E4966" s="21" t="n">
        <v>-1.36111333333333</v>
      </c>
    </row>
    <row r="4967" customFormat="false" ht="12.75" hidden="false" customHeight="false" outlineLevel="0" collapsed="false">
      <c r="A4967" s="19" t="n">
        <v>42576.8333333333</v>
      </c>
      <c r="C4967" s="15" t="n">
        <v>-0.805600000000001</v>
      </c>
      <c r="D4967" s="15" t="n">
        <v>-0.899999999999999</v>
      </c>
      <c r="E4967" s="21" t="n">
        <v>-0.649458888888889</v>
      </c>
    </row>
    <row r="4968" customFormat="false" ht="12.75" hidden="false" customHeight="false" outlineLevel="0" collapsed="false">
      <c r="A4968" s="19" t="n">
        <v>42576.875</v>
      </c>
      <c r="C4968" s="15" t="n">
        <v>-1.2084</v>
      </c>
      <c r="D4968" s="15" t="n">
        <v>-0.699999999999999</v>
      </c>
      <c r="E4968" s="21" t="n">
        <v>-1.20950666666667</v>
      </c>
    </row>
    <row r="4969" customFormat="false" ht="12.75" hidden="false" customHeight="false" outlineLevel="0" collapsed="false">
      <c r="A4969" s="19" t="n">
        <v>42576.9166666667</v>
      </c>
      <c r="C4969" s="15" t="n">
        <v>-1.9133</v>
      </c>
      <c r="D4969" s="15" t="n">
        <v>-1.4</v>
      </c>
      <c r="E4969" s="21" t="n">
        <v>-2.43369</v>
      </c>
    </row>
    <row r="4970" customFormat="false" ht="12.75" hidden="false" customHeight="false" outlineLevel="0" collapsed="false">
      <c r="A4970" s="19" t="n">
        <v>42576.9583333333</v>
      </c>
      <c r="C4970" s="15" t="n">
        <v>-1.5105</v>
      </c>
      <c r="D4970" s="15" t="n">
        <v>-0.7</v>
      </c>
      <c r="E4970" s="21" t="n">
        <v>-2.61294666666667</v>
      </c>
    </row>
    <row r="4971" customFormat="false" ht="12.75" hidden="false" customHeight="false" outlineLevel="0" collapsed="false">
      <c r="A4971" s="19" t="n">
        <v>42577</v>
      </c>
      <c r="C4971" s="15" t="n">
        <v>-1.007</v>
      </c>
      <c r="D4971" s="15" t="n">
        <v>-0.1</v>
      </c>
      <c r="E4971" s="21" t="n">
        <v>-2.09163555555556</v>
      </c>
    </row>
    <row r="4972" customFormat="false" ht="12.75" hidden="false" customHeight="false" outlineLevel="0" collapsed="false">
      <c r="A4972" s="19" t="n">
        <v>42577.0416666667</v>
      </c>
      <c r="C4972" s="15" t="n">
        <v>-2.2154</v>
      </c>
      <c r="D4972" s="15" t="n">
        <v>0</v>
      </c>
      <c r="E4972" s="21" t="n">
        <v>-2.50728666666667</v>
      </c>
    </row>
    <row r="4973" customFormat="false" ht="12.75" hidden="false" customHeight="false" outlineLevel="0" collapsed="false">
      <c r="A4973" s="19" t="n">
        <v>42577.0833333333</v>
      </c>
      <c r="C4973" s="15" t="n">
        <v>-1.4098</v>
      </c>
      <c r="D4973" s="15" t="n">
        <v>-1.1</v>
      </c>
      <c r="E4973" s="21" t="n">
        <v>-2.11406666666667</v>
      </c>
    </row>
    <row r="4974" customFormat="false" ht="12.75" hidden="false" customHeight="false" outlineLevel="0" collapsed="false">
      <c r="A4974" s="19" t="n">
        <v>42577.125</v>
      </c>
      <c r="C4974" s="15" t="n">
        <v>-1.7119</v>
      </c>
      <c r="D4974" s="15" t="n">
        <v>-0.9</v>
      </c>
      <c r="E4974" s="21" t="n">
        <v>-2.30567888888889</v>
      </c>
    </row>
    <row r="4975" customFormat="false" ht="12.75" hidden="false" customHeight="false" outlineLevel="0" collapsed="false">
      <c r="A4975" s="19" t="n">
        <v>42577.1666666667</v>
      </c>
      <c r="C4975" s="15" t="n">
        <v>-0.6042</v>
      </c>
      <c r="D4975" s="15" t="n">
        <v>-0.699999999999999</v>
      </c>
      <c r="E4975" s="21" t="n">
        <v>-2.0411908045977</v>
      </c>
    </row>
    <row r="4976" customFormat="false" ht="12.75" hidden="false" customHeight="false" outlineLevel="0" collapsed="false">
      <c r="A4976" s="19" t="n">
        <v>42577.2083333333</v>
      </c>
      <c r="C4976" s="15" t="n">
        <v>-1.3091</v>
      </c>
      <c r="D4976" s="15" t="n">
        <v>1.3</v>
      </c>
      <c r="E4976" s="21" t="n">
        <v>-1.50364222222222</v>
      </c>
    </row>
    <row r="4977" customFormat="false" ht="12.75" hidden="false" customHeight="false" outlineLevel="0" collapsed="false">
      <c r="A4977" s="19" t="n">
        <v>42577.25</v>
      </c>
      <c r="C4977" s="15" t="n">
        <v>-2.014</v>
      </c>
      <c r="D4977" s="15" t="n">
        <v>1.1</v>
      </c>
      <c r="E4977" s="21" t="n">
        <v>-1.06084444444445</v>
      </c>
    </row>
    <row r="4978" customFormat="false" ht="12.75" hidden="false" customHeight="false" outlineLevel="0" collapsed="false">
      <c r="A4978" s="19" t="n">
        <v>42577.2916666667</v>
      </c>
      <c r="C4978" s="15" t="n">
        <v>-2.1147</v>
      </c>
      <c r="D4978" s="15" t="n">
        <v>-1.3</v>
      </c>
      <c r="E4978" s="21" t="n">
        <v>-1.75198111111111</v>
      </c>
    </row>
    <row r="4979" customFormat="false" ht="12.75" hidden="false" customHeight="false" outlineLevel="0" collapsed="false">
      <c r="A4979" s="19" t="n">
        <v>42577.3333333333</v>
      </c>
      <c r="C4979" s="15" t="n">
        <v>-2.3161</v>
      </c>
      <c r="D4979" s="15" t="n">
        <v>-0.600000000000001</v>
      </c>
      <c r="E4979" s="21" t="n">
        <v>-2.56312111111111</v>
      </c>
    </row>
    <row r="4980" customFormat="false" ht="12.75" hidden="false" customHeight="false" outlineLevel="0" collapsed="false">
      <c r="A4980" s="19" t="n">
        <v>42577.375</v>
      </c>
      <c r="C4980" s="15" t="n">
        <v>-2.014</v>
      </c>
      <c r="D4980" s="15" t="n">
        <v>-0.5</v>
      </c>
      <c r="E4980" s="21" t="n">
        <v>-2.25069555555556</v>
      </c>
    </row>
    <row r="4981" customFormat="false" ht="12.75" hidden="false" customHeight="false" outlineLevel="0" collapsed="false">
      <c r="A4981" s="19" t="n">
        <v>42577.4166666667</v>
      </c>
      <c r="C4981" s="15" t="n">
        <v>-2.014</v>
      </c>
      <c r="D4981" s="15" t="n">
        <v>0.6</v>
      </c>
      <c r="E4981" s="21" t="n">
        <v>-2.87115952380952</v>
      </c>
    </row>
    <row r="4982" customFormat="false" ht="12.75" hidden="false" customHeight="false" outlineLevel="0" collapsed="false">
      <c r="A4982" s="19" t="n">
        <v>42577.4583333333</v>
      </c>
      <c r="C4982" s="15" t="n">
        <v>-3.8266</v>
      </c>
      <c r="D4982" s="15" t="n">
        <v>-1</v>
      </c>
      <c r="E4982" s="21" t="n">
        <v>-2.5863369047619</v>
      </c>
    </row>
    <row r="4983" customFormat="false" ht="12.75" hidden="false" customHeight="false" outlineLevel="0" collapsed="false">
      <c r="A4983" s="19" t="n">
        <v>42577.5</v>
      </c>
      <c r="C4983" s="15" t="n">
        <v>-2.6182</v>
      </c>
      <c r="D4983" s="15" t="n">
        <v>-1.6</v>
      </c>
      <c r="E4983" s="21" t="n">
        <v>-2.4500632183908</v>
      </c>
    </row>
    <row r="4984" customFormat="false" ht="12.75" hidden="false" customHeight="false" outlineLevel="0" collapsed="false">
      <c r="A4984" s="19" t="n">
        <v>42577.5416666667</v>
      </c>
      <c r="C4984" s="15" t="n">
        <v>-2.1147</v>
      </c>
      <c r="D4984" s="15" t="n">
        <v>0.7</v>
      </c>
      <c r="E4984" s="21" t="n">
        <v>-3.2051130952381</v>
      </c>
    </row>
    <row r="4985" customFormat="false" ht="12.75" hidden="false" customHeight="false" outlineLevel="0" collapsed="false">
      <c r="A4985" s="19" t="n">
        <v>42577.5833333333</v>
      </c>
      <c r="C4985" s="15" t="n">
        <v>-2.3161</v>
      </c>
      <c r="D4985" s="15" t="n">
        <v>-1.4</v>
      </c>
      <c r="E4985" s="21" t="n">
        <v>-2.95548333333334</v>
      </c>
    </row>
    <row r="4986" customFormat="false" ht="12.75" hidden="false" customHeight="false" outlineLevel="0" collapsed="false">
      <c r="A4986" s="19" t="n">
        <v>42577.625</v>
      </c>
      <c r="C4986" s="15" t="n">
        <v>-1.8126</v>
      </c>
      <c r="D4986" s="15" t="n">
        <v>-0.5</v>
      </c>
      <c r="E4986" s="21" t="n">
        <v>-3.04698271604938</v>
      </c>
    </row>
    <row r="4987" customFormat="false" ht="12.75" hidden="false" customHeight="false" outlineLevel="0" collapsed="false">
      <c r="A4987" s="19" t="n">
        <v>42577.6666666667</v>
      </c>
      <c r="C4987" s="15" t="n">
        <v>-2.2154</v>
      </c>
      <c r="D4987" s="15" t="n">
        <v>0.299999999999999</v>
      </c>
      <c r="E4987" s="21" t="n">
        <v>-3.37569285714286</v>
      </c>
    </row>
    <row r="4988" customFormat="false" ht="12.75" hidden="false" customHeight="false" outlineLevel="0" collapsed="false">
      <c r="A4988" s="19" t="n">
        <v>42577.7083333333</v>
      </c>
      <c r="C4988" s="15" t="n">
        <v>-2.7189</v>
      </c>
      <c r="D4988" s="15" t="n">
        <v>-2.6</v>
      </c>
      <c r="E4988" s="21" t="n">
        <v>-2.74909285714286</v>
      </c>
    </row>
    <row r="4989" customFormat="false" ht="12.75" hidden="false" customHeight="false" outlineLevel="0" collapsed="false">
      <c r="A4989" s="19" t="n">
        <v>42577.75</v>
      </c>
      <c r="C4989" s="15" t="n">
        <v>-1.9133</v>
      </c>
      <c r="D4989" s="15" t="n">
        <v>-1.9</v>
      </c>
      <c r="E4989" s="21" t="n">
        <v>-2.82559166666667</v>
      </c>
    </row>
    <row r="4990" customFormat="false" ht="12.75" hidden="false" customHeight="false" outlineLevel="0" collapsed="false">
      <c r="A4990" s="19" t="n">
        <v>42577.7916666667</v>
      </c>
      <c r="C4990" s="15" t="n">
        <v>-2.1147</v>
      </c>
      <c r="D4990" s="15" t="n">
        <v>-1.4</v>
      </c>
      <c r="E4990" s="21" t="n">
        <v>-2.19834404761905</v>
      </c>
    </row>
    <row r="4991" customFormat="false" ht="12.75" hidden="false" customHeight="false" outlineLevel="0" collapsed="false">
      <c r="A4991" s="19" t="n">
        <v>42577.8333333333</v>
      </c>
      <c r="C4991" s="15" t="n">
        <v>-1.6112</v>
      </c>
      <c r="D4991" s="15" t="n">
        <v>0.4</v>
      </c>
      <c r="E4991" s="21" t="n">
        <v>-2.23363452380953</v>
      </c>
    </row>
    <row r="4992" customFormat="false" ht="12.75" hidden="false" customHeight="false" outlineLevel="0" collapsed="false">
      <c r="A4992" s="19" t="n">
        <v>42577.875</v>
      </c>
      <c r="C4992" s="15" t="n">
        <v>-1.6112</v>
      </c>
      <c r="D4992" s="15" t="n">
        <v>-1.5</v>
      </c>
      <c r="E4992" s="21" t="n">
        <v>-2.39513690476191</v>
      </c>
    </row>
    <row r="4993" customFormat="false" ht="12.75" hidden="false" customHeight="false" outlineLevel="0" collapsed="false">
      <c r="A4993" s="19" t="n">
        <v>42577.9166666667</v>
      </c>
      <c r="C4993" s="15" t="n">
        <v>-2.1147</v>
      </c>
      <c r="D4993" s="15" t="n">
        <v>-1.7</v>
      </c>
      <c r="E4993" s="21" t="n">
        <v>-2.63815</v>
      </c>
    </row>
    <row r="4994" customFormat="false" ht="12.75" hidden="false" customHeight="false" outlineLevel="0" collapsed="false">
      <c r="A4994" s="19" t="n">
        <v>42577.9583333333</v>
      </c>
      <c r="C4994" s="15" t="n">
        <v>-2.9203</v>
      </c>
      <c r="D4994" s="15" t="n">
        <v>-1.1</v>
      </c>
      <c r="E4994" s="21" t="n">
        <v>-2.77444285714286</v>
      </c>
    </row>
    <row r="4995" customFormat="false" ht="12.75" hidden="false" customHeight="false" outlineLevel="0" collapsed="false">
      <c r="A4995" s="19" t="n">
        <v>42578</v>
      </c>
      <c r="C4995" s="15" t="n">
        <v>-3.4238</v>
      </c>
      <c r="D4995" s="15" t="n">
        <v>-1.7</v>
      </c>
      <c r="E4995" s="21" t="n">
        <v>-3.03735833333333</v>
      </c>
    </row>
    <row r="4996" customFormat="false" ht="12.75" hidden="false" customHeight="false" outlineLevel="0" collapsed="false">
      <c r="A4996" s="19" t="n">
        <v>42578.0416666667</v>
      </c>
      <c r="C4996" s="15" t="n">
        <v>-3.1217</v>
      </c>
      <c r="D4996" s="15" t="n">
        <v>-1</v>
      </c>
      <c r="E4996" s="21" t="n">
        <v>-3.15657619047619</v>
      </c>
    </row>
    <row r="4997" customFormat="false" ht="12.75" hidden="false" customHeight="false" outlineLevel="0" collapsed="false">
      <c r="A4997" s="19" t="n">
        <v>42578.0833333333</v>
      </c>
      <c r="C4997" s="15" t="n">
        <v>-2.4168</v>
      </c>
      <c r="D4997" s="15" t="n">
        <v>-3.5</v>
      </c>
      <c r="E4997" s="21" t="n">
        <v>-3.06393095238095</v>
      </c>
    </row>
    <row r="4998" customFormat="false" ht="12.75" hidden="false" customHeight="false" outlineLevel="0" collapsed="false">
      <c r="A4998" s="19" t="n">
        <v>42578.125</v>
      </c>
      <c r="C4998" s="15" t="n">
        <v>-3.5245</v>
      </c>
      <c r="D4998" s="15" t="n">
        <v>-3.5</v>
      </c>
      <c r="E4998" s="21" t="n">
        <v>-3.68465357142857</v>
      </c>
    </row>
    <row r="4999" customFormat="false" ht="12.75" hidden="false" customHeight="false" outlineLevel="0" collapsed="false">
      <c r="A4999" s="19" t="n">
        <v>42578.1666666667</v>
      </c>
      <c r="C4999" s="15" t="n">
        <v>-2.3161</v>
      </c>
      <c r="D4999" s="15" t="n">
        <v>-2.3</v>
      </c>
      <c r="E4999" s="21" t="n">
        <v>-2.51062857142857</v>
      </c>
    </row>
    <row r="5000" customFormat="false" ht="12.75" hidden="false" customHeight="false" outlineLevel="0" collapsed="false">
      <c r="A5000" s="19" t="n">
        <v>42578.2083333333</v>
      </c>
      <c r="C5000" s="15" t="n">
        <v>-1.6112</v>
      </c>
      <c r="D5000" s="15" t="n">
        <v>-0.9</v>
      </c>
      <c r="E5000" s="21" t="n">
        <v>-2.45268928571429</v>
      </c>
    </row>
    <row r="5001" customFormat="false" ht="12.75" hidden="false" customHeight="false" outlineLevel="0" collapsed="false">
      <c r="A5001" s="19" t="n">
        <v>42578.25</v>
      </c>
      <c r="C5001" s="15" t="n">
        <v>-2.2154</v>
      </c>
      <c r="D5001" s="15" t="n">
        <v>-0.2</v>
      </c>
      <c r="E5001" s="21" t="n">
        <v>-1.73979761904762</v>
      </c>
    </row>
    <row r="5002" customFormat="false" ht="12.75" hidden="false" customHeight="false" outlineLevel="0" collapsed="false">
      <c r="A5002" s="19" t="n">
        <v>42578.2916666667</v>
      </c>
      <c r="C5002" s="15" t="n">
        <v>-1.3091</v>
      </c>
      <c r="D5002" s="15" t="n">
        <v>0.800000000000001</v>
      </c>
      <c r="E5002" s="21" t="n">
        <v>-1.68769761904762</v>
      </c>
    </row>
    <row r="5003" customFormat="false" ht="12.75" hidden="false" customHeight="false" outlineLevel="0" collapsed="false">
      <c r="A5003" s="19" t="n">
        <v>42578.3333333333</v>
      </c>
      <c r="C5003" s="15" t="n">
        <v>-1.7119</v>
      </c>
      <c r="D5003" s="15" t="n">
        <v>0.3</v>
      </c>
      <c r="E5003" s="21" t="n">
        <v>-1.35156049382716</v>
      </c>
    </row>
    <row r="5004" customFormat="false" ht="12.75" hidden="false" customHeight="false" outlineLevel="0" collapsed="false">
      <c r="A5004" s="19" t="n">
        <v>42578.375</v>
      </c>
      <c r="C5004" s="15" t="n">
        <v>-1.9133</v>
      </c>
      <c r="D5004" s="15" t="n">
        <v>0.500000000000001</v>
      </c>
      <c r="E5004" s="21" t="n">
        <v>-1.76913888888889</v>
      </c>
    </row>
    <row r="5005" customFormat="false" ht="12.75" hidden="false" customHeight="false" outlineLevel="0" collapsed="false">
      <c r="A5005" s="19" t="n">
        <v>42578.4166666667</v>
      </c>
      <c r="C5005" s="15" t="n">
        <v>-1.2084</v>
      </c>
      <c r="D5005" s="15" t="n">
        <v>-1.6</v>
      </c>
      <c r="E5005" s="21" t="n">
        <v>-2.44727638888889</v>
      </c>
    </row>
    <row r="5006" customFormat="false" ht="12.75" hidden="false" customHeight="false" outlineLevel="0" collapsed="false">
      <c r="A5006" s="19" t="n">
        <v>42578.4583333333</v>
      </c>
      <c r="C5006" s="15" t="n">
        <v>-1.9133</v>
      </c>
      <c r="D5006" s="15" t="n">
        <v>-0.2</v>
      </c>
      <c r="E5006" s="21" t="n">
        <v>-1.97233623188406</v>
      </c>
    </row>
    <row r="5007" customFormat="false" ht="12.75" hidden="false" customHeight="false" outlineLevel="0" collapsed="false">
      <c r="A5007" s="19" t="n">
        <v>42578.5</v>
      </c>
      <c r="C5007" s="15" t="n">
        <v>-2.8196</v>
      </c>
      <c r="D5007" s="15" t="n">
        <v>-1.1</v>
      </c>
      <c r="E5007" s="21" t="n">
        <v>-1.57449305555556</v>
      </c>
    </row>
    <row r="5008" customFormat="false" ht="12.75" hidden="false" customHeight="false" outlineLevel="0" collapsed="false">
      <c r="A5008" s="19" t="n">
        <v>42578.5416666667</v>
      </c>
      <c r="C5008" s="15" t="n">
        <v>-1.2084</v>
      </c>
      <c r="D5008" s="15" t="n">
        <v>-2.7</v>
      </c>
      <c r="E5008" s="21" t="n">
        <v>-2.36558115942029</v>
      </c>
    </row>
    <row r="5009" customFormat="false" ht="12.75" hidden="false" customHeight="false" outlineLevel="0" collapsed="false">
      <c r="A5009" s="19" t="n">
        <v>42578.5833333333</v>
      </c>
      <c r="C5009" s="15" t="n">
        <v>-2.1147</v>
      </c>
      <c r="D5009" s="15" t="n">
        <v>-1.1</v>
      </c>
      <c r="E5009" s="21" t="n">
        <v>-2.81398422222222</v>
      </c>
    </row>
    <row r="5010" customFormat="false" ht="12.75" hidden="false" customHeight="false" outlineLevel="0" collapsed="false">
      <c r="A5010" s="19" t="n">
        <v>42578.625</v>
      </c>
      <c r="C5010" s="15" t="n">
        <v>-1.1077</v>
      </c>
      <c r="D5010" s="15" t="n">
        <v>1.8</v>
      </c>
      <c r="E5010" s="21" t="n">
        <v>-2.49208518518519</v>
      </c>
    </row>
    <row r="5011" customFormat="false" ht="12.75" hidden="false" customHeight="false" outlineLevel="0" collapsed="false">
      <c r="A5011" s="19" t="n">
        <v>42578.6666666667</v>
      </c>
      <c r="C5011" s="15" t="n">
        <v>-2.2154</v>
      </c>
      <c r="D5011" s="15" t="n">
        <v>-2.9</v>
      </c>
      <c r="E5011" s="21" t="n">
        <v>-3.38964487179487</v>
      </c>
    </row>
    <row r="5012" customFormat="false" ht="12.75" hidden="false" customHeight="false" outlineLevel="0" collapsed="false">
      <c r="A5012" s="19" t="n">
        <v>42578.7083333333</v>
      </c>
      <c r="C5012" s="15" t="n">
        <v>-2.1147</v>
      </c>
      <c r="D5012" s="15" t="n">
        <v>-0.5</v>
      </c>
      <c r="E5012" s="21" t="n">
        <v>-2.85857901234568</v>
      </c>
    </row>
    <row r="5013" customFormat="false" ht="12.75" hidden="false" customHeight="false" outlineLevel="0" collapsed="false">
      <c r="A5013" s="19" t="n">
        <v>42578.75</v>
      </c>
      <c r="C5013" s="15" t="n">
        <v>-1.8126</v>
      </c>
      <c r="D5013" s="15" t="n">
        <v>-1.3</v>
      </c>
      <c r="E5013" s="21" t="n">
        <v>-2.9621</v>
      </c>
    </row>
    <row r="5014" customFormat="false" ht="12.75" hidden="false" customHeight="false" outlineLevel="0" collapsed="false">
      <c r="A5014" s="19" t="n">
        <v>42578.7916666667</v>
      </c>
      <c r="C5014" s="15" t="n">
        <v>-1.1077</v>
      </c>
      <c r="D5014" s="15" t="n">
        <v>-2</v>
      </c>
      <c r="E5014" s="21" t="n">
        <v>-2.86318641975309</v>
      </c>
    </row>
    <row r="5015" customFormat="false" ht="12.75" hidden="false" customHeight="false" outlineLevel="0" collapsed="false">
      <c r="A5015" s="19" t="n">
        <v>42578.8333333333</v>
      </c>
      <c r="C5015" s="15" t="n">
        <v>-1.3091</v>
      </c>
      <c r="D5015" s="15" t="n">
        <v>-1.5</v>
      </c>
      <c r="E5015" s="21" t="n">
        <v>-2.9242950617284</v>
      </c>
    </row>
    <row r="5016" customFormat="false" ht="12.75" hidden="false" customHeight="false" outlineLevel="0" collapsed="false">
      <c r="A5016" s="19" t="n">
        <v>42578.875</v>
      </c>
      <c r="C5016" s="15" t="n">
        <v>-0.201400000000001</v>
      </c>
      <c r="D5016" s="15" t="n">
        <v>-0.5</v>
      </c>
      <c r="E5016" s="21" t="n">
        <v>-2.50966666666667</v>
      </c>
    </row>
    <row r="5017" customFormat="false" ht="12.75" hidden="false" customHeight="false" outlineLevel="0" collapsed="false">
      <c r="A5017" s="19" t="n">
        <v>42578.9166666667</v>
      </c>
      <c r="C5017" s="15" t="n">
        <v>-2.1147</v>
      </c>
      <c r="D5017" s="15" t="n">
        <v>-3</v>
      </c>
      <c r="E5017" s="21" t="n">
        <v>-3.87586049382716</v>
      </c>
    </row>
    <row r="5018" customFormat="false" ht="12.75" hidden="false" customHeight="false" outlineLevel="0" collapsed="false">
      <c r="A5018" s="19" t="n">
        <v>42578.9583333333</v>
      </c>
      <c r="C5018" s="15" t="n">
        <v>-1.7119</v>
      </c>
      <c r="D5018" s="15" t="n">
        <v>-1.4</v>
      </c>
      <c r="E5018" s="21" t="n">
        <v>-4.11305402298851</v>
      </c>
    </row>
    <row r="5019" customFormat="false" ht="12.75" hidden="false" customHeight="false" outlineLevel="0" collapsed="false">
      <c r="A5019" s="19" t="n">
        <v>42579</v>
      </c>
      <c r="C5019" s="15" t="n">
        <v>-0.9063</v>
      </c>
      <c r="D5019" s="15" t="n">
        <v>-0.600000000000001</v>
      </c>
      <c r="E5019" s="21" t="n">
        <v>-3.42261379310345</v>
      </c>
    </row>
    <row r="5020" customFormat="false" ht="12.75" hidden="false" customHeight="false" outlineLevel="0" collapsed="false">
      <c r="A5020" s="19" t="n">
        <v>42579.0416666667</v>
      </c>
      <c r="C5020" s="15" t="n">
        <v>-1.8126</v>
      </c>
      <c r="D5020" s="15" t="n">
        <v>-1.8</v>
      </c>
      <c r="E5020" s="21" t="n">
        <v>-3.37997931034483</v>
      </c>
    </row>
    <row r="5021" customFormat="false" ht="12.75" hidden="false" customHeight="false" outlineLevel="0" collapsed="false">
      <c r="A5021" s="19" t="n">
        <v>42579.0833333333</v>
      </c>
      <c r="C5021" s="15" t="n">
        <v>-0.9063</v>
      </c>
      <c r="D5021" s="15" t="n">
        <v>-0.4</v>
      </c>
      <c r="E5021" s="21" t="n">
        <v>-3.13243908045977</v>
      </c>
    </row>
    <row r="5022" customFormat="false" ht="12.75" hidden="false" customHeight="false" outlineLevel="0" collapsed="false">
      <c r="A5022" s="19" t="n">
        <v>42579.125</v>
      </c>
      <c r="C5022" s="15" t="n">
        <v>-1.9133</v>
      </c>
      <c r="D5022" s="15" t="n">
        <v>-2.2</v>
      </c>
      <c r="E5022" s="21" t="n">
        <v>-2.67105287356322</v>
      </c>
    </row>
    <row r="5023" customFormat="false" ht="12.75" hidden="false" customHeight="false" outlineLevel="0" collapsed="false">
      <c r="A5023" s="19" t="n">
        <v>42579.1666666667</v>
      </c>
      <c r="C5023" s="15" t="n">
        <v>-1.5105</v>
      </c>
      <c r="D5023" s="15" t="n">
        <v>-1.2</v>
      </c>
      <c r="E5023" s="21" t="n">
        <v>-2.75598620689655</v>
      </c>
    </row>
    <row r="5024" customFormat="false" ht="12.75" hidden="false" customHeight="false" outlineLevel="0" collapsed="false">
      <c r="A5024" s="19" t="n">
        <v>42579.2083333333</v>
      </c>
      <c r="C5024" s="15" t="n">
        <v>-0.7049</v>
      </c>
      <c r="D5024" s="15" t="n">
        <v>-1</v>
      </c>
      <c r="E5024" s="21" t="n">
        <v>-1.98061264367816</v>
      </c>
    </row>
    <row r="5025" customFormat="false" ht="12.75" hidden="false" customHeight="false" outlineLevel="0" collapsed="false">
      <c r="A5025" s="19" t="n">
        <v>42579.25</v>
      </c>
      <c r="C5025" s="15" t="n">
        <v>-0.5035</v>
      </c>
      <c r="D5025" s="15" t="n">
        <v>-1.8</v>
      </c>
      <c r="E5025" s="21" t="n">
        <v>-1.83433333333333</v>
      </c>
    </row>
    <row r="5026" customFormat="false" ht="12.75" hidden="false" customHeight="false" outlineLevel="0" collapsed="false">
      <c r="A5026" s="19" t="n">
        <v>42579.2916666667</v>
      </c>
      <c r="C5026" s="15" t="n">
        <v>-2.014</v>
      </c>
      <c r="D5026" s="15" t="n">
        <v>-1</v>
      </c>
      <c r="E5026" s="21" t="n">
        <v>-1.8328130952381</v>
      </c>
    </row>
    <row r="5027" customFormat="false" ht="12.75" hidden="false" customHeight="false" outlineLevel="0" collapsed="false">
      <c r="A5027" s="19" t="n">
        <v>42579.3333333333</v>
      </c>
      <c r="C5027" s="15" t="n">
        <v>-2.2154</v>
      </c>
      <c r="D5027" s="15" t="n">
        <v>0</v>
      </c>
      <c r="E5027" s="21" t="n">
        <v>-2.18517111111111</v>
      </c>
    </row>
    <row r="5028" customFormat="false" ht="12.75" hidden="false" customHeight="false" outlineLevel="0" collapsed="false">
      <c r="A5028" s="19" t="n">
        <v>42579.375</v>
      </c>
      <c r="C5028" s="15" t="n">
        <v>-2.4168</v>
      </c>
      <c r="D5028" s="15" t="n">
        <v>2.4</v>
      </c>
      <c r="E5028" s="21" t="n">
        <v>-2.98875977011494</v>
      </c>
    </row>
    <row r="5029" customFormat="false" ht="12.75" hidden="false" customHeight="false" outlineLevel="0" collapsed="false">
      <c r="A5029" s="19" t="n">
        <v>42579.4166666667</v>
      </c>
      <c r="C5029" s="15" t="n">
        <v>-2.7189</v>
      </c>
      <c r="D5029" s="15" t="n">
        <v>-1.3</v>
      </c>
      <c r="E5029" s="21" t="n">
        <v>-2.49666222222222</v>
      </c>
    </row>
    <row r="5030" customFormat="false" ht="12.75" hidden="false" customHeight="false" outlineLevel="0" collapsed="false">
      <c r="A5030" s="19" t="n">
        <v>42579.4583333333</v>
      </c>
      <c r="C5030" s="15" t="n">
        <v>-2.4168</v>
      </c>
      <c r="D5030" s="15" t="n">
        <v>-2.1</v>
      </c>
      <c r="E5030" s="21" t="n">
        <v>-2.46339913793103</v>
      </c>
    </row>
    <row r="5031" customFormat="false" ht="12.75" hidden="false" customHeight="false" outlineLevel="0" collapsed="false">
      <c r="A5031" s="19" t="n">
        <v>42579.5</v>
      </c>
      <c r="C5031" s="15" t="n">
        <v>-1.9133</v>
      </c>
      <c r="D5031" s="15" t="n">
        <v>-1.9</v>
      </c>
      <c r="E5031" s="21" t="n">
        <v>-2.80937011494253</v>
      </c>
    </row>
    <row r="5032" customFormat="false" ht="12.75" hidden="false" customHeight="false" outlineLevel="0" collapsed="false">
      <c r="A5032" s="19" t="n">
        <v>42579.5416666667</v>
      </c>
      <c r="C5032" s="15" t="n">
        <v>-3.021</v>
      </c>
      <c r="D5032" s="15" t="n">
        <v>0.299999999999999</v>
      </c>
      <c r="E5032" s="21" t="n">
        <v>-2.35595333333333</v>
      </c>
    </row>
    <row r="5033" customFormat="false" ht="12.75" hidden="false" customHeight="false" outlineLevel="0" collapsed="false">
      <c r="A5033" s="19" t="n">
        <v>42579.5833333333</v>
      </c>
      <c r="C5033" s="15" t="n">
        <v>-2.5175</v>
      </c>
      <c r="D5033" s="15" t="n">
        <v>-1.6</v>
      </c>
      <c r="E5033" s="21" t="n">
        <v>-1.86971555555556</v>
      </c>
    </row>
    <row r="5034" customFormat="false" ht="12.75" hidden="false" customHeight="false" outlineLevel="0" collapsed="false">
      <c r="A5034" s="19" t="n">
        <v>42579.625</v>
      </c>
      <c r="C5034" s="15" t="n">
        <v>-2.3161</v>
      </c>
      <c r="D5034" s="15" t="n">
        <v>-2.5</v>
      </c>
      <c r="E5034" s="21" t="n">
        <v>-2.04334777777778</v>
      </c>
    </row>
    <row r="5035" customFormat="false" ht="12.75" hidden="false" customHeight="false" outlineLevel="0" collapsed="false">
      <c r="A5035" s="19" t="n">
        <v>42579.6666666667</v>
      </c>
      <c r="C5035" s="15" t="n">
        <v>-2.6182</v>
      </c>
      <c r="D5035" s="15" t="n">
        <v>-1.8</v>
      </c>
      <c r="E5035" s="21" t="n">
        <v>-2.9054091954023</v>
      </c>
    </row>
    <row r="5036" customFormat="false" ht="12.75" hidden="false" customHeight="false" outlineLevel="0" collapsed="false">
      <c r="A5036" s="19" t="n">
        <v>42579.7083333333</v>
      </c>
      <c r="C5036" s="15" t="n">
        <v>-1.9133</v>
      </c>
      <c r="D5036" s="15" t="n">
        <v>-2</v>
      </c>
      <c r="E5036" s="21" t="n">
        <v>-3.07358444444444</v>
      </c>
    </row>
    <row r="5037" customFormat="false" ht="12.75" hidden="false" customHeight="false" outlineLevel="0" collapsed="false">
      <c r="A5037" s="19" t="n">
        <v>42579.75</v>
      </c>
      <c r="C5037" s="15" t="n">
        <v>-2.2154</v>
      </c>
      <c r="D5037" s="15" t="n">
        <v>0</v>
      </c>
      <c r="E5037" s="21" t="n">
        <v>-2.33485833333333</v>
      </c>
    </row>
    <row r="5038" customFormat="false" ht="12.75" hidden="false" customHeight="false" outlineLevel="0" collapsed="false">
      <c r="A5038" s="19" t="n">
        <v>42579.7916666667</v>
      </c>
      <c r="C5038" s="15" t="n">
        <v>-1.7119</v>
      </c>
      <c r="D5038" s="15" t="n">
        <v>-0.500000000000001</v>
      </c>
      <c r="E5038" s="21" t="n">
        <v>-2.16524047619048</v>
      </c>
    </row>
    <row r="5039" customFormat="false" ht="12.75" hidden="false" customHeight="false" outlineLevel="0" collapsed="false">
      <c r="A5039" s="19" t="n">
        <v>42579.8333333333</v>
      </c>
      <c r="C5039" s="15" t="n">
        <v>-2.2154</v>
      </c>
      <c r="D5039" s="15" t="n">
        <v>-0.4</v>
      </c>
      <c r="E5039" s="21" t="n">
        <v>-2.54463086419753</v>
      </c>
    </row>
    <row r="5040" customFormat="false" ht="12.75" hidden="false" customHeight="false" outlineLevel="0" collapsed="false">
      <c r="A5040" s="19" t="n">
        <v>42579.875</v>
      </c>
      <c r="C5040" s="15" t="n">
        <v>-1.4098</v>
      </c>
      <c r="D5040" s="15" t="n">
        <v>0.7</v>
      </c>
      <c r="E5040" s="21" t="n">
        <v>-2.74668045977012</v>
      </c>
    </row>
    <row r="5041" customFormat="false" ht="12.75" hidden="false" customHeight="false" outlineLevel="0" collapsed="false">
      <c r="A5041" s="19" t="n">
        <v>42579.9166666667</v>
      </c>
      <c r="C5041" s="15" t="n">
        <v>-2.4168</v>
      </c>
      <c r="D5041" s="15" t="n">
        <v>-2.3</v>
      </c>
      <c r="E5041" s="21" t="n">
        <v>-2.89334137931035</v>
      </c>
    </row>
    <row r="5042" customFormat="false" ht="12.75" hidden="false" customHeight="false" outlineLevel="0" collapsed="false">
      <c r="A5042" s="19" t="n">
        <v>42579.9583333333</v>
      </c>
      <c r="C5042" s="15" t="n">
        <v>-2.3161</v>
      </c>
      <c r="D5042" s="15" t="n">
        <v>-0.5</v>
      </c>
      <c r="E5042" s="21" t="n">
        <v>-2.39217261904762</v>
      </c>
    </row>
    <row r="5043" customFormat="false" ht="12.75" hidden="false" customHeight="false" outlineLevel="0" collapsed="false">
      <c r="A5043" s="19" t="n">
        <v>42580</v>
      </c>
      <c r="C5043" s="15" t="n">
        <v>-2.1147</v>
      </c>
      <c r="D5043" s="15" t="n">
        <v>-0.6</v>
      </c>
      <c r="E5043" s="21" t="n">
        <v>-2.59422738095238</v>
      </c>
    </row>
    <row r="5044" customFormat="false" ht="12.75" hidden="false" customHeight="false" outlineLevel="0" collapsed="false">
      <c r="A5044" s="19" t="n">
        <v>42580.0416666667</v>
      </c>
      <c r="C5044" s="15" t="n">
        <v>-1.5105</v>
      </c>
      <c r="D5044" s="15" t="n">
        <v>-0.899999999999999</v>
      </c>
      <c r="E5044" s="21" t="n">
        <v>-2.87535172413793</v>
      </c>
    </row>
    <row r="5045" customFormat="false" ht="12.75" hidden="false" customHeight="false" outlineLevel="0" collapsed="false">
      <c r="A5045" s="19" t="n">
        <v>42580.0833333333</v>
      </c>
      <c r="C5045" s="15" t="n">
        <v>-2.2154</v>
      </c>
      <c r="D5045" s="15" t="n">
        <v>-2.7</v>
      </c>
      <c r="E5045" s="21" t="n">
        <v>-2.64026091954023</v>
      </c>
    </row>
    <row r="5046" customFormat="false" ht="12.75" hidden="false" customHeight="false" outlineLevel="0" collapsed="false">
      <c r="A5046" s="19" t="n">
        <v>42580.125</v>
      </c>
      <c r="C5046" s="15" t="n">
        <v>-2.3161</v>
      </c>
      <c r="D5046" s="15" t="n">
        <v>-1.4</v>
      </c>
      <c r="E5046" s="21" t="n">
        <v>-2.83101</v>
      </c>
    </row>
    <row r="5047" customFormat="false" ht="12.75" hidden="false" customHeight="false" outlineLevel="0" collapsed="false">
      <c r="A5047" s="19" t="n">
        <v>42580.1666666667</v>
      </c>
      <c r="C5047" s="15" t="n">
        <v>-1.007</v>
      </c>
      <c r="D5047" s="15" t="n">
        <v>-1.1</v>
      </c>
      <c r="E5047" s="21" t="n">
        <v>-2.44572666666667</v>
      </c>
    </row>
    <row r="5048" customFormat="false" ht="12.75" hidden="false" customHeight="false" outlineLevel="0" collapsed="false">
      <c r="A5048" s="19" t="n">
        <v>42580.2083333333</v>
      </c>
      <c r="C5048" s="15" t="n">
        <v>-2.2154</v>
      </c>
      <c r="D5048" s="15" t="n">
        <v>-0.200000000000001</v>
      </c>
      <c r="E5048" s="21" t="n">
        <v>-2.37867555555556</v>
      </c>
    </row>
    <row r="5049" customFormat="false" ht="12.75" hidden="false" customHeight="false" outlineLevel="0" collapsed="false">
      <c r="A5049" s="19" t="n">
        <v>42580.25</v>
      </c>
      <c r="C5049" s="15" t="n">
        <v>-2.3161</v>
      </c>
      <c r="D5049" s="15" t="n">
        <v>0.600000000000001</v>
      </c>
      <c r="E5049" s="21" t="n">
        <v>-1.88221444444444</v>
      </c>
    </row>
    <row r="5050" customFormat="false" ht="12.75" hidden="false" customHeight="false" outlineLevel="0" collapsed="false">
      <c r="A5050" s="19" t="n">
        <v>42580.2916666667</v>
      </c>
      <c r="C5050" s="15" t="n">
        <v>-0.604200000000001</v>
      </c>
      <c r="D5050" s="15" t="n">
        <v>-3.2</v>
      </c>
      <c r="E5050" s="21" t="n">
        <v>-1.77114022988506</v>
      </c>
    </row>
    <row r="5051" customFormat="false" ht="12.75" hidden="false" customHeight="false" outlineLevel="0" collapsed="false">
      <c r="A5051" s="19" t="n">
        <v>42580.3333333333</v>
      </c>
      <c r="C5051" s="15" t="n">
        <v>-2.3161</v>
      </c>
      <c r="D5051" s="15" t="n">
        <v>-0.2</v>
      </c>
      <c r="E5051" s="21" t="n">
        <v>-1.88059777777778</v>
      </c>
    </row>
    <row r="5052" customFormat="false" ht="12.75" hidden="false" customHeight="false" outlineLevel="0" collapsed="false">
      <c r="A5052" s="19" t="n">
        <v>42580.375</v>
      </c>
      <c r="C5052" s="15" t="n">
        <v>-1.6112</v>
      </c>
      <c r="D5052" s="15" t="n">
        <v>0</v>
      </c>
      <c r="E5052" s="21" t="n">
        <v>-1.68460666666667</v>
      </c>
    </row>
    <row r="5053" customFormat="false" ht="12.75" hidden="false" customHeight="false" outlineLevel="0" collapsed="false">
      <c r="A5053" s="19" t="n">
        <v>42580.4166666667</v>
      </c>
      <c r="C5053" s="15" t="n">
        <v>-2.6182</v>
      </c>
      <c r="D5053" s="15" t="n">
        <v>1.4</v>
      </c>
      <c r="E5053" s="21" t="n">
        <v>-1.70858924731183</v>
      </c>
    </row>
    <row r="5054" customFormat="false" ht="12.75" hidden="false" customHeight="false" outlineLevel="0" collapsed="false">
      <c r="A5054" s="19" t="n">
        <v>42580.4583333333</v>
      </c>
      <c r="C5054" s="15" t="n">
        <v>-1.3091</v>
      </c>
      <c r="D5054" s="15" t="n">
        <v>0.100000000000001</v>
      </c>
      <c r="E5054" s="21" t="n">
        <v>-2.78774408602151</v>
      </c>
    </row>
    <row r="5055" customFormat="false" ht="12.75" hidden="false" customHeight="false" outlineLevel="0" collapsed="false">
      <c r="A5055" s="19" t="n">
        <v>42580.5</v>
      </c>
      <c r="C5055" s="15" t="n">
        <v>-1.1077</v>
      </c>
      <c r="D5055" s="15" t="n">
        <v>-0.0999999999999996</v>
      </c>
      <c r="E5055" s="21" t="n">
        <v>-2.10106777777778</v>
      </c>
    </row>
    <row r="5056" customFormat="false" ht="12.75" hidden="false" customHeight="false" outlineLevel="0" collapsed="false">
      <c r="A5056" s="19" t="n">
        <v>42580.5416666667</v>
      </c>
      <c r="C5056" s="15" t="n">
        <v>-0.4028</v>
      </c>
      <c r="D5056" s="15" t="n">
        <v>-0.2</v>
      </c>
      <c r="E5056" s="21" t="n">
        <v>-2.19565161290323</v>
      </c>
    </row>
    <row r="5057" customFormat="false" ht="12.75" hidden="false" customHeight="false" outlineLevel="0" collapsed="false">
      <c r="A5057" s="19" t="n">
        <v>42580.5833333333</v>
      </c>
      <c r="C5057" s="15" t="n">
        <v>-1.4098</v>
      </c>
      <c r="D5057" s="15" t="n">
        <v>0.7</v>
      </c>
      <c r="E5057" s="21" t="n">
        <v>-3.44807849462366</v>
      </c>
    </row>
    <row r="5058" customFormat="false" ht="12.75" hidden="false" customHeight="false" outlineLevel="0" collapsed="false">
      <c r="A5058" s="19" t="n">
        <v>42580.625</v>
      </c>
      <c r="C5058" s="15" t="n">
        <v>-1.3091</v>
      </c>
      <c r="D5058" s="15" t="n">
        <v>-0.0999999999999996</v>
      </c>
      <c r="E5058" s="21" t="n">
        <v>-3.71911209677419</v>
      </c>
    </row>
    <row r="5059" customFormat="false" ht="12.75" hidden="false" customHeight="false" outlineLevel="0" collapsed="false">
      <c r="A5059" s="19" t="n">
        <v>42580.6666666667</v>
      </c>
      <c r="C5059" s="15" t="n">
        <v>-0.704899999999999</v>
      </c>
      <c r="D5059" s="15" t="n">
        <v>-2.4</v>
      </c>
      <c r="E5059" s="21" t="n">
        <v>-3.176221875</v>
      </c>
    </row>
    <row r="5060" customFormat="false" ht="12.75" hidden="false" customHeight="false" outlineLevel="0" collapsed="false">
      <c r="A5060" s="19" t="n">
        <v>42580.7083333333</v>
      </c>
      <c r="C5060" s="15" t="n">
        <v>-0.906299999999998</v>
      </c>
      <c r="D5060" s="15" t="n">
        <v>-1</v>
      </c>
      <c r="E5060" s="21" t="n">
        <v>-1.79184086021505</v>
      </c>
    </row>
    <row r="5061" customFormat="false" ht="12.75" hidden="false" customHeight="false" outlineLevel="0" collapsed="false">
      <c r="A5061" s="19" t="n">
        <v>42580.75</v>
      </c>
      <c r="C5061" s="15" t="n">
        <v>-0.704900000000001</v>
      </c>
      <c r="D5061" s="15" t="n">
        <v>-1.5</v>
      </c>
      <c r="E5061" s="21" t="n">
        <v>-2.20202</v>
      </c>
    </row>
    <row r="5062" customFormat="false" ht="12.75" hidden="false" customHeight="false" outlineLevel="0" collapsed="false">
      <c r="A5062" s="19" t="n">
        <v>42580.7916666667</v>
      </c>
      <c r="C5062" s="15" t="n">
        <v>-1.2084</v>
      </c>
      <c r="D5062" s="15" t="n">
        <v>-1</v>
      </c>
      <c r="E5062" s="21" t="n">
        <v>-1.99308387096774</v>
      </c>
    </row>
    <row r="5063" customFormat="false" ht="12.75" hidden="false" customHeight="false" outlineLevel="0" collapsed="false">
      <c r="A5063" s="19" t="n">
        <v>42580.8333333333</v>
      </c>
      <c r="C5063" s="15" t="n">
        <v>0.302099999999999</v>
      </c>
      <c r="D5063" s="15" t="n">
        <v>-1</v>
      </c>
      <c r="E5063" s="21" t="n">
        <v>-1.44652291666667</v>
      </c>
    </row>
    <row r="5064" customFormat="false" ht="12.75" hidden="false" customHeight="false" outlineLevel="0" collapsed="false">
      <c r="A5064" s="19" t="n">
        <v>42580.875</v>
      </c>
      <c r="C5064" s="15" t="n">
        <v>-2.1147</v>
      </c>
      <c r="D5064" s="15" t="n">
        <v>0.5</v>
      </c>
      <c r="E5064" s="21" t="n">
        <v>-1.88931666666667</v>
      </c>
    </row>
    <row r="5065" customFormat="false" ht="12.75" hidden="false" customHeight="false" outlineLevel="0" collapsed="false">
      <c r="A5065" s="19" t="n">
        <v>42580.9166666667</v>
      </c>
      <c r="C5065" s="15" t="n">
        <v>-1.2084</v>
      </c>
      <c r="D5065" s="15" t="n">
        <v>-0.899999999999999</v>
      </c>
      <c r="E5065" s="21" t="n">
        <v>-1.86349583333333</v>
      </c>
    </row>
    <row r="5066" customFormat="false" ht="12.75" hidden="false" customHeight="false" outlineLevel="0" collapsed="false">
      <c r="A5066" s="19" t="n">
        <v>42580.9583333333</v>
      </c>
      <c r="C5066" s="15" t="n">
        <v>-1.5105</v>
      </c>
      <c r="D5066" s="15" t="n">
        <v>-1.3</v>
      </c>
      <c r="E5066" s="21" t="n">
        <v>-2.01174791666667</v>
      </c>
    </row>
    <row r="5067" customFormat="false" ht="12.75" hidden="false" customHeight="false" outlineLevel="0" collapsed="false">
      <c r="A5067" s="19" t="n">
        <v>42581</v>
      </c>
      <c r="C5067" s="15" t="n">
        <v>-2.4168</v>
      </c>
      <c r="D5067" s="15" t="n">
        <v>-2.2</v>
      </c>
      <c r="E5067" s="21" t="n">
        <v>-2.0914125</v>
      </c>
    </row>
    <row r="5068" customFormat="false" ht="12.75" hidden="false" customHeight="false" outlineLevel="0" collapsed="false">
      <c r="A5068" s="19" t="n">
        <v>42581.0416666667</v>
      </c>
      <c r="C5068" s="15" t="n">
        <v>-0.6042</v>
      </c>
      <c r="D5068" s="15" t="n">
        <v>-0.999999999999999</v>
      </c>
      <c r="E5068" s="21" t="n">
        <v>-2.260496875</v>
      </c>
    </row>
    <row r="5069" customFormat="false" ht="12.75" hidden="false" customHeight="false" outlineLevel="0" collapsed="false">
      <c r="A5069" s="19" t="n">
        <v>42581.0833333333</v>
      </c>
      <c r="C5069" s="15" t="n">
        <v>-2.1147</v>
      </c>
      <c r="D5069" s="15" t="n">
        <v>-0.699999999999999</v>
      </c>
      <c r="E5069" s="21" t="n">
        <v>-2.22871666666667</v>
      </c>
    </row>
    <row r="5070" customFormat="false" ht="12.75" hidden="false" customHeight="false" outlineLevel="0" collapsed="false">
      <c r="A5070" s="19" t="n">
        <v>42581.125</v>
      </c>
      <c r="C5070" s="15" t="n">
        <v>-0.9063</v>
      </c>
      <c r="D5070" s="15" t="n">
        <v>0.4</v>
      </c>
      <c r="E5070" s="21" t="n">
        <v>-2.013315625</v>
      </c>
    </row>
    <row r="5071" customFormat="false" ht="12.75" hidden="false" customHeight="false" outlineLevel="0" collapsed="false">
      <c r="A5071" s="19" t="n">
        <v>42581.1666666667</v>
      </c>
      <c r="C5071" s="15" t="n">
        <v>-2.5175</v>
      </c>
      <c r="D5071" s="15" t="n">
        <v>-1.9</v>
      </c>
      <c r="E5071" s="21" t="n">
        <v>-2.02914583333333</v>
      </c>
    </row>
    <row r="5072" customFormat="false" ht="12.75" hidden="false" customHeight="false" outlineLevel="0" collapsed="false">
      <c r="A5072" s="19" t="n">
        <v>42581.2083333333</v>
      </c>
      <c r="C5072" s="15" t="n">
        <v>-1.8126</v>
      </c>
      <c r="D5072" s="15" t="n">
        <v>-1</v>
      </c>
      <c r="E5072" s="21" t="n">
        <v>-1.709525</v>
      </c>
    </row>
    <row r="5073" customFormat="false" ht="12.75" hidden="false" customHeight="false" outlineLevel="0" collapsed="false">
      <c r="A5073" s="19" t="n">
        <v>42581.25</v>
      </c>
      <c r="C5073" s="15" t="n">
        <v>-3.4238</v>
      </c>
      <c r="D5073" s="15" t="n">
        <v>-0.4</v>
      </c>
      <c r="E5073" s="21" t="n">
        <v>-2.37124166666667</v>
      </c>
    </row>
    <row r="5074" customFormat="false" ht="12.75" hidden="false" customHeight="false" outlineLevel="0" collapsed="false">
      <c r="A5074" s="19" t="n">
        <v>42581.2916666667</v>
      </c>
      <c r="C5074" s="15" t="n">
        <v>-2.6182</v>
      </c>
      <c r="D5074" s="15" t="n">
        <v>-0.0999999999999996</v>
      </c>
      <c r="E5074" s="21" t="n">
        <v>-2.80234270833333</v>
      </c>
    </row>
    <row r="5075" customFormat="false" ht="12.75" hidden="false" customHeight="false" outlineLevel="0" collapsed="false">
      <c r="A5075" s="19" t="n">
        <v>42581.3333333333</v>
      </c>
      <c r="C5075" s="15" t="n">
        <v>-3.5245</v>
      </c>
      <c r="D5075" s="15" t="n">
        <v>-2.7</v>
      </c>
      <c r="E5075" s="21" t="n">
        <v>-2.66752365591398</v>
      </c>
    </row>
    <row r="5076" customFormat="false" ht="12.75" hidden="false" customHeight="false" outlineLevel="0" collapsed="false">
      <c r="A5076" s="19" t="n">
        <v>42581.375</v>
      </c>
      <c r="C5076" s="15" t="n">
        <v>-1.7119</v>
      </c>
      <c r="D5076" s="15" t="n">
        <v>-1.2</v>
      </c>
      <c r="E5076" s="21" t="n">
        <v>-3.04244731182796</v>
      </c>
    </row>
    <row r="5077" customFormat="false" ht="12.75" hidden="false" customHeight="false" outlineLevel="0" collapsed="false">
      <c r="A5077" s="19" t="n">
        <v>42581.4166666667</v>
      </c>
      <c r="C5077" s="15" t="n">
        <v>-2.4168</v>
      </c>
      <c r="D5077" s="15" t="n">
        <v>-1.4</v>
      </c>
      <c r="E5077" s="21" t="n">
        <v>-2.93778172043011</v>
      </c>
    </row>
    <row r="5078" customFormat="false" ht="12.75" hidden="false" customHeight="false" outlineLevel="0" collapsed="false">
      <c r="A5078" s="19" t="n">
        <v>42581.4583333333</v>
      </c>
      <c r="C5078" s="15" t="n">
        <v>-3.021</v>
      </c>
      <c r="D5078" s="15" t="n">
        <v>-1.1</v>
      </c>
      <c r="E5078" s="21" t="n">
        <v>-2.814825</v>
      </c>
    </row>
    <row r="5079" customFormat="false" ht="12.75" hidden="false" customHeight="false" outlineLevel="0" collapsed="false">
      <c r="A5079" s="19" t="n">
        <v>42581.5</v>
      </c>
      <c r="C5079" s="15" t="n">
        <v>-2.6182</v>
      </c>
      <c r="D5079" s="15" t="n">
        <v>-2.9</v>
      </c>
      <c r="E5079" s="21" t="n">
        <v>-2.60725</v>
      </c>
    </row>
    <row r="5080" customFormat="false" ht="12.75" hidden="false" customHeight="false" outlineLevel="0" collapsed="false">
      <c r="A5080" s="19" t="n">
        <v>42581.5416666667</v>
      </c>
      <c r="C5080" s="15" t="n">
        <v>-0.704899999999999</v>
      </c>
      <c r="D5080" s="15" t="n">
        <v>-0.5</v>
      </c>
      <c r="E5080" s="21" t="n">
        <v>-2.47982916666667</v>
      </c>
    </row>
    <row r="5081" customFormat="false" ht="12.75" hidden="false" customHeight="false" outlineLevel="0" collapsed="false">
      <c r="A5081" s="19" t="n">
        <v>42581.5833333333</v>
      </c>
      <c r="C5081" s="15" t="n">
        <v>-0.805599999999999</v>
      </c>
      <c r="D5081" s="15" t="n">
        <v>-1.3</v>
      </c>
      <c r="E5081" s="21" t="n">
        <v>-3.19710729166667</v>
      </c>
    </row>
    <row r="5082" customFormat="false" ht="12.75" hidden="false" customHeight="false" outlineLevel="0" collapsed="false">
      <c r="A5082" s="19" t="n">
        <v>42581.625</v>
      </c>
      <c r="C5082" s="15" t="n">
        <v>-0.704900000000001</v>
      </c>
      <c r="D5082" s="15" t="n">
        <v>-0.4</v>
      </c>
      <c r="E5082" s="21" t="n">
        <v>-2.916090625</v>
      </c>
    </row>
    <row r="5083" customFormat="false" ht="12.75" hidden="false" customHeight="false" outlineLevel="0" collapsed="false">
      <c r="A5083" s="19" t="n">
        <v>42581.6666666667</v>
      </c>
      <c r="C5083" s="15" t="n">
        <v>-3.2224</v>
      </c>
      <c r="D5083" s="15" t="n">
        <v>-0.0999999999999996</v>
      </c>
      <c r="E5083" s="21" t="n">
        <v>-3.586946875</v>
      </c>
    </row>
    <row r="5084" customFormat="false" ht="12.75" hidden="false" customHeight="false" outlineLevel="0" collapsed="false">
      <c r="A5084" s="19" t="n">
        <v>42581.7083333333</v>
      </c>
      <c r="C5084" s="15" t="n">
        <v>-1.8126</v>
      </c>
      <c r="D5084" s="15" t="n">
        <v>0</v>
      </c>
      <c r="E5084" s="21" t="n">
        <v>-3.57064375</v>
      </c>
    </row>
    <row r="5085" customFormat="false" ht="12.75" hidden="false" customHeight="false" outlineLevel="0" collapsed="false">
      <c r="A5085" s="19" t="n">
        <v>42581.75</v>
      </c>
      <c r="C5085" s="15" t="n">
        <v>-0.4028</v>
      </c>
      <c r="D5085" s="15" t="n">
        <v>-1.4</v>
      </c>
      <c r="E5085" s="21" t="n">
        <v>-2.45448387096774</v>
      </c>
    </row>
    <row r="5086" customFormat="false" ht="12.75" hidden="false" customHeight="false" outlineLevel="0" collapsed="false">
      <c r="A5086" s="19" t="n">
        <v>42581.7916666667</v>
      </c>
      <c r="C5086" s="15" t="n">
        <v>0.1007</v>
      </c>
      <c r="D5086" s="15" t="n">
        <v>-1.7</v>
      </c>
      <c r="E5086" s="21" t="n">
        <v>-1.92356666666667</v>
      </c>
    </row>
    <row r="5087" customFormat="false" ht="12.75" hidden="false" customHeight="false" outlineLevel="0" collapsed="false">
      <c r="A5087" s="19" t="n">
        <v>42581.8333333333</v>
      </c>
      <c r="C5087" s="15" t="n">
        <v>-1.4098</v>
      </c>
      <c r="D5087" s="15" t="n">
        <v>0.200000000000001</v>
      </c>
      <c r="E5087" s="21" t="n">
        <v>-2.01473440860215</v>
      </c>
    </row>
    <row r="5088" customFormat="false" ht="12.75" hidden="false" customHeight="false" outlineLevel="0" collapsed="false">
      <c r="A5088" s="19" t="n">
        <v>42581.875</v>
      </c>
      <c r="C5088" s="15" t="n">
        <v>-1.3091</v>
      </c>
      <c r="D5088" s="15" t="n">
        <v>-2.4</v>
      </c>
      <c r="E5088" s="21" t="n">
        <v>-1.68322395833333</v>
      </c>
    </row>
    <row r="5089" customFormat="false" ht="12.75" hidden="false" customHeight="false" outlineLevel="0" collapsed="false">
      <c r="A5089" s="19" t="n">
        <v>42581.9166666667</v>
      </c>
      <c r="C5089" s="15" t="n">
        <v>-1.6112</v>
      </c>
      <c r="D5089" s="15" t="n">
        <v>-2.3</v>
      </c>
      <c r="E5089" s="21" t="n">
        <v>-2.096</v>
      </c>
    </row>
    <row r="5090" customFormat="false" ht="12.75" hidden="false" customHeight="false" outlineLevel="0" collapsed="false">
      <c r="A5090" s="19" t="n">
        <v>42581.9583333333</v>
      </c>
      <c r="C5090" s="15" t="n">
        <v>-1.8126</v>
      </c>
      <c r="D5090" s="15" t="n">
        <v>-3.5</v>
      </c>
      <c r="E5090" s="21" t="n">
        <v>-1.47891145833333</v>
      </c>
    </row>
    <row r="5091" customFormat="false" ht="12.75" hidden="false" customHeight="false" outlineLevel="0" collapsed="false">
      <c r="A5091" s="19" t="n">
        <v>42582</v>
      </c>
      <c r="C5091" s="15" t="n">
        <v>-1.4098</v>
      </c>
      <c r="D5091" s="15" t="n">
        <v>-3.1</v>
      </c>
      <c r="E5091" s="21" t="n">
        <v>-2.47081979166667</v>
      </c>
    </row>
    <row r="5092" customFormat="false" ht="12.75" hidden="false" customHeight="false" outlineLevel="0" collapsed="false">
      <c r="A5092" s="19" t="n">
        <v>42582.0416666667</v>
      </c>
      <c r="C5092" s="15" t="n">
        <v>-1.8126</v>
      </c>
      <c r="D5092" s="15" t="n">
        <v>-2.5</v>
      </c>
      <c r="E5092" s="21" t="n">
        <v>-2.03195104166667</v>
      </c>
    </row>
    <row r="5093" customFormat="false" ht="12.75" hidden="false" customHeight="false" outlineLevel="0" collapsed="false">
      <c r="A5093" s="19" t="n">
        <v>42582.0833333333</v>
      </c>
      <c r="C5093" s="15" t="n">
        <v>-2.014</v>
      </c>
      <c r="D5093" s="15" t="n">
        <v>-1.2</v>
      </c>
      <c r="E5093" s="21" t="n">
        <v>-2.24141979166667</v>
      </c>
    </row>
    <row r="5094" customFormat="false" ht="12.75" hidden="false" customHeight="false" outlineLevel="0" collapsed="false">
      <c r="A5094" s="19" t="n">
        <v>42582.125</v>
      </c>
      <c r="C5094" s="15" t="n">
        <v>-1.5105</v>
      </c>
      <c r="D5094" s="15" t="n">
        <v>-0.800000000000001</v>
      </c>
      <c r="E5094" s="21" t="n">
        <v>-1.76259583333333</v>
      </c>
    </row>
    <row r="5095" customFormat="false" ht="12.75" hidden="false" customHeight="false" outlineLevel="0" collapsed="false">
      <c r="A5095" s="19" t="n">
        <v>42582.1666666667</v>
      </c>
      <c r="C5095" s="15" t="n">
        <v>-1.2084</v>
      </c>
      <c r="D5095" s="15" t="n">
        <v>-2.4</v>
      </c>
      <c r="E5095" s="21" t="n">
        <v>-1.72068645833333</v>
      </c>
    </row>
    <row r="5096" customFormat="false" ht="12.75" hidden="false" customHeight="false" outlineLevel="0" collapsed="false">
      <c r="A5096" s="19" t="n">
        <v>42582.2083333333</v>
      </c>
      <c r="C5096" s="15" t="n">
        <v>-0.6042</v>
      </c>
      <c r="D5096" s="15" t="n">
        <v>-0.4</v>
      </c>
      <c r="E5096" s="21" t="n">
        <v>-1.24370833333333</v>
      </c>
    </row>
    <row r="5097" customFormat="false" ht="12.75" hidden="false" customHeight="false" outlineLevel="0" collapsed="false">
      <c r="A5097" s="19" t="n">
        <v>42582.25</v>
      </c>
      <c r="C5097" s="15" t="n">
        <v>-1.007</v>
      </c>
      <c r="D5097" s="15" t="n">
        <v>-1.1</v>
      </c>
      <c r="E5097" s="21" t="n">
        <v>-0.470646875</v>
      </c>
    </row>
    <row r="5098" customFormat="false" ht="12.75" hidden="false" customHeight="false" outlineLevel="0" collapsed="false">
      <c r="A5098" s="19" t="n">
        <v>42582.2916666667</v>
      </c>
      <c r="C5098" s="15" t="n">
        <v>-3.021</v>
      </c>
      <c r="D5098" s="15" t="n">
        <v>-1.9</v>
      </c>
      <c r="E5098" s="21" t="n">
        <v>-1.06442688172043</v>
      </c>
    </row>
    <row r="5099" customFormat="false" ht="12.75" hidden="false" customHeight="false" outlineLevel="0" collapsed="false">
      <c r="A5099" s="19" t="n">
        <v>42582.3333333333</v>
      </c>
      <c r="C5099" s="15" t="n">
        <v>-0.9063</v>
      </c>
      <c r="D5099" s="15" t="n">
        <v>0</v>
      </c>
      <c r="E5099" s="21" t="n">
        <v>-1.30943645833333</v>
      </c>
    </row>
    <row r="5100" customFormat="false" ht="12.75" hidden="false" customHeight="false" outlineLevel="0" collapsed="false">
      <c r="A5100" s="19" t="n">
        <v>42582.375</v>
      </c>
      <c r="C5100" s="15" t="n">
        <v>-2.4168</v>
      </c>
      <c r="D5100" s="15" t="n">
        <v>-0.9</v>
      </c>
      <c r="E5100" s="21" t="n">
        <v>-1.604375</v>
      </c>
    </row>
    <row r="5101" customFormat="false" ht="12.75" hidden="false" customHeight="false" outlineLevel="0" collapsed="false">
      <c r="A5101" s="19" t="n">
        <v>42582.4166666667</v>
      </c>
      <c r="C5101" s="15" t="n">
        <v>-0.201399999999999</v>
      </c>
      <c r="D5101" s="15" t="n">
        <v>1.3</v>
      </c>
      <c r="E5101" s="21" t="n">
        <v>-1.92764791666667</v>
      </c>
    </row>
    <row r="5102" customFormat="false" ht="12.75" hidden="false" customHeight="false" outlineLevel="0" collapsed="false">
      <c r="A5102" s="19" t="n">
        <v>42582.4583333333</v>
      </c>
      <c r="C5102" s="15" t="n">
        <v>-1.007</v>
      </c>
      <c r="D5102" s="15" t="n">
        <v>-2.3</v>
      </c>
      <c r="E5102" s="21" t="n">
        <v>-1.71546666666667</v>
      </c>
    </row>
    <row r="5103" customFormat="false" ht="12.75" hidden="false" customHeight="false" outlineLevel="0" collapsed="false">
      <c r="A5103" s="19" t="n">
        <v>42582.5</v>
      </c>
      <c r="C5103" s="15" t="n">
        <v>-1.4098</v>
      </c>
      <c r="D5103" s="15" t="n">
        <v>-1.4</v>
      </c>
      <c r="E5103" s="21" t="n">
        <v>-2.03094375</v>
      </c>
    </row>
    <row r="5104" customFormat="false" ht="12.75" hidden="false" customHeight="false" outlineLevel="0" collapsed="false">
      <c r="A5104" s="19" t="n">
        <v>42582.5416666667</v>
      </c>
      <c r="C5104" s="15" t="n">
        <v>-1.7119</v>
      </c>
      <c r="D5104" s="15" t="n">
        <v>0.2</v>
      </c>
      <c r="E5104" s="21" t="n">
        <v>-1.62359139784946</v>
      </c>
    </row>
    <row r="5105" customFormat="false" ht="12.75" hidden="false" customHeight="false" outlineLevel="0" collapsed="false">
      <c r="A5105" s="19" t="n">
        <v>42582.5833333333</v>
      </c>
      <c r="C5105" s="15" t="n">
        <v>-1.6112</v>
      </c>
      <c r="D5105" s="15" t="n">
        <v>0</v>
      </c>
      <c r="E5105" s="21" t="n">
        <v>-1.56280860215054</v>
      </c>
    </row>
    <row r="5106" customFormat="false" ht="12.75" hidden="false" customHeight="false" outlineLevel="0" collapsed="false">
      <c r="A5106" s="19" t="n">
        <v>42582.625</v>
      </c>
      <c r="C5106" s="15" t="n">
        <v>-0.6042</v>
      </c>
      <c r="D5106" s="15" t="n">
        <v>-1.6</v>
      </c>
      <c r="E5106" s="21" t="n">
        <v>-1.85956021505376</v>
      </c>
    </row>
    <row r="5107" customFormat="false" ht="12.75" hidden="false" customHeight="false" outlineLevel="0" collapsed="false">
      <c r="A5107" s="19" t="n">
        <v>42582.6666666667</v>
      </c>
      <c r="C5107" s="15" t="n">
        <v>-0.7049</v>
      </c>
      <c r="D5107" s="15" t="n">
        <v>0.2</v>
      </c>
      <c r="E5107" s="21" t="n">
        <v>-2.42186989247312</v>
      </c>
    </row>
    <row r="5108" customFormat="false" ht="12.75" hidden="false" customHeight="false" outlineLevel="0" collapsed="false">
      <c r="A5108" s="19" t="n">
        <v>42582.7083333333</v>
      </c>
      <c r="C5108" s="15" t="n">
        <v>-2.1147</v>
      </c>
      <c r="D5108" s="15" t="n">
        <v>-0.9</v>
      </c>
      <c r="E5108" s="21" t="n">
        <v>-2.02421505376344</v>
      </c>
    </row>
    <row r="5109" customFormat="false" ht="12.75" hidden="false" customHeight="false" outlineLevel="0" collapsed="false">
      <c r="A5109" s="19" t="n">
        <v>42582.75</v>
      </c>
      <c r="C5109" s="15" t="n">
        <v>-0.906299999999998</v>
      </c>
      <c r="D5109" s="15" t="n">
        <v>0.6</v>
      </c>
      <c r="E5109" s="21" t="n">
        <v>-2.02645483870968</v>
      </c>
    </row>
    <row r="5110" customFormat="false" ht="12.75" hidden="false" customHeight="false" outlineLevel="0" collapsed="false">
      <c r="A5110" s="19" t="n">
        <v>42582.7916666667</v>
      </c>
      <c r="C5110" s="15" t="n">
        <v>-1.7119</v>
      </c>
      <c r="D5110" s="15" t="n">
        <v>0.6</v>
      </c>
      <c r="E5110" s="21" t="n">
        <v>-1.8668376344086</v>
      </c>
    </row>
    <row r="5111" customFormat="false" ht="12.75" hidden="false" customHeight="false" outlineLevel="0" collapsed="false">
      <c r="A5111" s="19" t="n">
        <v>42582.8333333333</v>
      </c>
      <c r="C5111" s="15" t="n">
        <v>0.1007</v>
      </c>
      <c r="D5111" s="15" t="n">
        <v>-1.6</v>
      </c>
      <c r="E5111" s="21" t="n">
        <v>-1.4723064516129</v>
      </c>
    </row>
    <row r="5112" customFormat="false" ht="12.75" hidden="false" customHeight="false" outlineLevel="0" collapsed="false">
      <c r="A5112" s="19" t="n">
        <v>42582.875</v>
      </c>
      <c r="C5112" s="15" t="n">
        <v>0.201399999999999</v>
      </c>
      <c r="D5112" s="15" t="n">
        <v>-0.2</v>
      </c>
      <c r="E5112" s="21" t="n">
        <v>-1.57319892473118</v>
      </c>
    </row>
    <row r="5113" customFormat="false" ht="12.75" hidden="false" customHeight="false" outlineLevel="0" collapsed="false">
      <c r="A5113" s="19" t="n">
        <v>42582.9166666667</v>
      </c>
      <c r="C5113" s="15" t="n">
        <v>-2.4168</v>
      </c>
      <c r="D5113" s="15" t="n">
        <v>-1</v>
      </c>
      <c r="E5113" s="21" t="n">
        <v>-1.27662258064516</v>
      </c>
    </row>
    <row r="5114" customFormat="false" ht="12.75" hidden="false" customHeight="false" outlineLevel="0" collapsed="false">
      <c r="A5114" s="19" t="n">
        <v>42582.9583333333</v>
      </c>
      <c r="C5114" s="15" t="n">
        <v>-1.007</v>
      </c>
      <c r="D5114" s="15" t="n">
        <v>0.100000000000001</v>
      </c>
      <c r="E5114" s="21" t="n">
        <v>-1.69110107526882</v>
      </c>
    </row>
    <row r="5115" customFormat="false" ht="12.75" hidden="false" customHeight="false" outlineLevel="0" collapsed="false">
      <c r="A5115" s="19" t="n">
        <v>42583</v>
      </c>
      <c r="C5115" s="15" t="n">
        <v>-1.9133</v>
      </c>
      <c r="D5115" s="15" t="n">
        <v>-2.2</v>
      </c>
      <c r="E5115" s="21" t="n">
        <v>-2.30807849462366</v>
      </c>
    </row>
    <row r="5116" customFormat="false" ht="12.75" hidden="false" customHeight="false" outlineLevel="0" collapsed="false">
      <c r="A5116" s="19" t="n">
        <v>42583.0416666667</v>
      </c>
      <c r="C5116" s="15" t="n">
        <v>-1.7119</v>
      </c>
      <c r="D5116" s="15" t="n">
        <v>-1.1</v>
      </c>
      <c r="E5116" s="21" t="n">
        <v>-1.58129032258065</v>
      </c>
    </row>
    <row r="5117" customFormat="false" ht="12.75" hidden="false" customHeight="false" outlineLevel="0" collapsed="false">
      <c r="A5117" s="19" t="n">
        <v>42583.0833333333</v>
      </c>
      <c r="C5117" s="15" t="n">
        <v>-1.1077</v>
      </c>
      <c r="D5117" s="15" t="n">
        <v>-0.600000000000001</v>
      </c>
      <c r="E5117" s="21" t="n">
        <v>-2.30001827956989</v>
      </c>
    </row>
    <row r="5118" customFormat="false" ht="12.75" hidden="false" customHeight="false" outlineLevel="0" collapsed="false">
      <c r="A5118" s="19" t="n">
        <v>42583.125</v>
      </c>
      <c r="C5118" s="15" t="n">
        <v>-1.9133</v>
      </c>
      <c r="D5118" s="15" t="n">
        <v>-3</v>
      </c>
      <c r="E5118" s="21" t="n">
        <v>-2.19494623655914</v>
      </c>
    </row>
    <row r="5119" customFormat="false" ht="12.75" hidden="false" customHeight="false" outlineLevel="0" collapsed="false">
      <c r="A5119" s="19" t="n">
        <v>42583.1666666667</v>
      </c>
      <c r="C5119" s="15" t="n">
        <v>0</v>
      </c>
      <c r="D5119" s="15" t="n">
        <v>0.3</v>
      </c>
      <c r="E5119" s="21" t="n">
        <v>-1.70357634408602</v>
      </c>
    </row>
    <row r="5120" customFormat="false" ht="12.75" hidden="false" customHeight="false" outlineLevel="0" collapsed="false">
      <c r="A5120" s="19" t="n">
        <v>42583.2083333333</v>
      </c>
      <c r="C5120" s="15" t="n">
        <v>-0.5035</v>
      </c>
      <c r="D5120" s="15" t="n">
        <v>-2.3</v>
      </c>
      <c r="E5120" s="21" t="n">
        <v>-1.26581075268817</v>
      </c>
    </row>
    <row r="5121" customFormat="false" ht="12.75" hidden="false" customHeight="false" outlineLevel="0" collapsed="false">
      <c r="A5121" s="19" t="n">
        <v>42583.25</v>
      </c>
      <c r="C5121" s="15" t="n">
        <v>-1.9133</v>
      </c>
      <c r="D5121" s="15" t="n">
        <v>-2.4</v>
      </c>
      <c r="E5121" s="21" t="n">
        <v>-1.53198333333333</v>
      </c>
    </row>
    <row r="5122" customFormat="false" ht="12.75" hidden="false" customHeight="false" outlineLevel="0" collapsed="false">
      <c r="A5122" s="19" t="n">
        <v>42583.2916666667</v>
      </c>
      <c r="C5122" s="15" t="n">
        <v>-1.6112</v>
      </c>
      <c r="D5122" s="15" t="n">
        <v>0.0999999999999996</v>
      </c>
      <c r="E5122" s="21" t="n">
        <v>-0.877933333333334</v>
      </c>
    </row>
    <row r="5123" customFormat="false" ht="12.75" hidden="false" customHeight="false" outlineLevel="0" collapsed="false">
      <c r="A5123" s="19" t="n">
        <v>42583.3333333333</v>
      </c>
      <c r="C5123" s="15" t="n">
        <v>-1.7119</v>
      </c>
      <c r="D5123" s="15" t="n">
        <v>-0.6</v>
      </c>
      <c r="E5123" s="21" t="n">
        <v>-1.04571290322581</v>
      </c>
    </row>
    <row r="5124" customFormat="false" ht="12.75" hidden="false" customHeight="false" outlineLevel="0" collapsed="false">
      <c r="A5124" s="19" t="n">
        <v>42583.375</v>
      </c>
      <c r="C5124" s="15" t="n">
        <v>-1.5105</v>
      </c>
      <c r="D5124" s="15" t="n">
        <v>1.3</v>
      </c>
      <c r="E5124" s="21" t="n">
        <v>-1.93099032258065</v>
      </c>
    </row>
    <row r="5125" customFormat="false" ht="12.75" hidden="false" customHeight="false" outlineLevel="0" collapsed="false">
      <c r="A5125" s="19" t="n">
        <v>42583.4166666667</v>
      </c>
      <c r="C5125" s="15" t="n">
        <v>-2.5175</v>
      </c>
      <c r="D5125" s="15" t="n">
        <v>-2.6</v>
      </c>
      <c r="E5125" s="21" t="n">
        <v>-2.27957604166667</v>
      </c>
    </row>
    <row r="5126" customFormat="false" ht="12.75" hidden="false" customHeight="false" outlineLevel="0" collapsed="false">
      <c r="A5126" s="19" t="n">
        <v>42583.4583333333</v>
      </c>
      <c r="C5126" s="15" t="n">
        <v>-2.2154</v>
      </c>
      <c r="E5126" s="21" t="n">
        <v>-3.10830833333333</v>
      </c>
    </row>
    <row r="5127" customFormat="false" ht="12.75" hidden="false" customHeight="false" outlineLevel="0" collapsed="false">
      <c r="A5127" s="19" t="n">
        <v>42583.5</v>
      </c>
      <c r="C5127" s="15" t="n">
        <v>-0.5035</v>
      </c>
      <c r="E5127" s="21" t="n">
        <v>-2.34606363636364</v>
      </c>
    </row>
    <row r="5128" customFormat="false" ht="12.75" hidden="false" customHeight="false" outlineLevel="0" collapsed="false">
      <c r="A5128" s="19" t="n">
        <v>42583.5416666667</v>
      </c>
      <c r="C5128" s="15" t="n">
        <v>-1.9133</v>
      </c>
      <c r="D5128" s="15" t="n">
        <v>-0.7</v>
      </c>
      <c r="E5128" s="21" t="n">
        <v>-2.25107777777778</v>
      </c>
    </row>
    <row r="5129" customFormat="false" ht="12.75" hidden="false" customHeight="false" outlineLevel="0" collapsed="false">
      <c r="A5129" s="19" t="n">
        <v>42583.5833333333</v>
      </c>
      <c r="C5129" s="15" t="n">
        <v>-2.1147</v>
      </c>
      <c r="D5129" s="15" t="n">
        <v>0.300000000000001</v>
      </c>
      <c r="E5129" s="21" t="n">
        <v>-2.72361075268817</v>
      </c>
    </row>
    <row r="5130" customFormat="false" ht="12.75" hidden="false" customHeight="false" outlineLevel="0" collapsed="false">
      <c r="A5130" s="19" t="n">
        <v>42583.625</v>
      </c>
      <c r="C5130" s="15" t="n">
        <v>-3.1217</v>
      </c>
      <c r="D5130" s="15" t="n">
        <v>-1</v>
      </c>
      <c r="E5130" s="21" t="n">
        <v>-3.15091505376344</v>
      </c>
    </row>
    <row r="5131" customFormat="false" ht="12.75" hidden="false" customHeight="false" outlineLevel="0" collapsed="false">
      <c r="A5131" s="19" t="n">
        <v>42583.6666666667</v>
      </c>
      <c r="C5131" s="15" t="n">
        <v>-1.8126</v>
      </c>
      <c r="D5131" s="15" t="n">
        <v>-0.4</v>
      </c>
      <c r="E5131" s="21" t="n">
        <v>-3.14388172043011</v>
      </c>
    </row>
    <row r="5132" customFormat="false" ht="12.75" hidden="false" customHeight="false" outlineLevel="0" collapsed="false">
      <c r="A5132" s="19" t="n">
        <v>42583.7083333333</v>
      </c>
      <c r="C5132" s="15" t="n">
        <v>-1.9133</v>
      </c>
      <c r="D5132" s="15" t="n">
        <v>0.3</v>
      </c>
      <c r="E5132" s="21" t="n">
        <v>-3.34181720430108</v>
      </c>
    </row>
    <row r="5133" customFormat="false" ht="12.75" hidden="false" customHeight="false" outlineLevel="0" collapsed="false">
      <c r="A5133" s="19" t="n">
        <v>42583.75</v>
      </c>
      <c r="C5133" s="15" t="n">
        <v>-3.021</v>
      </c>
      <c r="D5133" s="15" t="n">
        <v>-1.6</v>
      </c>
      <c r="E5133" s="21" t="n">
        <v>-3.46252903225807</v>
      </c>
    </row>
    <row r="5134" customFormat="false" ht="12.75" hidden="false" customHeight="false" outlineLevel="0" collapsed="false">
      <c r="A5134" s="19" t="n">
        <v>42583.7916666667</v>
      </c>
      <c r="C5134" s="15" t="n">
        <v>-2.9203</v>
      </c>
      <c r="D5134" s="15" t="n">
        <v>0.0999999999999996</v>
      </c>
      <c r="E5134" s="21" t="n">
        <v>-3.28114408602151</v>
      </c>
    </row>
    <row r="5135" customFormat="false" ht="12.75" hidden="false" customHeight="false" outlineLevel="0" collapsed="false">
      <c r="A5135" s="19" t="n">
        <v>42583.8333333333</v>
      </c>
      <c r="C5135" s="15" t="n">
        <v>-2.8196</v>
      </c>
      <c r="D5135" s="15" t="n">
        <v>0</v>
      </c>
      <c r="E5135" s="21" t="n">
        <v>-3.42754516129032</v>
      </c>
    </row>
    <row r="5136" customFormat="false" ht="12.75" hidden="false" customHeight="false" outlineLevel="0" collapsed="false">
      <c r="A5136" s="19" t="n">
        <v>42583.875</v>
      </c>
      <c r="C5136" s="15" t="n">
        <v>-3.5245</v>
      </c>
      <c r="D5136" s="15" t="n">
        <v>-2.9</v>
      </c>
      <c r="E5136" s="21" t="n">
        <v>-3.99607634408602</v>
      </c>
    </row>
    <row r="5137" customFormat="false" ht="12.75" hidden="false" customHeight="false" outlineLevel="0" collapsed="false">
      <c r="A5137" s="19" t="n">
        <v>42583.9166666667</v>
      </c>
      <c r="C5137" s="15" t="n">
        <v>-4.4308</v>
      </c>
      <c r="D5137" s="15" t="n">
        <v>0.3</v>
      </c>
      <c r="E5137" s="21" t="n">
        <v>-4.23802903225807</v>
      </c>
    </row>
    <row r="5138" customFormat="false" ht="12.75" hidden="false" customHeight="false" outlineLevel="0" collapsed="false">
      <c r="A5138" s="19" t="n">
        <v>42583.9583333333</v>
      </c>
      <c r="C5138" s="15" t="n">
        <v>-4.4308</v>
      </c>
      <c r="D5138" s="15" t="n">
        <v>-2.6</v>
      </c>
      <c r="E5138" s="21" t="n">
        <v>-4.35990119047619</v>
      </c>
    </row>
    <row r="5139" customFormat="false" ht="12.75" hidden="false" customHeight="false" outlineLevel="0" collapsed="false">
      <c r="A5139" s="19" t="n">
        <v>42584</v>
      </c>
      <c r="C5139" s="15" t="n">
        <v>-3.1217</v>
      </c>
      <c r="D5139" s="15" t="n">
        <v>-3.9</v>
      </c>
      <c r="E5139" s="21" t="n">
        <v>-3.73914803981938</v>
      </c>
    </row>
    <row r="5140" customFormat="false" ht="12.75" hidden="false" customHeight="false" outlineLevel="0" collapsed="false">
      <c r="A5140" s="19" t="n">
        <v>42584.0416666667</v>
      </c>
      <c r="C5140" s="15" t="n">
        <v>-1.9133</v>
      </c>
      <c r="D5140" s="15" t="n">
        <v>-1.5</v>
      </c>
      <c r="E5140" s="21" t="n">
        <v>-3.67557555555556</v>
      </c>
    </row>
    <row r="5141" customFormat="false" ht="12.75" hidden="false" customHeight="false" outlineLevel="0" collapsed="false">
      <c r="A5141" s="19" t="n">
        <v>42584.0833333333</v>
      </c>
      <c r="C5141" s="15" t="n">
        <v>-1.9133</v>
      </c>
      <c r="D5141" s="15" t="n">
        <v>-0.7</v>
      </c>
      <c r="E5141" s="21" t="n">
        <v>-2.43610888888889</v>
      </c>
    </row>
    <row r="5142" customFormat="false" ht="12.75" hidden="false" customHeight="false" outlineLevel="0" collapsed="false">
      <c r="A5142" s="19" t="n">
        <v>42584.125</v>
      </c>
      <c r="C5142" s="15" t="n">
        <v>-2.6182</v>
      </c>
      <c r="D5142" s="15" t="n">
        <v>-1.5</v>
      </c>
      <c r="E5142" s="21" t="n">
        <v>-2.80358444444445</v>
      </c>
    </row>
    <row r="5143" customFormat="false" ht="12.75" hidden="false" customHeight="false" outlineLevel="0" collapsed="false">
      <c r="A5143" s="19" t="n">
        <v>42584.1666666667</v>
      </c>
      <c r="C5143" s="15" t="n">
        <v>-1.2084</v>
      </c>
      <c r="D5143" s="15" t="n">
        <v>-0.3</v>
      </c>
      <c r="E5143" s="21" t="n">
        <v>-2.56743888888889</v>
      </c>
    </row>
    <row r="5144" customFormat="false" ht="12.75" hidden="false" customHeight="false" outlineLevel="0" collapsed="false">
      <c r="A5144" s="19" t="n">
        <v>42584.2083333333</v>
      </c>
      <c r="C5144" s="15" t="n">
        <v>-1.5105</v>
      </c>
      <c r="D5144" s="15" t="n">
        <v>0.2</v>
      </c>
      <c r="E5144" s="21" t="n">
        <v>-1.52213218390805</v>
      </c>
    </row>
    <row r="5145" customFormat="false" ht="12.75" hidden="false" customHeight="false" outlineLevel="0" collapsed="false">
      <c r="A5145" s="19" t="n">
        <v>42584.25</v>
      </c>
      <c r="C5145" s="15" t="n">
        <v>-1.2084</v>
      </c>
      <c r="D5145" s="15" t="n">
        <v>0.4</v>
      </c>
      <c r="E5145" s="21" t="n">
        <v>-1.48938620689655</v>
      </c>
    </row>
    <row r="5146" customFormat="false" ht="12.75" hidden="false" customHeight="false" outlineLevel="0" collapsed="false">
      <c r="A5146" s="19" t="n">
        <v>42584.2916666667</v>
      </c>
      <c r="C5146" s="15" t="n">
        <v>-0.402799999999999</v>
      </c>
      <c r="D5146" s="15" t="n">
        <v>-0.6</v>
      </c>
      <c r="E5146" s="21" t="n">
        <v>-1.9541183908046</v>
      </c>
    </row>
    <row r="5147" customFormat="false" ht="12.75" hidden="false" customHeight="false" outlineLevel="0" collapsed="false">
      <c r="A5147" s="19" t="n">
        <v>42584.3333333333</v>
      </c>
      <c r="C5147" s="15" t="n">
        <v>-0.302100000000001</v>
      </c>
      <c r="D5147" s="15" t="n">
        <v>1.4</v>
      </c>
      <c r="E5147" s="21" t="n">
        <v>-2.08766190476191</v>
      </c>
    </row>
    <row r="5148" customFormat="false" ht="12.75" hidden="false" customHeight="false" outlineLevel="0" collapsed="false">
      <c r="A5148" s="19" t="n">
        <v>42584.375</v>
      </c>
      <c r="C5148" s="15" t="n">
        <v>-1.8126</v>
      </c>
      <c r="D5148" s="15" t="n">
        <v>0.8</v>
      </c>
      <c r="E5148" s="21" t="n">
        <v>-1.33865476190476</v>
      </c>
    </row>
    <row r="5149" customFormat="false" ht="12.75" hidden="false" customHeight="false" outlineLevel="0" collapsed="false">
      <c r="A5149" s="19" t="n">
        <v>42584.4166666667</v>
      </c>
      <c r="C5149" s="15" t="n">
        <v>-1.1077</v>
      </c>
      <c r="D5149" s="15" t="n">
        <v>-0.4</v>
      </c>
      <c r="E5149" s="21" t="n">
        <v>-1.43353086419753</v>
      </c>
    </row>
    <row r="5150" customFormat="false" ht="12.75" hidden="false" customHeight="false" outlineLevel="0" collapsed="false">
      <c r="A5150" s="19" t="n">
        <v>42584.4583333333</v>
      </c>
      <c r="D5150" s="15" t="n">
        <v>-1.6</v>
      </c>
      <c r="E5150" s="21" t="n">
        <v>-1.66200128205128</v>
      </c>
    </row>
    <row r="5151" customFormat="false" ht="12.75" hidden="false" customHeight="false" outlineLevel="0" collapsed="false">
      <c r="A5151" s="19" t="n">
        <v>42584.5</v>
      </c>
      <c r="D5151" s="15" t="n">
        <v>2.3</v>
      </c>
      <c r="E5151" s="21" t="n">
        <v>-2.10566</v>
      </c>
    </row>
    <row r="5152" customFormat="false" ht="12.75" hidden="false" customHeight="false" outlineLevel="0" collapsed="false">
      <c r="A5152" s="19" t="n">
        <v>42584.5416666667</v>
      </c>
      <c r="D5152" s="15" t="n">
        <v>-0.300000000000001</v>
      </c>
      <c r="E5152" s="21" t="n">
        <v>-1.96613888888889</v>
      </c>
    </row>
    <row r="5153" customFormat="false" ht="12.75" hidden="false" customHeight="false" outlineLevel="0" collapsed="false">
      <c r="A5153" s="19" t="n">
        <v>42584.5833333333</v>
      </c>
      <c r="D5153" s="15" t="n">
        <v>0.299999999999999</v>
      </c>
      <c r="E5153" s="21" t="n">
        <v>-2.6617141025641</v>
      </c>
    </row>
    <row r="5154" customFormat="false" ht="12.75" hidden="false" customHeight="false" outlineLevel="0" collapsed="false">
      <c r="A5154" s="19" t="n">
        <v>42584.625</v>
      </c>
      <c r="D5154" s="15" t="n">
        <v>-1.2</v>
      </c>
      <c r="E5154" s="21" t="n">
        <v>-3.02896</v>
      </c>
    </row>
    <row r="5155" customFormat="false" ht="12.75" hidden="false" customHeight="false" outlineLevel="0" collapsed="false">
      <c r="A5155" s="19" t="n">
        <v>42584.6666666667</v>
      </c>
      <c r="D5155" s="15" t="n">
        <v>-1.1</v>
      </c>
      <c r="E5155" s="21" t="n">
        <v>-4.02688933333333</v>
      </c>
    </row>
    <row r="5156" customFormat="false" ht="12.75" hidden="false" customHeight="false" outlineLevel="0" collapsed="false">
      <c r="A5156" s="19" t="n">
        <v>42584.7083333333</v>
      </c>
      <c r="D5156" s="15" t="n">
        <v>-0.0999999999999996</v>
      </c>
      <c r="E5156" s="21" t="n">
        <v>-3.63109333333333</v>
      </c>
    </row>
    <row r="5157" customFormat="false" ht="12.75" hidden="false" customHeight="false" outlineLevel="0" collapsed="false">
      <c r="A5157" s="19" t="n">
        <v>42584.75</v>
      </c>
      <c r="D5157" s="15" t="n">
        <v>0.0999999999999996</v>
      </c>
      <c r="E5157" s="21" t="n">
        <v>-2.129621125</v>
      </c>
    </row>
    <row r="5158" customFormat="false" ht="12.75" hidden="false" customHeight="false" outlineLevel="0" collapsed="false">
      <c r="A5158" s="19" t="n">
        <v>42584.7916666667</v>
      </c>
      <c r="D5158" s="15" t="n">
        <v>-1.6</v>
      </c>
      <c r="E5158" s="21" t="n">
        <v>-2.37605555555556</v>
      </c>
    </row>
    <row r="5159" customFormat="false" ht="12.75" hidden="false" customHeight="false" outlineLevel="0" collapsed="false">
      <c r="A5159" s="19" t="n">
        <v>42584.8333333333</v>
      </c>
      <c r="D5159" s="15" t="n">
        <v>-0.300000000000001</v>
      </c>
      <c r="E5159" s="21" t="n">
        <v>-3.17646133333333</v>
      </c>
    </row>
    <row r="5160" customFormat="false" ht="12.75" hidden="false" customHeight="false" outlineLevel="0" collapsed="false">
      <c r="A5160" s="19" t="n">
        <v>42584.875</v>
      </c>
      <c r="D5160" s="15" t="n">
        <v>-0.4</v>
      </c>
      <c r="E5160" s="21" t="n">
        <v>-3.086575</v>
      </c>
    </row>
    <row r="5161" customFormat="false" ht="12.75" hidden="false" customHeight="false" outlineLevel="0" collapsed="false">
      <c r="A5161" s="19" t="n">
        <v>42584.9166666667</v>
      </c>
      <c r="C5161" s="15" t="n">
        <v>-2.2154</v>
      </c>
      <c r="D5161" s="15" t="n">
        <v>0.6</v>
      </c>
      <c r="E5161" s="21" t="n">
        <v>-2.73120277777778</v>
      </c>
    </row>
    <row r="5162" customFormat="false" ht="12.75" hidden="false" customHeight="false" outlineLevel="0" collapsed="false">
      <c r="A5162" s="19" t="n">
        <v>42584.9583333333</v>
      </c>
      <c r="C5162" s="15" t="n">
        <v>-1.7119</v>
      </c>
      <c r="D5162" s="15" t="n">
        <v>-3.2</v>
      </c>
      <c r="E5162" s="21" t="n">
        <v>-3.33180972222222</v>
      </c>
    </row>
    <row r="5163" customFormat="false" ht="12.75" hidden="false" customHeight="false" outlineLevel="0" collapsed="false">
      <c r="A5163" s="19" t="n">
        <v>42585</v>
      </c>
      <c r="C5163" s="15" t="n">
        <v>-1.8126</v>
      </c>
      <c r="D5163" s="15" t="n">
        <v>-1.1</v>
      </c>
      <c r="E5163" s="21" t="n">
        <v>-3.58347638888889</v>
      </c>
    </row>
    <row r="5164" customFormat="false" ht="12.75" hidden="false" customHeight="false" outlineLevel="0" collapsed="false">
      <c r="A5164" s="19" t="n">
        <v>42585.0416666667</v>
      </c>
      <c r="C5164" s="15" t="n">
        <v>-2.014</v>
      </c>
      <c r="D5164" s="15" t="n">
        <v>0</v>
      </c>
      <c r="E5164" s="21" t="n">
        <v>-3.170225</v>
      </c>
    </row>
    <row r="5165" customFormat="false" ht="12.75" hidden="false" customHeight="false" outlineLevel="0" collapsed="false">
      <c r="A5165" s="19" t="n">
        <v>42585.0833333333</v>
      </c>
      <c r="C5165" s="15" t="n">
        <v>-1.4098</v>
      </c>
      <c r="D5165" s="15" t="n">
        <v>-0.8</v>
      </c>
      <c r="E5165" s="21" t="n">
        <v>-3.45496944444445</v>
      </c>
    </row>
    <row r="5166" customFormat="false" ht="12.75" hidden="false" customHeight="false" outlineLevel="0" collapsed="false">
      <c r="A5166" s="19" t="n">
        <v>42585.125</v>
      </c>
      <c r="C5166" s="15" t="n">
        <v>-1.5105</v>
      </c>
      <c r="D5166" s="15" t="n">
        <v>-0.2</v>
      </c>
      <c r="E5166" s="21" t="n">
        <v>-2.64408133333333</v>
      </c>
    </row>
    <row r="5167" customFormat="false" ht="12.75" hidden="false" customHeight="false" outlineLevel="0" collapsed="false">
      <c r="A5167" s="19" t="n">
        <v>42585.1666666667</v>
      </c>
      <c r="C5167" s="15" t="n">
        <v>-2.2154</v>
      </c>
      <c r="D5167" s="15" t="n">
        <v>-0.5</v>
      </c>
      <c r="E5167" s="21" t="n">
        <v>-2.28326</v>
      </c>
    </row>
    <row r="5168" customFormat="false" ht="12.75" hidden="false" customHeight="false" outlineLevel="0" collapsed="false">
      <c r="A5168" s="19" t="n">
        <v>42585.2083333333</v>
      </c>
      <c r="C5168" s="15" t="n">
        <v>-0.906299999999999</v>
      </c>
      <c r="D5168" s="15" t="n">
        <v>-0.4</v>
      </c>
      <c r="E5168" s="21" t="n">
        <v>-2.14904076388889</v>
      </c>
    </row>
    <row r="5169" customFormat="false" ht="12.75" hidden="false" customHeight="false" outlineLevel="0" collapsed="false">
      <c r="A5169" s="19" t="n">
        <v>42585.25</v>
      </c>
      <c r="C5169" s="15" t="n">
        <v>-0.805600000000001</v>
      </c>
      <c r="D5169" s="15" t="n">
        <v>0.8</v>
      </c>
      <c r="E5169" s="21" t="n">
        <v>-2.114225</v>
      </c>
    </row>
    <row r="5170" customFormat="false" ht="12.75" hidden="false" customHeight="false" outlineLevel="0" collapsed="false">
      <c r="A5170" s="19" t="n">
        <v>42585.2916666667</v>
      </c>
      <c r="C5170" s="15" t="n">
        <v>-2.4168</v>
      </c>
      <c r="D5170" s="15" t="n">
        <v>-0.2</v>
      </c>
      <c r="E5170" s="21" t="n">
        <v>-2.43654444444445</v>
      </c>
    </row>
    <row r="5171" customFormat="false" ht="12.75" hidden="false" customHeight="false" outlineLevel="0" collapsed="false">
      <c r="A5171" s="19" t="n">
        <v>42585.3333333333</v>
      </c>
      <c r="C5171" s="15" t="n">
        <v>-0.302100000000001</v>
      </c>
      <c r="D5171" s="15" t="n">
        <v>-0.7</v>
      </c>
      <c r="E5171" s="21" t="n">
        <v>-3.33090133333333</v>
      </c>
    </row>
    <row r="5172" customFormat="false" ht="12.75" hidden="false" customHeight="false" outlineLevel="0" collapsed="false">
      <c r="A5172" s="19" t="n">
        <v>42585.375</v>
      </c>
      <c r="C5172" s="15" t="n">
        <v>-0.5035</v>
      </c>
      <c r="D5172" s="15" t="n">
        <v>-1.3</v>
      </c>
      <c r="E5172" s="21" t="n">
        <v>-1.745076</v>
      </c>
    </row>
    <row r="5173" customFormat="false" ht="12.75" hidden="false" customHeight="false" outlineLevel="0" collapsed="false">
      <c r="A5173" s="19" t="n">
        <v>42585.4166666667</v>
      </c>
      <c r="C5173" s="15" t="n">
        <v>-1.6112</v>
      </c>
      <c r="D5173" s="15" t="n">
        <v>-1.3</v>
      </c>
      <c r="E5173" s="21" t="n">
        <v>-1.99298461538462</v>
      </c>
    </row>
    <row r="5174" customFormat="false" ht="12.75" hidden="false" customHeight="false" outlineLevel="0" collapsed="false">
      <c r="A5174" s="19" t="n">
        <v>42585.4583333333</v>
      </c>
      <c r="C5174" s="15" t="n">
        <v>-2.4168</v>
      </c>
      <c r="D5174" s="15" t="n">
        <v>-0.500000000000001</v>
      </c>
      <c r="E5174" s="21" t="n">
        <v>-2.40257916666667</v>
      </c>
    </row>
    <row r="5175" customFormat="false" ht="12.75" hidden="false" customHeight="false" outlineLevel="0" collapsed="false">
      <c r="A5175" s="19" t="n">
        <v>42585.5</v>
      </c>
      <c r="C5175" s="15" t="n">
        <v>-1.2084</v>
      </c>
      <c r="D5175" s="15" t="n">
        <v>0</v>
      </c>
      <c r="E5175" s="21" t="n">
        <v>-2.410312</v>
      </c>
    </row>
    <row r="5176" customFormat="false" ht="12.75" hidden="false" customHeight="false" outlineLevel="0" collapsed="false">
      <c r="A5176" s="19" t="n">
        <v>42585.5416666667</v>
      </c>
      <c r="C5176" s="15" t="n">
        <v>-1.4098</v>
      </c>
      <c r="D5176" s="15" t="n">
        <v>-1.2</v>
      </c>
      <c r="E5176" s="21" t="n">
        <v>-1.99314814814815</v>
      </c>
    </row>
    <row r="5177" customFormat="false" ht="12.75" hidden="false" customHeight="false" outlineLevel="0" collapsed="false">
      <c r="A5177" s="19" t="n">
        <v>42585.5833333333</v>
      </c>
      <c r="C5177" s="15" t="n">
        <v>-1.3091</v>
      </c>
      <c r="D5177" s="15" t="n">
        <v>-1.7</v>
      </c>
      <c r="E5177" s="21" t="n">
        <v>-3.2786826829806</v>
      </c>
    </row>
    <row r="5178" customFormat="false" ht="12.75" hidden="false" customHeight="false" outlineLevel="0" collapsed="false">
      <c r="A5178" s="19" t="n">
        <v>42585.625</v>
      </c>
      <c r="C5178" s="15" t="n">
        <v>-1.4098</v>
      </c>
      <c r="D5178" s="15" t="n">
        <v>1</v>
      </c>
      <c r="E5178" s="21" t="n">
        <v>-3.50752469135803</v>
      </c>
    </row>
    <row r="5179" customFormat="false" ht="12.75" hidden="false" customHeight="false" outlineLevel="0" collapsed="false">
      <c r="A5179" s="19" t="n">
        <v>42585.6666666667</v>
      </c>
      <c r="C5179" s="15" t="n">
        <v>-1.007</v>
      </c>
      <c r="D5179" s="15" t="n">
        <v>-2.2</v>
      </c>
      <c r="E5179" s="21" t="n">
        <v>-4.355175</v>
      </c>
    </row>
    <row r="5180" customFormat="false" ht="12.75" hidden="false" customHeight="false" outlineLevel="0" collapsed="false">
      <c r="A5180" s="19" t="n">
        <v>42585.7083333333</v>
      </c>
      <c r="C5180" s="15" t="n">
        <v>-1.1077</v>
      </c>
      <c r="D5180" s="15" t="n">
        <v>0.9</v>
      </c>
      <c r="E5180" s="21" t="n">
        <v>-2.85788333333333</v>
      </c>
    </row>
    <row r="5181" customFormat="false" ht="12.75" hidden="false" customHeight="false" outlineLevel="0" collapsed="false">
      <c r="A5181" s="19" t="n">
        <v>42585.75</v>
      </c>
      <c r="C5181" s="15" t="n">
        <v>-2.3161</v>
      </c>
      <c r="D5181" s="15" t="n">
        <v>0.9</v>
      </c>
      <c r="E5181" s="21" t="n">
        <v>-1.97256428571429</v>
      </c>
    </row>
    <row r="5182" customFormat="false" ht="12.75" hidden="false" customHeight="false" outlineLevel="0" collapsed="false">
      <c r="A5182" s="19" t="n">
        <v>42585.7916666667</v>
      </c>
      <c r="C5182" s="15" t="n">
        <v>-0.906299999999998</v>
      </c>
      <c r="D5182" s="15" t="n">
        <v>-0.700000000000001</v>
      </c>
      <c r="E5182" s="21" t="n">
        <v>-2.1810012345679</v>
      </c>
    </row>
    <row r="5183" customFormat="false" ht="12.75" hidden="false" customHeight="false" outlineLevel="0" collapsed="false">
      <c r="A5183" s="19" t="n">
        <v>42585.8333333333</v>
      </c>
      <c r="C5183" s="15" t="n">
        <v>-0.906299999999998</v>
      </c>
      <c r="D5183" s="15" t="n">
        <v>-0.100000000000001</v>
      </c>
      <c r="E5183" s="21" t="n">
        <v>-1.80418148148148</v>
      </c>
    </row>
    <row r="5184" customFormat="false" ht="12.75" hidden="false" customHeight="false" outlineLevel="0" collapsed="false">
      <c r="A5184" s="19" t="n">
        <v>42585.875</v>
      </c>
      <c r="C5184" s="15" t="n">
        <v>-2.3161</v>
      </c>
      <c r="D5184" s="15" t="n">
        <v>0.4</v>
      </c>
      <c r="E5184" s="21" t="n">
        <v>-1.92114523809524</v>
      </c>
    </row>
    <row r="5185" customFormat="false" ht="12.75" hidden="false" customHeight="false" outlineLevel="0" collapsed="false">
      <c r="A5185" s="19" t="n">
        <v>42585.9166666667</v>
      </c>
      <c r="C5185" s="15" t="n">
        <v>-0.906299999999998</v>
      </c>
      <c r="D5185" s="15" t="n">
        <v>-0.199999999999999</v>
      </c>
      <c r="E5185" s="21" t="n">
        <v>-2.29901785714286</v>
      </c>
    </row>
    <row r="5186" customFormat="false" ht="12.75" hidden="false" customHeight="false" outlineLevel="0" collapsed="false">
      <c r="A5186" s="19" t="n">
        <v>42585.9583333333</v>
      </c>
      <c r="C5186" s="15" t="n">
        <v>-2.2154</v>
      </c>
      <c r="D5186" s="15" t="n">
        <v>-0.300000000000001</v>
      </c>
      <c r="E5186" s="21" t="n">
        <v>-1.89363333333333</v>
      </c>
    </row>
    <row r="5187" customFormat="false" ht="12.75" hidden="false" customHeight="false" outlineLevel="0" collapsed="false">
      <c r="A5187" s="19" t="n">
        <v>42586</v>
      </c>
      <c r="C5187" s="15" t="n">
        <v>-2.9203</v>
      </c>
      <c r="D5187" s="15" t="n">
        <v>-2.3</v>
      </c>
      <c r="E5187" s="21" t="n">
        <v>-2.53308453407225</v>
      </c>
    </row>
    <row r="5188" customFormat="false" ht="12.75" hidden="false" customHeight="false" outlineLevel="0" collapsed="false">
      <c r="A5188" s="19" t="n">
        <v>42586.0416666667</v>
      </c>
      <c r="C5188" s="15" t="n">
        <v>-1.007</v>
      </c>
      <c r="D5188" s="15" t="n">
        <v>-1.7</v>
      </c>
      <c r="E5188" s="21" t="n">
        <v>-2.25796206896552</v>
      </c>
    </row>
    <row r="5189" customFormat="false" ht="12.75" hidden="false" customHeight="false" outlineLevel="0" collapsed="false">
      <c r="A5189" s="19" t="n">
        <v>42586.0833333333</v>
      </c>
      <c r="C5189" s="15" t="n">
        <v>-2.1147</v>
      </c>
      <c r="D5189" s="15" t="n">
        <v>-0.299999999999999</v>
      </c>
      <c r="E5189" s="21" t="n">
        <v>-2.26856896551724</v>
      </c>
    </row>
    <row r="5190" customFormat="false" ht="12.75" hidden="false" customHeight="false" outlineLevel="0" collapsed="false">
      <c r="A5190" s="19" t="n">
        <v>42586.125</v>
      </c>
      <c r="C5190" s="15" t="n">
        <v>-1.4098</v>
      </c>
      <c r="D5190" s="15" t="n">
        <v>1.5</v>
      </c>
      <c r="E5190" s="21" t="n">
        <v>-2.13091264367816</v>
      </c>
    </row>
    <row r="5191" customFormat="false" ht="12.75" hidden="false" customHeight="false" outlineLevel="0" collapsed="false">
      <c r="A5191" s="19" t="n">
        <v>42586.1666666667</v>
      </c>
      <c r="C5191" s="15" t="n">
        <v>-1.8126</v>
      </c>
      <c r="D5191" s="15" t="n">
        <v>0.199999999999999</v>
      </c>
      <c r="E5191" s="21" t="n">
        <v>-1.70745517241379</v>
      </c>
    </row>
    <row r="5192" customFormat="false" ht="12.75" hidden="false" customHeight="false" outlineLevel="0" collapsed="false">
      <c r="A5192" s="19" t="n">
        <v>42586.2083333333</v>
      </c>
      <c r="C5192" s="15" t="n">
        <v>-0.906299999999998</v>
      </c>
      <c r="D5192" s="15" t="n">
        <v>1</v>
      </c>
      <c r="E5192" s="21" t="n">
        <v>-1.03072988505747</v>
      </c>
    </row>
    <row r="5193" customFormat="false" ht="12.75" hidden="false" customHeight="false" outlineLevel="0" collapsed="false">
      <c r="A5193" s="19" t="n">
        <v>42586.25</v>
      </c>
      <c r="C5193" s="15" t="n">
        <v>-1.8126</v>
      </c>
      <c r="E5193" s="21" t="n">
        <v>-1.43475632183908</v>
      </c>
    </row>
    <row r="5194" customFormat="false" ht="12.75" hidden="false" customHeight="false" outlineLevel="0" collapsed="false">
      <c r="A5194" s="19" t="n">
        <v>42586.2916666667</v>
      </c>
      <c r="C5194" s="15" t="n">
        <v>-0.604199999999998</v>
      </c>
      <c r="E5194" s="21" t="n">
        <v>-1.11105888888889</v>
      </c>
    </row>
    <row r="5195" customFormat="false" ht="12.75" hidden="false" customHeight="false" outlineLevel="0" collapsed="false">
      <c r="A5195" s="19" t="n">
        <v>42586.3333333333</v>
      </c>
      <c r="C5195" s="15" t="n">
        <v>0</v>
      </c>
      <c r="D5195" s="15" t="n">
        <v>-0.5</v>
      </c>
      <c r="E5195" s="21" t="n">
        <v>-1.17948666666667</v>
      </c>
    </row>
    <row r="5196" customFormat="false" ht="12.75" hidden="false" customHeight="false" outlineLevel="0" collapsed="false">
      <c r="A5196" s="19" t="n">
        <v>42586.375</v>
      </c>
      <c r="C5196" s="15" t="n">
        <v>-2.1147</v>
      </c>
      <c r="D5196" s="15" t="n">
        <v>-1.6</v>
      </c>
      <c r="E5196" s="21" t="n">
        <v>-1.45598577586207</v>
      </c>
    </row>
    <row r="5197" customFormat="false" ht="12.75" hidden="false" customHeight="false" outlineLevel="0" collapsed="false">
      <c r="A5197" s="19" t="n">
        <v>42586.4166666667</v>
      </c>
      <c r="C5197" s="15" t="n">
        <v>-1.2084</v>
      </c>
      <c r="D5197" s="15" t="n">
        <v>1.1</v>
      </c>
      <c r="E5197" s="21" t="n">
        <v>-2.14268148148148</v>
      </c>
    </row>
    <row r="5198" customFormat="false" ht="12.75" hidden="false" customHeight="false" outlineLevel="0" collapsed="false">
      <c r="A5198" s="19" t="n">
        <v>42586.4583333333</v>
      </c>
      <c r="C5198" s="15" t="n">
        <v>-3.1217</v>
      </c>
      <c r="D5198" s="15" t="n">
        <v>2.6</v>
      </c>
      <c r="E5198" s="21" t="n">
        <v>-1.81298045977012</v>
      </c>
    </row>
    <row r="5199" customFormat="false" ht="12.75" hidden="false" customHeight="false" outlineLevel="0" collapsed="false">
      <c r="A5199" s="19" t="n">
        <v>42586.5</v>
      </c>
      <c r="C5199" s="15" t="n">
        <v>-2.9203</v>
      </c>
      <c r="D5199" s="15" t="n">
        <v>-2</v>
      </c>
      <c r="E5199" s="21" t="n">
        <v>-1.90710689655172</v>
      </c>
    </row>
    <row r="5200" customFormat="false" ht="12.75" hidden="false" customHeight="false" outlineLevel="0" collapsed="false">
      <c r="A5200" s="19" t="n">
        <v>42586.5416666667</v>
      </c>
      <c r="C5200" s="15" t="n">
        <v>-2.1147</v>
      </c>
      <c r="D5200" s="15" t="n">
        <v>0.700000000000001</v>
      </c>
      <c r="E5200" s="21" t="n">
        <v>-1.79620804597701</v>
      </c>
    </row>
    <row r="5201" customFormat="false" ht="12.75" hidden="false" customHeight="false" outlineLevel="0" collapsed="false">
      <c r="A5201" s="19" t="n">
        <v>42586.5833333333</v>
      </c>
      <c r="C5201" s="15" t="n">
        <v>-2.1147</v>
      </c>
      <c r="D5201" s="15" t="n">
        <v>0</v>
      </c>
      <c r="E5201" s="21" t="n">
        <v>-1.64405517241379</v>
      </c>
    </row>
    <row r="5202" customFormat="false" ht="12.75" hidden="false" customHeight="false" outlineLevel="0" collapsed="false">
      <c r="A5202" s="19" t="n">
        <v>42586.625</v>
      </c>
      <c r="C5202" s="15" t="n">
        <v>-1.2084</v>
      </c>
      <c r="D5202" s="15" t="n">
        <v>-1</v>
      </c>
      <c r="E5202" s="21" t="n">
        <v>-2.89443103448276</v>
      </c>
    </row>
    <row r="5203" customFormat="false" ht="12.75" hidden="false" customHeight="false" outlineLevel="0" collapsed="false">
      <c r="A5203" s="19" t="n">
        <v>42586.6666666667</v>
      </c>
      <c r="C5203" s="15" t="n">
        <v>-1.7119</v>
      </c>
      <c r="D5203" s="15" t="n">
        <v>0.399999999999999</v>
      </c>
      <c r="E5203" s="21" t="n">
        <v>-1.66055172413793</v>
      </c>
    </row>
    <row r="5204" customFormat="false" ht="12.75" hidden="false" customHeight="false" outlineLevel="0" collapsed="false">
      <c r="A5204" s="19" t="n">
        <v>42586.7083333333</v>
      </c>
      <c r="C5204" s="15" t="n">
        <v>-1.2084</v>
      </c>
      <c r="D5204" s="15" t="n">
        <v>0.600000000000001</v>
      </c>
      <c r="E5204" s="21" t="n">
        <v>-1.16973448275862</v>
      </c>
    </row>
    <row r="5205" customFormat="false" ht="12.75" hidden="false" customHeight="false" outlineLevel="0" collapsed="false">
      <c r="A5205" s="19" t="n">
        <v>42586.75</v>
      </c>
      <c r="C5205" s="15" t="n">
        <v>-0.906299999999998</v>
      </c>
      <c r="D5205" s="15" t="n">
        <v>-0.100000000000001</v>
      </c>
      <c r="E5205" s="21" t="n">
        <v>-0.358434482758621</v>
      </c>
    </row>
    <row r="5206" customFormat="false" ht="12.75" hidden="false" customHeight="false" outlineLevel="0" collapsed="false">
      <c r="A5206" s="19" t="n">
        <v>42586.7916666667</v>
      </c>
      <c r="C5206" s="15" t="n">
        <v>0</v>
      </c>
      <c r="D5206" s="15" t="n">
        <v>1.2</v>
      </c>
      <c r="E5206" s="21" t="n">
        <v>-0.912924137931034</v>
      </c>
    </row>
    <row r="5207" customFormat="false" ht="12.75" hidden="false" customHeight="false" outlineLevel="0" collapsed="false">
      <c r="A5207" s="19" t="n">
        <v>42586.8333333333</v>
      </c>
      <c r="C5207" s="15" t="n">
        <v>0.5035</v>
      </c>
      <c r="D5207" s="15" t="n">
        <v>-1</v>
      </c>
      <c r="E5207" s="21" t="n">
        <v>-1.24272142857143</v>
      </c>
    </row>
    <row r="5208" customFormat="false" ht="12.75" hidden="false" customHeight="false" outlineLevel="0" collapsed="false">
      <c r="A5208" s="19" t="n">
        <v>42586.875</v>
      </c>
      <c r="C5208" s="15" t="n">
        <v>0.604200000000001</v>
      </c>
      <c r="D5208" s="15" t="n">
        <v>2.4</v>
      </c>
      <c r="E5208" s="21" t="n">
        <v>-1.05950689655172</v>
      </c>
    </row>
    <row r="5209" customFormat="false" ht="12.75" hidden="false" customHeight="false" outlineLevel="0" collapsed="false">
      <c r="A5209" s="19" t="n">
        <v>42586.9166666667</v>
      </c>
      <c r="C5209" s="15" t="n">
        <v>-0.704899999999999</v>
      </c>
      <c r="D5209" s="15" t="n">
        <v>-1.3</v>
      </c>
      <c r="E5209" s="21" t="n">
        <v>-1.21009655172414</v>
      </c>
    </row>
    <row r="5210" customFormat="false" ht="12.75" hidden="false" customHeight="false" outlineLevel="0" collapsed="false">
      <c r="A5210" s="19" t="n">
        <v>42586.9583333333</v>
      </c>
      <c r="C5210" s="15" t="n">
        <v>-2.1147</v>
      </c>
      <c r="D5210" s="15" t="n">
        <v>0.700000000000001</v>
      </c>
      <c r="E5210" s="21" t="n">
        <v>-1.50506206896552</v>
      </c>
    </row>
    <row r="5211" customFormat="false" ht="12.75" hidden="false" customHeight="false" outlineLevel="0" collapsed="false">
      <c r="A5211" s="19" t="n">
        <v>42587</v>
      </c>
      <c r="C5211" s="15" t="n">
        <v>-1.2084</v>
      </c>
      <c r="D5211" s="15" t="n">
        <v>0.9</v>
      </c>
      <c r="E5211" s="21" t="n">
        <v>-1.43481034482759</v>
      </c>
    </row>
    <row r="5212" customFormat="false" ht="12.75" hidden="false" customHeight="false" outlineLevel="0" collapsed="false">
      <c r="A5212" s="19" t="n">
        <v>42587.0416666667</v>
      </c>
      <c r="C5212" s="15" t="n">
        <v>-1.6112</v>
      </c>
      <c r="D5212" s="15" t="n">
        <v>1.9</v>
      </c>
      <c r="E5212" s="21" t="n">
        <v>-1.58595172413793</v>
      </c>
    </row>
    <row r="5213" customFormat="false" ht="12.75" hidden="false" customHeight="false" outlineLevel="0" collapsed="false">
      <c r="A5213" s="19" t="n">
        <v>42587.0833333333</v>
      </c>
      <c r="C5213" s="15" t="n">
        <v>-1.7119</v>
      </c>
      <c r="D5213" s="15" t="n">
        <v>0.9</v>
      </c>
      <c r="E5213" s="21" t="n">
        <v>-1.90217857142857</v>
      </c>
    </row>
    <row r="5214" customFormat="false" ht="12.75" hidden="false" customHeight="false" outlineLevel="0" collapsed="false">
      <c r="A5214" s="19" t="n">
        <v>42587.125</v>
      </c>
      <c r="C5214" s="15" t="n">
        <v>-1.3091</v>
      </c>
      <c r="D5214" s="15" t="n">
        <v>1.2</v>
      </c>
      <c r="E5214" s="21" t="n">
        <v>-1.13025172413793</v>
      </c>
    </row>
    <row r="5215" customFormat="false" ht="12.75" hidden="false" customHeight="false" outlineLevel="0" collapsed="false">
      <c r="A5215" s="19" t="n">
        <v>42587.1666666667</v>
      </c>
      <c r="C5215" s="15" t="n">
        <v>-0.805600000000001</v>
      </c>
      <c r="D5215" s="15" t="n">
        <v>-0.199999999999999</v>
      </c>
      <c r="E5215" s="21" t="n">
        <v>-1.60248620689655</v>
      </c>
    </row>
    <row r="5216" customFormat="false" ht="12.75" hidden="false" customHeight="false" outlineLevel="0" collapsed="false">
      <c r="A5216" s="19" t="n">
        <v>42587.2083333333</v>
      </c>
      <c r="C5216" s="15" t="n">
        <v>-2.5175</v>
      </c>
      <c r="D5216" s="15" t="n">
        <v>-0.4</v>
      </c>
      <c r="E5216" s="21" t="n">
        <v>-1.65151379310345</v>
      </c>
    </row>
    <row r="5217" customFormat="false" ht="12.75" hidden="false" customHeight="false" outlineLevel="0" collapsed="false">
      <c r="A5217" s="19" t="n">
        <v>42587.25</v>
      </c>
      <c r="C5217" s="15" t="n">
        <v>-1.1077</v>
      </c>
      <c r="D5217" s="15" t="n">
        <v>0.9</v>
      </c>
      <c r="E5217" s="21" t="n">
        <v>-1.22964827586207</v>
      </c>
    </row>
    <row r="5218" customFormat="false" ht="12.75" hidden="false" customHeight="false" outlineLevel="0" collapsed="false">
      <c r="A5218" s="19" t="n">
        <v>42587.2916666667</v>
      </c>
      <c r="C5218" s="15" t="n">
        <v>-0.805600000000001</v>
      </c>
      <c r="D5218" s="15" t="n">
        <v>0.9</v>
      </c>
      <c r="E5218" s="21" t="n">
        <v>-1.20738620689655</v>
      </c>
    </row>
    <row r="5219" customFormat="false" ht="12.75" hidden="false" customHeight="false" outlineLevel="0" collapsed="false">
      <c r="A5219" s="19" t="n">
        <v>42587.3333333333</v>
      </c>
      <c r="C5219" s="15" t="n">
        <v>-1.4098</v>
      </c>
      <c r="D5219" s="15" t="n">
        <v>-1.4</v>
      </c>
      <c r="E5219" s="21" t="n">
        <v>-1.27202142857143</v>
      </c>
    </row>
    <row r="5220" customFormat="false" ht="12.75" hidden="false" customHeight="false" outlineLevel="0" collapsed="false">
      <c r="A5220" s="19" t="n">
        <v>42587.375</v>
      </c>
      <c r="C5220" s="15" t="n">
        <v>-1.7119</v>
      </c>
      <c r="D5220" s="15" t="n">
        <v>1.8</v>
      </c>
      <c r="E5220" s="21" t="n">
        <v>-1.57893928571429</v>
      </c>
    </row>
    <row r="5221" customFormat="false" ht="12.75" hidden="false" customHeight="false" outlineLevel="0" collapsed="false">
      <c r="A5221" s="19" t="n">
        <v>42587.4166666667</v>
      </c>
      <c r="C5221" s="15" t="n">
        <v>-2.7189</v>
      </c>
      <c r="D5221" s="15" t="n">
        <v>0.7</v>
      </c>
      <c r="E5221" s="21" t="n">
        <v>-1.91778214285714</v>
      </c>
    </row>
    <row r="5222" customFormat="false" ht="12.75" hidden="false" customHeight="false" outlineLevel="0" collapsed="false">
      <c r="A5222" s="19" t="n">
        <v>42587.4583333333</v>
      </c>
      <c r="C5222" s="15" t="n">
        <v>-1.3091</v>
      </c>
      <c r="D5222" s="15" t="n">
        <v>-0.3</v>
      </c>
      <c r="E5222" s="21" t="n">
        <v>-2.21582068965517</v>
      </c>
    </row>
    <row r="5223" customFormat="false" ht="12.75" hidden="false" customHeight="false" outlineLevel="0" collapsed="false">
      <c r="A5223" s="19" t="n">
        <v>42587.5</v>
      </c>
      <c r="C5223" s="15" t="n">
        <v>-1.1077</v>
      </c>
      <c r="D5223" s="15" t="n">
        <v>1.2</v>
      </c>
      <c r="E5223" s="21" t="n">
        <v>-2.34805172413793</v>
      </c>
    </row>
    <row r="5224" customFormat="false" ht="12.75" hidden="false" customHeight="false" outlineLevel="0" collapsed="false">
      <c r="A5224" s="19" t="n">
        <v>42587.5416666667</v>
      </c>
      <c r="C5224" s="15" t="n">
        <v>-2.3161</v>
      </c>
      <c r="D5224" s="15" t="n">
        <v>-2.9</v>
      </c>
      <c r="E5224" s="21" t="n">
        <v>-2.2460441954023</v>
      </c>
    </row>
    <row r="5225" customFormat="false" ht="12.75" hidden="false" customHeight="false" outlineLevel="0" collapsed="false">
      <c r="A5225" s="19" t="n">
        <v>42587.5833333333</v>
      </c>
      <c r="C5225" s="15" t="n">
        <v>-3.5245</v>
      </c>
      <c r="D5225" s="15" t="n">
        <v>-1.4</v>
      </c>
      <c r="E5225" s="21" t="n">
        <v>-2.02706551724138</v>
      </c>
    </row>
    <row r="5226" customFormat="false" ht="12.75" hidden="false" customHeight="false" outlineLevel="0" collapsed="false">
      <c r="A5226" s="19" t="n">
        <v>42587.625</v>
      </c>
      <c r="C5226" s="15" t="n">
        <v>-1.2084</v>
      </c>
      <c r="D5226" s="15" t="n">
        <v>0.0999999999999996</v>
      </c>
      <c r="E5226" s="21" t="n">
        <v>-2.79253666666667</v>
      </c>
    </row>
    <row r="5227" customFormat="false" ht="12.75" hidden="false" customHeight="false" outlineLevel="0" collapsed="false">
      <c r="A5227" s="19" t="n">
        <v>42587.6666666667</v>
      </c>
      <c r="C5227" s="15" t="n">
        <v>-2.2154</v>
      </c>
      <c r="D5227" s="15" t="n">
        <v>-0.6</v>
      </c>
      <c r="E5227" s="21" t="n">
        <v>-3.04032413793103</v>
      </c>
    </row>
    <row r="5228" customFormat="false" ht="12.75" hidden="false" customHeight="false" outlineLevel="0" collapsed="false">
      <c r="A5228" s="19" t="n">
        <v>42587.7083333333</v>
      </c>
      <c r="C5228" s="15" t="n">
        <v>-2.8196</v>
      </c>
      <c r="D5228" s="15" t="n">
        <v>-0.5</v>
      </c>
      <c r="E5228" s="21" t="n">
        <v>-1.18789333333333</v>
      </c>
    </row>
    <row r="5229" customFormat="false" ht="12.75" hidden="false" customHeight="false" outlineLevel="0" collapsed="false">
      <c r="A5229" s="19" t="n">
        <v>42587.75</v>
      </c>
      <c r="C5229" s="15" t="n">
        <v>-1.9133</v>
      </c>
      <c r="D5229" s="15" t="n">
        <v>-0.5</v>
      </c>
      <c r="E5229" s="21" t="n">
        <v>-0.811706666666667</v>
      </c>
    </row>
    <row r="5230" customFormat="false" ht="12.75" hidden="false" customHeight="false" outlineLevel="0" collapsed="false">
      <c r="A5230" s="19" t="n">
        <v>42587.7916666667</v>
      </c>
      <c r="C5230" s="15" t="n">
        <v>-0.805599999999997</v>
      </c>
      <c r="D5230" s="15" t="n">
        <v>0.0999999999999996</v>
      </c>
      <c r="E5230" s="21" t="n">
        <v>-0.40266551724138</v>
      </c>
    </row>
    <row r="5231" customFormat="false" ht="12.75" hidden="false" customHeight="false" outlineLevel="0" collapsed="false">
      <c r="A5231" s="19" t="n">
        <v>42587.8333333333</v>
      </c>
      <c r="C5231" s="15" t="n">
        <v>-2.6182</v>
      </c>
      <c r="D5231" s="15" t="n">
        <v>0.0999999999999979</v>
      </c>
      <c r="E5231" s="21" t="n">
        <v>-1.47644137931034</v>
      </c>
    </row>
    <row r="5232" customFormat="false" ht="12.75" hidden="false" customHeight="false" outlineLevel="0" collapsed="false">
      <c r="A5232" s="19" t="n">
        <v>42587.875</v>
      </c>
      <c r="C5232" s="15" t="n">
        <v>-3.5245</v>
      </c>
      <c r="D5232" s="15" t="n">
        <v>0.599999999999998</v>
      </c>
      <c r="E5232" s="21" t="n">
        <v>-2.48557333333333</v>
      </c>
    </row>
    <row r="5233" customFormat="false" ht="12.75" hidden="false" customHeight="false" outlineLevel="0" collapsed="false">
      <c r="A5233" s="19" t="n">
        <v>42587.9166666667</v>
      </c>
      <c r="C5233" s="15" t="n">
        <v>-1.3091</v>
      </c>
      <c r="D5233" s="15" t="n">
        <v>-2.6</v>
      </c>
      <c r="E5233" s="21" t="n">
        <v>-2.6431</v>
      </c>
    </row>
    <row r="5234" customFormat="false" ht="12.75" hidden="false" customHeight="false" outlineLevel="0" collapsed="false">
      <c r="A5234" s="19" t="n">
        <v>42587.9583333333</v>
      </c>
      <c r="C5234" s="15" t="n">
        <v>-0.604200000000001</v>
      </c>
      <c r="D5234" s="15" t="n">
        <v>0</v>
      </c>
      <c r="E5234" s="21" t="n">
        <v>-1.98276333333333</v>
      </c>
    </row>
    <row r="5235" customFormat="false" ht="12.75" hidden="false" customHeight="false" outlineLevel="0" collapsed="false">
      <c r="A5235" s="19" t="n">
        <v>42588</v>
      </c>
      <c r="C5235" s="15" t="n">
        <v>-1.9133</v>
      </c>
      <c r="D5235" s="15" t="n">
        <v>0.5</v>
      </c>
      <c r="E5235" s="21" t="n">
        <v>-2.08658333333333</v>
      </c>
    </row>
    <row r="5236" customFormat="false" ht="12.75" hidden="false" customHeight="false" outlineLevel="0" collapsed="false">
      <c r="A5236" s="19" t="n">
        <v>42588.0416666667</v>
      </c>
      <c r="C5236" s="15" t="n">
        <v>-2.2154</v>
      </c>
      <c r="D5236" s="15" t="n">
        <v>1.5</v>
      </c>
      <c r="E5236" s="21" t="n">
        <v>-1.93758333333333</v>
      </c>
    </row>
    <row r="5237" customFormat="false" ht="12.75" hidden="false" customHeight="false" outlineLevel="0" collapsed="false">
      <c r="A5237" s="19" t="n">
        <v>42588.0833333333</v>
      </c>
      <c r="C5237" s="15" t="n">
        <v>-1.6112</v>
      </c>
      <c r="D5237" s="15" t="n">
        <v>0.3</v>
      </c>
      <c r="E5237" s="21" t="n">
        <v>-2.00771666666667</v>
      </c>
    </row>
    <row r="5238" customFormat="false" ht="12.75" hidden="false" customHeight="false" outlineLevel="0" collapsed="false">
      <c r="A5238" s="19" t="n">
        <v>42588.125</v>
      </c>
      <c r="C5238" s="15" t="n">
        <v>-0.5035</v>
      </c>
      <c r="D5238" s="15" t="n">
        <v>-1.6</v>
      </c>
      <c r="E5238" s="21" t="n">
        <v>-1.94361333333333</v>
      </c>
    </row>
    <row r="5239" customFormat="false" ht="12.75" hidden="false" customHeight="false" outlineLevel="0" collapsed="false">
      <c r="A5239" s="19" t="n">
        <v>42588.1666666667</v>
      </c>
      <c r="C5239" s="15" t="n">
        <v>-1.1077</v>
      </c>
      <c r="D5239" s="15" t="n">
        <v>-0.600000000000001</v>
      </c>
      <c r="E5239" s="21" t="n">
        <v>-1.18989666666667</v>
      </c>
    </row>
    <row r="5240" customFormat="false" ht="12.75" hidden="false" customHeight="false" outlineLevel="0" collapsed="false">
      <c r="A5240" s="19" t="n">
        <v>42588.2083333333</v>
      </c>
      <c r="C5240" s="15" t="n">
        <v>-0.704899999999999</v>
      </c>
      <c r="D5240" s="15" t="n">
        <v>0.800000000000001</v>
      </c>
      <c r="E5240" s="21" t="n">
        <v>-0.323413793103449</v>
      </c>
    </row>
    <row r="5241" customFormat="false" ht="12.75" hidden="false" customHeight="false" outlineLevel="0" collapsed="false">
      <c r="A5241" s="19" t="n">
        <v>42588.25</v>
      </c>
      <c r="C5241" s="15" t="n">
        <v>0.201399999999999</v>
      </c>
      <c r="D5241" s="15" t="n">
        <v>0.100000000000001</v>
      </c>
      <c r="E5241" s="21" t="n">
        <v>-0.308275862068965</v>
      </c>
    </row>
    <row r="5242" customFormat="false" ht="12.75" hidden="false" customHeight="false" outlineLevel="0" collapsed="false">
      <c r="A5242" s="19" t="n">
        <v>42588.2916666667</v>
      </c>
      <c r="C5242" s="15" t="n">
        <v>-0.704899999999999</v>
      </c>
      <c r="D5242" s="15" t="n">
        <v>0.2</v>
      </c>
      <c r="E5242" s="21" t="n">
        <v>-0.0350133333333332</v>
      </c>
    </row>
    <row r="5243" customFormat="false" ht="12.75" hidden="false" customHeight="false" outlineLevel="0" collapsed="false">
      <c r="A5243" s="19" t="n">
        <v>42588.3333333333</v>
      </c>
      <c r="C5243" s="15" t="n">
        <v>-1.8126</v>
      </c>
      <c r="D5243" s="15" t="n">
        <v>-0.5</v>
      </c>
      <c r="E5243" s="21" t="n">
        <v>-1.47016666666667</v>
      </c>
    </row>
    <row r="5244" customFormat="false" ht="12.75" hidden="false" customHeight="false" outlineLevel="0" collapsed="false">
      <c r="A5244" s="19" t="n">
        <v>42588.375</v>
      </c>
      <c r="C5244" s="15" t="n">
        <v>-0.704900000000001</v>
      </c>
      <c r="D5244" s="15" t="n">
        <v>0.9</v>
      </c>
      <c r="E5244" s="21" t="n">
        <v>-1.30171666666667</v>
      </c>
    </row>
    <row r="5245" customFormat="false" ht="12.75" hidden="false" customHeight="false" outlineLevel="0" collapsed="false">
      <c r="A5245" s="19" t="n">
        <v>42588.4166666667</v>
      </c>
      <c r="C5245" s="15" t="n">
        <v>-1.1077</v>
      </c>
      <c r="D5245" s="15" t="n">
        <v>0.6</v>
      </c>
      <c r="E5245" s="21" t="n">
        <v>-1.91338</v>
      </c>
    </row>
    <row r="5246" customFormat="false" ht="12.75" hidden="false" customHeight="false" outlineLevel="0" collapsed="false">
      <c r="A5246" s="19" t="n">
        <v>42588.4583333333</v>
      </c>
      <c r="C5246" s="15" t="n">
        <v>-2.4168</v>
      </c>
      <c r="D5246" s="15" t="n">
        <v>-1.7</v>
      </c>
      <c r="E5246" s="21" t="n">
        <v>-2.42902666666667</v>
      </c>
    </row>
    <row r="5247" customFormat="false" ht="12.75" hidden="false" customHeight="false" outlineLevel="0" collapsed="false">
      <c r="A5247" s="19" t="n">
        <v>42588.5</v>
      </c>
      <c r="C5247" s="15" t="n">
        <v>-2.5175</v>
      </c>
      <c r="D5247" s="15" t="n">
        <v>-1.5</v>
      </c>
      <c r="E5247" s="21" t="n">
        <v>-2.65037</v>
      </c>
    </row>
    <row r="5248" customFormat="false" ht="12.75" hidden="false" customHeight="false" outlineLevel="0" collapsed="false">
      <c r="A5248" s="19" t="n">
        <v>42588.5416666667</v>
      </c>
      <c r="D5248" s="15" t="n">
        <v>-0.2</v>
      </c>
      <c r="E5248" s="21" t="n">
        <v>-1.61248620689655</v>
      </c>
    </row>
    <row r="5249" customFormat="false" ht="12.75" hidden="false" customHeight="false" outlineLevel="0" collapsed="false">
      <c r="A5249" s="19" t="n">
        <v>42588.5833333333</v>
      </c>
      <c r="C5249" s="15" t="n">
        <v>-3.3231</v>
      </c>
      <c r="D5249" s="15" t="n">
        <v>-1.1</v>
      </c>
      <c r="E5249" s="21" t="n">
        <v>-2.15067333333333</v>
      </c>
    </row>
    <row r="5250" customFormat="false" ht="12.75" hidden="false" customHeight="false" outlineLevel="0" collapsed="false">
      <c r="A5250" s="19" t="n">
        <v>42588.625</v>
      </c>
      <c r="C5250" s="15" t="n">
        <v>-1.6112</v>
      </c>
      <c r="D5250" s="15" t="n">
        <v>-1.2</v>
      </c>
      <c r="E5250" s="21" t="n">
        <v>-2.71271034482759</v>
      </c>
    </row>
    <row r="5251" customFormat="false" ht="12.75" hidden="false" customHeight="false" outlineLevel="0" collapsed="false">
      <c r="A5251" s="19" t="n">
        <v>42588.6666666667</v>
      </c>
      <c r="C5251" s="15" t="n">
        <v>-2.4168</v>
      </c>
      <c r="D5251" s="15" t="n">
        <v>-1.9</v>
      </c>
      <c r="E5251" s="21" t="n">
        <v>-3.34318275862069</v>
      </c>
    </row>
    <row r="5252" customFormat="false" ht="12.75" hidden="false" customHeight="false" outlineLevel="0" collapsed="false">
      <c r="A5252" s="19" t="n">
        <v>42588.7083333333</v>
      </c>
      <c r="C5252" s="15" t="n">
        <v>-1.8126</v>
      </c>
      <c r="D5252" s="15" t="n">
        <v>-0.799999999999999</v>
      </c>
      <c r="E5252" s="21" t="n">
        <v>-1.41143793103448</v>
      </c>
    </row>
    <row r="5253" customFormat="false" ht="12.75" hidden="false" customHeight="false" outlineLevel="0" collapsed="false">
      <c r="A5253" s="19" t="n">
        <v>42588.75</v>
      </c>
      <c r="C5253" s="15" t="n">
        <v>-1.4098</v>
      </c>
      <c r="D5253" s="15" t="n">
        <v>-0.5</v>
      </c>
      <c r="E5253" s="21" t="n">
        <v>-2.54753571428572</v>
      </c>
    </row>
    <row r="5254" customFormat="false" ht="12.75" hidden="false" customHeight="false" outlineLevel="0" collapsed="false">
      <c r="A5254" s="19" t="n">
        <v>42588.7916666667</v>
      </c>
      <c r="C5254" s="15" t="n">
        <v>-0.402799999999999</v>
      </c>
      <c r="D5254" s="15" t="n">
        <v>-0.200000000000001</v>
      </c>
      <c r="E5254" s="21" t="n">
        <v>-1.36156666666667</v>
      </c>
    </row>
    <row r="5255" customFormat="false" ht="12.75" hidden="false" customHeight="false" outlineLevel="0" collapsed="false">
      <c r="A5255" s="19" t="n">
        <v>42588.8333333333</v>
      </c>
      <c r="C5255" s="15" t="n">
        <v>-1.8126</v>
      </c>
      <c r="D5255" s="15" t="n">
        <v>-1.5</v>
      </c>
      <c r="E5255" s="21" t="n">
        <v>-2.61178666666667</v>
      </c>
    </row>
    <row r="5256" customFormat="false" ht="12.75" hidden="false" customHeight="false" outlineLevel="0" collapsed="false">
      <c r="A5256" s="19" t="n">
        <v>42588.875</v>
      </c>
      <c r="C5256" s="15" t="n">
        <v>-1.4098</v>
      </c>
      <c r="D5256" s="15" t="n">
        <v>-2.5</v>
      </c>
      <c r="E5256" s="21" t="n">
        <v>-3.43542666666667</v>
      </c>
    </row>
    <row r="5257" customFormat="false" ht="12.75" hidden="false" customHeight="false" outlineLevel="0" collapsed="false">
      <c r="A5257" s="19" t="n">
        <v>42588.9166666667</v>
      </c>
      <c r="C5257" s="15" t="n">
        <v>-1.9133</v>
      </c>
      <c r="D5257" s="15" t="n">
        <v>1.5</v>
      </c>
      <c r="E5257" s="21" t="n">
        <v>-1.84295333333333</v>
      </c>
    </row>
    <row r="5258" customFormat="false" ht="12.75" hidden="false" customHeight="false" outlineLevel="0" collapsed="false">
      <c r="A5258" s="19" t="n">
        <v>42588.9583333333</v>
      </c>
      <c r="C5258" s="15" t="n">
        <v>-2.3161</v>
      </c>
      <c r="D5258" s="15" t="n">
        <v>-1.5</v>
      </c>
      <c r="E5258" s="21" t="n">
        <v>-2.72828666666667</v>
      </c>
    </row>
    <row r="5259" customFormat="false" ht="12.75" hidden="false" customHeight="false" outlineLevel="0" collapsed="false">
      <c r="A5259" s="19" t="n">
        <v>42589</v>
      </c>
      <c r="C5259" s="15" t="n">
        <v>-3.7259</v>
      </c>
      <c r="D5259" s="15" t="n">
        <v>-2</v>
      </c>
      <c r="E5259" s="21" t="n">
        <v>-2.98143</v>
      </c>
    </row>
    <row r="5260" customFormat="false" ht="12.75" hidden="false" customHeight="false" outlineLevel="0" collapsed="false">
      <c r="A5260" s="19" t="n">
        <v>42589.0416666667</v>
      </c>
      <c r="C5260" s="15" t="n">
        <v>-3.1217</v>
      </c>
      <c r="D5260" s="15" t="n">
        <v>-0.9</v>
      </c>
      <c r="E5260" s="21" t="n">
        <v>-2.55391666666667</v>
      </c>
    </row>
    <row r="5261" customFormat="false" ht="12.75" hidden="false" customHeight="false" outlineLevel="0" collapsed="false">
      <c r="A5261" s="19" t="n">
        <v>42589.0833333333</v>
      </c>
      <c r="C5261" s="15" t="n">
        <v>-2.2154</v>
      </c>
      <c r="D5261" s="15" t="n">
        <v>-4.6</v>
      </c>
      <c r="E5261" s="21" t="n">
        <v>-2.51731333333333</v>
      </c>
    </row>
    <row r="5262" customFormat="false" ht="12.75" hidden="false" customHeight="false" outlineLevel="0" collapsed="false">
      <c r="A5262" s="19" t="n">
        <v>42589.125</v>
      </c>
      <c r="C5262" s="15" t="n">
        <v>-1.5105</v>
      </c>
      <c r="D5262" s="15" t="n">
        <v>0.200000000000001</v>
      </c>
      <c r="E5262" s="21" t="n">
        <v>-1.90932333333333</v>
      </c>
    </row>
    <row r="5263" customFormat="false" ht="12.75" hidden="false" customHeight="false" outlineLevel="0" collapsed="false">
      <c r="A5263" s="19" t="n">
        <v>42589.1666666667</v>
      </c>
      <c r="C5263" s="15" t="n">
        <v>-1.4098</v>
      </c>
      <c r="D5263" s="15" t="n">
        <v>-1.3</v>
      </c>
      <c r="E5263" s="21" t="n">
        <v>-2.50884666666667</v>
      </c>
    </row>
    <row r="5264" customFormat="false" ht="12.75" hidden="false" customHeight="false" outlineLevel="0" collapsed="false">
      <c r="A5264" s="19" t="n">
        <v>42589.2083333333</v>
      </c>
      <c r="C5264" s="15" t="n">
        <v>-1.9133</v>
      </c>
      <c r="D5264" s="15" t="n">
        <v>-0.9</v>
      </c>
      <c r="E5264" s="21" t="n">
        <v>-2.51171</v>
      </c>
    </row>
    <row r="5265" customFormat="false" ht="12.75" hidden="false" customHeight="false" outlineLevel="0" collapsed="false">
      <c r="A5265" s="19" t="n">
        <v>42589.25</v>
      </c>
      <c r="C5265" s="15" t="n">
        <v>-1.007</v>
      </c>
      <c r="D5265" s="15" t="n">
        <v>-0.4</v>
      </c>
      <c r="E5265" s="21" t="n">
        <v>-1.94532413793103</v>
      </c>
    </row>
    <row r="5266" customFormat="false" ht="12.75" hidden="false" customHeight="false" outlineLevel="0" collapsed="false">
      <c r="A5266" s="19" t="n">
        <v>42589.2916666667</v>
      </c>
      <c r="C5266" s="15" t="n">
        <v>-1.9133</v>
      </c>
      <c r="D5266" s="15" t="n">
        <v>0</v>
      </c>
      <c r="E5266" s="21" t="n">
        <v>-1.60797586206897</v>
      </c>
    </row>
    <row r="5267" customFormat="false" ht="12.75" hidden="false" customHeight="false" outlineLevel="0" collapsed="false">
      <c r="A5267" s="19" t="n">
        <v>42589.3333333333</v>
      </c>
      <c r="C5267" s="15" t="n">
        <v>-0.906299999999998</v>
      </c>
      <c r="D5267" s="15" t="n">
        <v>-0.4</v>
      </c>
      <c r="E5267" s="21" t="n">
        <v>-2.09578928571429</v>
      </c>
    </row>
    <row r="5268" customFormat="false" ht="12.75" hidden="false" customHeight="false" outlineLevel="0" collapsed="false">
      <c r="A5268" s="19" t="n">
        <v>42589.375</v>
      </c>
      <c r="C5268" s="15" t="n">
        <v>-3.021</v>
      </c>
      <c r="D5268" s="15" t="n">
        <v>-0.799999999999999</v>
      </c>
      <c r="E5268" s="21" t="n">
        <v>-2.15809310344828</v>
      </c>
    </row>
    <row r="5269" customFormat="false" ht="12.75" hidden="false" customHeight="false" outlineLevel="0" collapsed="false">
      <c r="A5269" s="19" t="n">
        <v>42589.4166666667</v>
      </c>
      <c r="C5269" s="15" t="n">
        <v>-3.1217</v>
      </c>
      <c r="D5269" s="15" t="n">
        <v>-1.6</v>
      </c>
      <c r="E5269" s="21" t="n">
        <v>-2.740372</v>
      </c>
    </row>
    <row r="5270" customFormat="false" ht="12.75" hidden="false" customHeight="false" outlineLevel="0" collapsed="false">
      <c r="A5270" s="19" t="n">
        <v>42589.4583333333</v>
      </c>
      <c r="D5270" s="15" t="n">
        <v>-0.5</v>
      </c>
      <c r="E5270" s="21" t="n">
        <v>-3.008936</v>
      </c>
    </row>
    <row r="5271" customFormat="false" ht="12.75" hidden="false" customHeight="false" outlineLevel="0" collapsed="false">
      <c r="A5271" s="19" t="n">
        <v>42589.5</v>
      </c>
      <c r="C5271" s="15" t="n">
        <v>-1.2084</v>
      </c>
      <c r="D5271" s="15" t="n">
        <v>-0.6</v>
      </c>
      <c r="E5271" s="21" t="n">
        <v>-2.3059</v>
      </c>
    </row>
    <row r="5272" customFormat="false" ht="12.75" hidden="false" customHeight="false" outlineLevel="0" collapsed="false">
      <c r="A5272" s="19" t="n">
        <v>42589.5416666667</v>
      </c>
      <c r="C5272" s="15" t="n">
        <v>-1.7119</v>
      </c>
      <c r="D5272" s="15" t="n">
        <v>-2.2</v>
      </c>
      <c r="E5272" s="21" t="n">
        <v>-3.43418846153846</v>
      </c>
    </row>
    <row r="5273" customFormat="false" ht="12.75" hidden="false" customHeight="false" outlineLevel="0" collapsed="false">
      <c r="A5273" s="19" t="n">
        <v>42589.5833333333</v>
      </c>
      <c r="C5273" s="15" t="n">
        <v>-4.5315</v>
      </c>
      <c r="D5273" s="15" t="n">
        <v>-1.1</v>
      </c>
      <c r="E5273" s="21" t="n">
        <v>-5.43591724137931</v>
      </c>
    </row>
    <row r="5274" customFormat="false" ht="12.75" hidden="false" customHeight="false" outlineLevel="0" collapsed="false">
      <c r="A5274" s="19" t="n">
        <v>42589.625</v>
      </c>
      <c r="C5274" s="15" t="n">
        <v>-3.2224</v>
      </c>
      <c r="D5274" s="15" t="n">
        <v>-1.1</v>
      </c>
      <c r="E5274" s="21" t="n">
        <v>-5.03287</v>
      </c>
    </row>
    <row r="5275" customFormat="false" ht="12.75" hidden="false" customHeight="false" outlineLevel="0" collapsed="false">
      <c r="A5275" s="19" t="n">
        <v>42589.6666666667</v>
      </c>
      <c r="C5275" s="15" t="n">
        <v>-3.4238</v>
      </c>
      <c r="D5275" s="15" t="n">
        <v>-1.3</v>
      </c>
      <c r="E5275" s="21" t="n">
        <v>-3.60890333333333</v>
      </c>
    </row>
    <row r="5276" customFormat="false" ht="12.75" hidden="false" customHeight="false" outlineLevel="0" collapsed="false">
      <c r="A5276" s="19" t="n">
        <v>42589.7083333333</v>
      </c>
      <c r="C5276" s="15" t="n">
        <v>-3.6252</v>
      </c>
      <c r="D5276" s="15" t="n">
        <v>-0.9</v>
      </c>
      <c r="E5276" s="21" t="n">
        <v>-3.65575</v>
      </c>
    </row>
    <row r="5277" customFormat="false" ht="12.75" hidden="false" customHeight="false" outlineLevel="0" collapsed="false">
      <c r="A5277" s="19" t="n">
        <v>42589.75</v>
      </c>
      <c r="C5277" s="15" t="n">
        <v>-1.6112</v>
      </c>
      <c r="D5277" s="15" t="n">
        <v>-1.5</v>
      </c>
      <c r="E5277" s="21" t="n">
        <v>-2.9213</v>
      </c>
    </row>
    <row r="5278" customFormat="false" ht="12.75" hidden="false" customHeight="false" outlineLevel="0" collapsed="false">
      <c r="A5278" s="19" t="n">
        <v>42589.7916666667</v>
      </c>
      <c r="C5278" s="15" t="n">
        <v>-0.402800000000002</v>
      </c>
      <c r="D5278" s="15" t="n">
        <v>-0.100000000000001</v>
      </c>
      <c r="E5278" s="21" t="n">
        <v>-2.4159275862069</v>
      </c>
    </row>
    <row r="5279" customFormat="false" ht="12.75" hidden="false" customHeight="false" outlineLevel="0" collapsed="false">
      <c r="A5279" s="19" t="n">
        <v>42589.8333333333</v>
      </c>
      <c r="C5279" s="15" t="n">
        <v>-1.3091</v>
      </c>
      <c r="D5279" s="15" t="n">
        <v>-0.599999999999998</v>
      </c>
      <c r="E5279" s="21" t="n">
        <v>-2.59583</v>
      </c>
    </row>
    <row r="5280" customFormat="false" ht="12.75" hidden="false" customHeight="false" outlineLevel="0" collapsed="false">
      <c r="A5280" s="19" t="n">
        <v>42589.875</v>
      </c>
      <c r="C5280" s="15" t="n">
        <v>-1.1077</v>
      </c>
      <c r="D5280" s="15" t="n">
        <v>-1.6</v>
      </c>
      <c r="E5280" s="21" t="n">
        <v>-2.29605666666667</v>
      </c>
    </row>
    <row r="5281" customFormat="false" ht="12.75" hidden="false" customHeight="false" outlineLevel="0" collapsed="false">
      <c r="A5281" s="19" t="n">
        <v>42589.9166666667</v>
      </c>
      <c r="C5281" s="15" t="n">
        <v>-2.6182</v>
      </c>
      <c r="D5281" s="15" t="n">
        <v>-1.1</v>
      </c>
      <c r="E5281" s="21" t="n">
        <v>-2.34224333333333</v>
      </c>
    </row>
    <row r="5282" customFormat="false" ht="12.75" hidden="false" customHeight="false" outlineLevel="0" collapsed="false">
      <c r="A5282" s="19" t="n">
        <v>42589.9583333333</v>
      </c>
      <c r="C5282" s="15" t="n">
        <v>-1.1077</v>
      </c>
      <c r="D5282" s="15" t="n">
        <v>-1</v>
      </c>
      <c r="E5282" s="21" t="n">
        <v>-1.82559</v>
      </c>
    </row>
    <row r="5283" customFormat="false" ht="12.75" hidden="false" customHeight="false" outlineLevel="0" collapsed="false">
      <c r="A5283" s="19" t="n">
        <v>42590</v>
      </c>
      <c r="C5283" s="15" t="n">
        <v>-1.6112</v>
      </c>
      <c r="D5283" s="15" t="n">
        <v>-0.6</v>
      </c>
      <c r="E5283" s="21" t="n">
        <v>-2.54107931034483</v>
      </c>
    </row>
    <row r="5284" customFormat="false" ht="12.75" hidden="false" customHeight="false" outlineLevel="0" collapsed="false">
      <c r="A5284" s="19" t="n">
        <v>42590.0416666667</v>
      </c>
      <c r="C5284" s="15" t="n">
        <v>-1.4098</v>
      </c>
      <c r="D5284" s="15" t="n">
        <v>-1.6</v>
      </c>
      <c r="E5284" s="21" t="n">
        <v>-2.77887666666667</v>
      </c>
    </row>
    <row r="5285" customFormat="false" ht="12.75" hidden="false" customHeight="false" outlineLevel="0" collapsed="false">
      <c r="A5285" s="19" t="n">
        <v>42590.0833333333</v>
      </c>
      <c r="C5285" s="15" t="n">
        <v>-1.9133</v>
      </c>
      <c r="D5285" s="15" t="n">
        <v>-2.1</v>
      </c>
      <c r="E5285" s="21" t="n">
        <v>-2.3249</v>
      </c>
    </row>
    <row r="5286" customFormat="false" ht="12.75" hidden="false" customHeight="false" outlineLevel="0" collapsed="false">
      <c r="A5286" s="19" t="n">
        <v>42590.125</v>
      </c>
      <c r="C5286" s="15" t="n">
        <v>-1.2084</v>
      </c>
      <c r="D5286" s="15" t="n">
        <v>-1.3</v>
      </c>
      <c r="E5286" s="21" t="n">
        <v>-2.34947333333333</v>
      </c>
    </row>
    <row r="5287" customFormat="false" ht="12.75" hidden="false" customHeight="false" outlineLevel="0" collapsed="false">
      <c r="A5287" s="19" t="n">
        <v>42590.1666666667</v>
      </c>
      <c r="C5287" s="15" t="n">
        <v>-1.2084</v>
      </c>
      <c r="D5287" s="15" t="n">
        <v>0.4</v>
      </c>
      <c r="E5287" s="21" t="n">
        <v>-2.16972413793103</v>
      </c>
    </row>
    <row r="5288" customFormat="false" ht="12.75" hidden="false" customHeight="false" outlineLevel="0" collapsed="false">
      <c r="A5288" s="19" t="n">
        <v>42590.2083333333</v>
      </c>
      <c r="C5288" s="15" t="n">
        <v>-0.704899999999999</v>
      </c>
      <c r="D5288" s="15" t="n">
        <v>0.4</v>
      </c>
      <c r="E5288" s="21" t="n">
        <v>-2.26337666666667</v>
      </c>
    </row>
    <row r="5289" customFormat="false" ht="12.75" hidden="false" customHeight="false" outlineLevel="0" collapsed="false">
      <c r="A5289" s="19" t="n">
        <v>42590.25</v>
      </c>
      <c r="C5289" s="15" t="n">
        <v>-2.2154</v>
      </c>
      <c r="D5289" s="15" t="n">
        <v>-0.5</v>
      </c>
      <c r="E5289" s="21" t="n">
        <v>-2.43726666666667</v>
      </c>
    </row>
    <row r="5290" customFormat="false" ht="12.75" hidden="false" customHeight="false" outlineLevel="0" collapsed="false">
      <c r="A5290" s="19" t="n">
        <v>42590.2916666667</v>
      </c>
      <c r="C5290" s="15" t="n">
        <v>-1.007</v>
      </c>
      <c r="D5290" s="15" t="n">
        <v>-2.7</v>
      </c>
      <c r="E5290" s="21" t="n">
        <v>-2.69647</v>
      </c>
    </row>
    <row r="5291" customFormat="false" ht="12.75" hidden="false" customHeight="false" outlineLevel="0" collapsed="false">
      <c r="A5291" s="19" t="n">
        <v>42590.3333333333</v>
      </c>
      <c r="C5291" s="15" t="n">
        <v>-2.5175</v>
      </c>
      <c r="D5291" s="15" t="n">
        <v>-0.5</v>
      </c>
      <c r="E5291" s="21" t="n">
        <v>-2.28063448275862</v>
      </c>
    </row>
    <row r="5292" customFormat="false" ht="12.75" hidden="false" customHeight="false" outlineLevel="0" collapsed="false">
      <c r="A5292" s="19" t="n">
        <v>42590.375</v>
      </c>
      <c r="C5292" s="15" t="n">
        <v>-1.6112</v>
      </c>
      <c r="D5292" s="15" t="n">
        <v>0.9</v>
      </c>
      <c r="E5292" s="21" t="n">
        <v>-2.06090967741935</v>
      </c>
    </row>
    <row r="5293" customFormat="false" ht="12.75" hidden="false" customHeight="false" outlineLevel="0" collapsed="false">
      <c r="A5293" s="19" t="n">
        <v>42590.4166666667</v>
      </c>
      <c r="C5293" s="15" t="n">
        <v>-3.021</v>
      </c>
      <c r="D5293" s="15" t="n">
        <v>0.299999999999999</v>
      </c>
      <c r="E5293" s="21" t="n">
        <v>-2.44805666666667</v>
      </c>
    </row>
    <row r="5294" customFormat="false" ht="12.75" hidden="false" customHeight="false" outlineLevel="0" collapsed="false">
      <c r="A5294" s="19" t="n">
        <v>42590.4583333333</v>
      </c>
      <c r="C5294" s="15" t="n">
        <v>-1.2084</v>
      </c>
      <c r="D5294" s="15" t="n">
        <v>-2.2</v>
      </c>
      <c r="E5294" s="21" t="n">
        <v>-2.50671938004032</v>
      </c>
    </row>
    <row r="5295" customFormat="false" ht="12.75" hidden="false" customHeight="false" outlineLevel="0" collapsed="false">
      <c r="A5295" s="19" t="n">
        <v>42590.5</v>
      </c>
      <c r="C5295" s="15" t="n">
        <v>-1.7119</v>
      </c>
      <c r="D5295" s="15" t="n">
        <v>0.5</v>
      </c>
      <c r="E5295" s="21" t="n">
        <v>-2.3238</v>
      </c>
    </row>
    <row r="5296" customFormat="false" ht="12.75" hidden="false" customHeight="false" outlineLevel="0" collapsed="false">
      <c r="A5296" s="19" t="n">
        <v>42590.5416666667</v>
      </c>
      <c r="C5296" s="15" t="n">
        <v>-2.3161</v>
      </c>
      <c r="D5296" s="15" t="n">
        <v>-1.4</v>
      </c>
      <c r="E5296" s="21" t="n">
        <v>-1.929296875</v>
      </c>
    </row>
    <row r="5297" customFormat="false" ht="12.75" hidden="false" customHeight="false" outlineLevel="0" collapsed="false">
      <c r="A5297" s="19" t="n">
        <v>42590.5833333333</v>
      </c>
      <c r="C5297" s="15" t="n">
        <v>0.1007</v>
      </c>
      <c r="D5297" s="15" t="n">
        <v>-1.4</v>
      </c>
      <c r="E5297" s="21" t="n">
        <v>-2.25878709677419</v>
      </c>
    </row>
    <row r="5298" customFormat="false" ht="12.75" hidden="false" customHeight="false" outlineLevel="0" collapsed="false">
      <c r="A5298" s="19" t="n">
        <v>42590.625</v>
      </c>
      <c r="C5298" s="15" t="n">
        <v>-2.8196</v>
      </c>
      <c r="D5298" s="15" t="n">
        <v>-1.3</v>
      </c>
      <c r="E5298" s="21" t="n">
        <v>-1.94300967741936</v>
      </c>
    </row>
    <row r="5299" customFormat="false" ht="12.75" hidden="false" customHeight="false" outlineLevel="0" collapsed="false">
      <c r="A5299" s="19" t="n">
        <v>42590.6666666667</v>
      </c>
      <c r="C5299" s="15" t="n">
        <v>-2.014</v>
      </c>
      <c r="D5299" s="15" t="n">
        <v>1.5</v>
      </c>
      <c r="E5299" s="21" t="n">
        <v>-2.9343935483871</v>
      </c>
    </row>
    <row r="5300" customFormat="false" ht="12.75" hidden="false" customHeight="false" outlineLevel="0" collapsed="false">
      <c r="A5300" s="19" t="n">
        <v>42590.7083333333</v>
      </c>
      <c r="C5300" s="15" t="n">
        <v>-1.5105</v>
      </c>
      <c r="D5300" s="15" t="n">
        <v>0.699999999999999</v>
      </c>
      <c r="E5300" s="21" t="n">
        <v>-2.42153870967742</v>
      </c>
    </row>
    <row r="5301" customFormat="false" ht="12.75" hidden="false" customHeight="false" outlineLevel="0" collapsed="false">
      <c r="A5301" s="19" t="n">
        <v>42590.75</v>
      </c>
      <c r="C5301" s="15" t="n">
        <v>-1.4098</v>
      </c>
      <c r="D5301" s="15" t="n">
        <v>-1.4</v>
      </c>
      <c r="E5301" s="21" t="n">
        <v>-1.97713666666667</v>
      </c>
    </row>
    <row r="5302" customFormat="false" ht="12.75" hidden="false" customHeight="false" outlineLevel="0" collapsed="false">
      <c r="A5302" s="19" t="n">
        <v>42590.7916666667</v>
      </c>
      <c r="C5302" s="15" t="n">
        <v>0.302100000000001</v>
      </c>
      <c r="D5302" s="15" t="n">
        <v>0.9</v>
      </c>
      <c r="E5302" s="21" t="n">
        <v>-0.939556666666667</v>
      </c>
    </row>
    <row r="5303" customFormat="false" ht="12.75" hidden="false" customHeight="false" outlineLevel="0" collapsed="false">
      <c r="A5303" s="19" t="n">
        <v>42590.8333333333</v>
      </c>
      <c r="C5303" s="15" t="n">
        <v>-2.4168</v>
      </c>
      <c r="D5303" s="15" t="n">
        <v>-0.299999999999999</v>
      </c>
      <c r="E5303" s="21" t="n">
        <v>-1.28176666666667</v>
      </c>
    </row>
    <row r="5304" customFormat="false" ht="12.75" hidden="false" customHeight="false" outlineLevel="0" collapsed="false">
      <c r="A5304" s="19" t="n">
        <v>42590.875</v>
      </c>
      <c r="C5304" s="15" t="n">
        <v>-0.906300000000002</v>
      </c>
      <c r="D5304" s="15" t="n">
        <v>-0.100000000000001</v>
      </c>
      <c r="E5304" s="21" t="n">
        <v>-1.42294</v>
      </c>
    </row>
    <row r="5305" customFormat="false" ht="12.75" hidden="false" customHeight="false" outlineLevel="0" collapsed="false">
      <c r="A5305" s="19" t="n">
        <v>42590.9166666667</v>
      </c>
      <c r="C5305" s="15" t="n">
        <v>-0.704900000000001</v>
      </c>
      <c r="D5305" s="15" t="n">
        <v>0.4</v>
      </c>
      <c r="E5305" s="21" t="n">
        <v>-1.12116129032258</v>
      </c>
    </row>
    <row r="5306" customFormat="false" ht="12.75" hidden="false" customHeight="false" outlineLevel="0" collapsed="false">
      <c r="A5306" s="19" t="n">
        <v>42590.9583333333</v>
      </c>
      <c r="C5306" s="15" t="n">
        <v>-0.5035</v>
      </c>
      <c r="D5306" s="15" t="n">
        <v>-1.8</v>
      </c>
      <c r="E5306" s="21" t="n">
        <v>-1.64044193548387</v>
      </c>
    </row>
    <row r="5307" customFormat="false" ht="12.75" hidden="false" customHeight="false" outlineLevel="0" collapsed="false">
      <c r="A5307" s="19" t="n">
        <v>42591</v>
      </c>
      <c r="C5307" s="15" t="n">
        <v>-1.6112</v>
      </c>
      <c r="D5307" s="15" t="n">
        <v>0.4</v>
      </c>
      <c r="E5307" s="21" t="n">
        <v>-1.79532448924731</v>
      </c>
    </row>
    <row r="5308" customFormat="false" ht="12.75" hidden="false" customHeight="false" outlineLevel="0" collapsed="false">
      <c r="A5308" s="19" t="n">
        <v>42591.0416666667</v>
      </c>
      <c r="C5308" s="15" t="n">
        <v>-0.5035</v>
      </c>
      <c r="D5308" s="15" t="n">
        <v>-2.5</v>
      </c>
      <c r="E5308" s="21" t="n">
        <v>-1.25838</v>
      </c>
    </row>
    <row r="5309" customFormat="false" ht="12.75" hidden="false" customHeight="false" outlineLevel="0" collapsed="false">
      <c r="A5309" s="19" t="n">
        <v>42591.0833333333</v>
      </c>
      <c r="C5309" s="15" t="n">
        <v>-1.7119</v>
      </c>
      <c r="D5309" s="15" t="n">
        <v>-0.5</v>
      </c>
      <c r="E5309" s="21" t="n">
        <v>-1.44604610215054</v>
      </c>
    </row>
    <row r="5310" customFormat="false" ht="12.75" hidden="false" customHeight="false" outlineLevel="0" collapsed="false">
      <c r="A5310" s="19" t="n">
        <v>42591.125</v>
      </c>
      <c r="C5310" s="15" t="n">
        <v>-1.6112</v>
      </c>
      <c r="D5310" s="15" t="n">
        <v>-1.3</v>
      </c>
      <c r="E5310" s="21" t="n">
        <v>-1.22881612903226</v>
      </c>
    </row>
    <row r="5311" customFormat="false" ht="12.75" hidden="false" customHeight="false" outlineLevel="0" collapsed="false">
      <c r="A5311" s="19" t="n">
        <v>42591.1666666667</v>
      </c>
      <c r="C5311" s="15" t="n">
        <v>-1.7119</v>
      </c>
      <c r="D5311" s="15" t="n">
        <v>1.3</v>
      </c>
      <c r="E5311" s="21" t="n">
        <v>-1.75891290322581</v>
      </c>
    </row>
    <row r="5312" customFormat="false" ht="12.75" hidden="false" customHeight="false" outlineLevel="0" collapsed="false">
      <c r="A5312" s="19" t="n">
        <v>42591.2083333333</v>
      </c>
      <c r="C5312" s="15" t="n">
        <v>-0.805599999999997</v>
      </c>
      <c r="D5312" s="15" t="n">
        <v>-0.6</v>
      </c>
      <c r="E5312" s="21" t="n">
        <v>-1.28496774193548</v>
      </c>
    </row>
    <row r="5313" customFormat="false" ht="12.75" hidden="false" customHeight="false" outlineLevel="0" collapsed="false">
      <c r="A5313" s="19" t="n">
        <v>42591.25</v>
      </c>
      <c r="C5313" s="15" t="n">
        <v>-1.4098</v>
      </c>
      <c r="D5313" s="15" t="n">
        <v>0.699999999999999</v>
      </c>
      <c r="E5313" s="21" t="n">
        <v>-1.06892580645161</v>
      </c>
    </row>
    <row r="5314" customFormat="false" ht="12.75" hidden="false" customHeight="false" outlineLevel="0" collapsed="false">
      <c r="A5314" s="19" t="n">
        <v>42591.2916666667</v>
      </c>
      <c r="C5314" s="15" t="n">
        <v>-1.8126</v>
      </c>
      <c r="D5314" s="15" t="n">
        <v>-0.599999999999998</v>
      </c>
      <c r="E5314" s="21" t="n">
        <v>-1.57944516129032</v>
      </c>
    </row>
    <row r="5315" customFormat="false" ht="12.75" hidden="false" customHeight="false" outlineLevel="0" collapsed="false">
      <c r="A5315" s="19" t="n">
        <v>42591.3333333333</v>
      </c>
      <c r="C5315" s="15" t="n">
        <v>-1.4098</v>
      </c>
      <c r="D5315" s="15" t="n">
        <v>-1.9</v>
      </c>
      <c r="E5315" s="21" t="n">
        <v>-1.36794838709677</v>
      </c>
    </row>
    <row r="5316" customFormat="false" ht="12.75" hidden="false" customHeight="false" outlineLevel="0" collapsed="false">
      <c r="A5316" s="19" t="n">
        <v>42591.375</v>
      </c>
      <c r="C5316" s="15" t="n">
        <v>-1.6112</v>
      </c>
      <c r="D5316" s="15" t="n">
        <v>-0.0999999999999996</v>
      </c>
      <c r="E5316" s="21" t="n">
        <v>-2.90268666666667</v>
      </c>
    </row>
    <row r="5317" customFormat="false" ht="12.75" hidden="false" customHeight="false" outlineLevel="0" collapsed="false">
      <c r="A5317" s="19" t="n">
        <v>42591.4166666667</v>
      </c>
      <c r="C5317" s="15" t="n">
        <v>-2.8196</v>
      </c>
      <c r="D5317" s="15" t="n">
        <v>0.899999999999999</v>
      </c>
      <c r="E5317" s="21" t="n">
        <v>-2.95310666666667</v>
      </c>
    </row>
    <row r="5318" customFormat="false" ht="12.75" hidden="false" customHeight="false" outlineLevel="0" collapsed="false">
      <c r="A5318" s="19" t="n">
        <v>42591.4583333333</v>
      </c>
      <c r="C5318" s="15" t="n">
        <v>-2.4168</v>
      </c>
      <c r="D5318" s="15" t="n">
        <v>-0.9</v>
      </c>
      <c r="E5318" s="21" t="n">
        <v>-2.72160344827586</v>
      </c>
    </row>
    <row r="5319" customFormat="false" ht="12.75" hidden="false" customHeight="false" outlineLevel="0" collapsed="false">
      <c r="A5319" s="19" t="n">
        <v>42591.5</v>
      </c>
      <c r="C5319" s="15" t="n">
        <v>-2.2154</v>
      </c>
      <c r="D5319" s="15" t="n">
        <v>-1.3</v>
      </c>
      <c r="E5319" s="21" t="n">
        <v>-2.49912857142857</v>
      </c>
    </row>
    <row r="5320" customFormat="false" ht="12.75" hidden="false" customHeight="false" outlineLevel="0" collapsed="false">
      <c r="A5320" s="19" t="n">
        <v>42591.5416666667</v>
      </c>
      <c r="C5320" s="15" t="n">
        <v>-2.5175</v>
      </c>
      <c r="D5320" s="15" t="n">
        <v>-2.5</v>
      </c>
      <c r="E5320" s="21" t="n">
        <v>-1.66318965517241</v>
      </c>
    </row>
    <row r="5321" customFormat="false" ht="12.75" hidden="false" customHeight="false" outlineLevel="0" collapsed="false">
      <c r="A5321" s="19" t="n">
        <v>42591.5833333333</v>
      </c>
      <c r="C5321" s="15" t="n">
        <v>-2.4168</v>
      </c>
      <c r="D5321" s="15" t="n">
        <v>-1.7</v>
      </c>
      <c r="E5321" s="21" t="n">
        <v>-2.88783103448276</v>
      </c>
    </row>
    <row r="5322" customFormat="false" ht="12.75" hidden="false" customHeight="false" outlineLevel="0" collapsed="false">
      <c r="A5322" s="19" t="n">
        <v>42591.625</v>
      </c>
      <c r="C5322" s="15" t="n">
        <v>-3.1217</v>
      </c>
      <c r="D5322" s="15" t="n">
        <v>-0.800000000000001</v>
      </c>
      <c r="E5322" s="21" t="n">
        <v>-2.54854642857143</v>
      </c>
    </row>
    <row r="5323" customFormat="false" ht="12.75" hidden="false" customHeight="false" outlineLevel="0" collapsed="false">
      <c r="A5323" s="19" t="n">
        <v>42591.6666666667</v>
      </c>
      <c r="C5323" s="15" t="n">
        <v>-2.8196</v>
      </c>
      <c r="D5323" s="15" t="n">
        <v>0.800000000000001</v>
      </c>
      <c r="E5323" s="21" t="n">
        <v>-2.42091481481482</v>
      </c>
    </row>
    <row r="5324" customFormat="false" ht="12.75" hidden="false" customHeight="false" outlineLevel="0" collapsed="false">
      <c r="A5324" s="19" t="n">
        <v>42591.7083333333</v>
      </c>
      <c r="C5324" s="15" t="n">
        <v>-2.6182</v>
      </c>
      <c r="D5324" s="15" t="n">
        <v>-1.5</v>
      </c>
      <c r="E5324" s="21" t="n">
        <v>-2.86783793103448</v>
      </c>
    </row>
    <row r="5325" customFormat="false" ht="12.75" hidden="false" customHeight="false" outlineLevel="0" collapsed="false">
      <c r="A5325" s="19" t="n">
        <v>42591.75</v>
      </c>
      <c r="C5325" s="15" t="n">
        <v>-1.4098</v>
      </c>
      <c r="D5325" s="15" t="n">
        <v>-1.4</v>
      </c>
      <c r="E5325" s="21" t="n">
        <v>-1.29481724137931</v>
      </c>
    </row>
    <row r="5326" customFormat="false" ht="12.75" hidden="false" customHeight="false" outlineLevel="0" collapsed="false">
      <c r="A5326" s="19" t="n">
        <v>42591.7916666667</v>
      </c>
      <c r="C5326" s="15" t="n">
        <v>-0.704899999999999</v>
      </c>
      <c r="D5326" s="15" t="n">
        <v>-1</v>
      </c>
      <c r="E5326" s="21" t="n">
        <v>-1.43064482758621</v>
      </c>
    </row>
    <row r="5327" customFormat="false" ht="12.75" hidden="false" customHeight="false" outlineLevel="0" collapsed="false">
      <c r="A5327" s="19" t="n">
        <v>42591.8333333333</v>
      </c>
      <c r="C5327" s="15" t="n">
        <v>-0.302099999999999</v>
      </c>
      <c r="D5327" s="15" t="n">
        <v>-1.6</v>
      </c>
      <c r="E5327" s="21" t="n">
        <v>-1.23336206896552</v>
      </c>
    </row>
    <row r="5328" customFormat="false" ht="12.75" hidden="false" customHeight="false" outlineLevel="0" collapsed="false">
      <c r="A5328" s="19" t="n">
        <v>42591.875</v>
      </c>
      <c r="C5328" s="15" t="n">
        <v>-0.5035</v>
      </c>
      <c r="D5328" s="15" t="n">
        <v>-0.9</v>
      </c>
      <c r="E5328" s="21" t="n">
        <v>-1.39422413793103</v>
      </c>
    </row>
    <row r="5329" customFormat="false" ht="12.75" hidden="false" customHeight="false" outlineLevel="0" collapsed="false">
      <c r="A5329" s="19" t="n">
        <v>42591.9166666667</v>
      </c>
      <c r="C5329" s="15" t="n">
        <v>-1.5105</v>
      </c>
      <c r="D5329" s="15" t="n">
        <v>1.6</v>
      </c>
      <c r="E5329" s="21" t="n">
        <v>-1.39063793103448</v>
      </c>
    </row>
    <row r="5330" customFormat="false" ht="12.75" hidden="false" customHeight="false" outlineLevel="0" collapsed="false">
      <c r="A5330" s="19" t="n">
        <v>42591.9583333333</v>
      </c>
      <c r="C5330" s="15" t="n">
        <v>-0.1007</v>
      </c>
      <c r="D5330" s="15" t="n">
        <v>-1.4</v>
      </c>
      <c r="E5330" s="21" t="n">
        <v>-1.99532068965517</v>
      </c>
    </row>
    <row r="5331" customFormat="false" ht="12.75" hidden="false" customHeight="false" outlineLevel="0" collapsed="false">
      <c r="A5331" s="19" t="n">
        <v>42592</v>
      </c>
      <c r="C5331" s="15" t="n">
        <v>-2.5175</v>
      </c>
      <c r="D5331" s="15" t="n">
        <v>-0.9</v>
      </c>
      <c r="E5331" s="21" t="n">
        <v>-1.68003793103448</v>
      </c>
    </row>
    <row r="5332" customFormat="false" ht="12.75" hidden="false" customHeight="false" outlineLevel="0" collapsed="false">
      <c r="A5332" s="19" t="n">
        <v>42592.0416666667</v>
      </c>
      <c r="C5332" s="15" t="n">
        <v>-1.7119</v>
      </c>
      <c r="D5332" s="15" t="n">
        <v>-1.7</v>
      </c>
      <c r="E5332" s="21" t="n">
        <v>-1.56900689655172</v>
      </c>
    </row>
    <row r="5333" customFormat="false" ht="12.75" hidden="false" customHeight="false" outlineLevel="0" collapsed="false">
      <c r="A5333" s="19" t="n">
        <v>42592.0833333333</v>
      </c>
      <c r="C5333" s="15" t="n">
        <v>-1.3091</v>
      </c>
      <c r="D5333" s="15" t="n">
        <v>0.7</v>
      </c>
      <c r="E5333" s="21" t="n">
        <v>-1.77720344827586</v>
      </c>
    </row>
    <row r="5334" customFormat="false" ht="12.75" hidden="false" customHeight="false" outlineLevel="0" collapsed="false">
      <c r="A5334" s="19" t="n">
        <v>42592.125</v>
      </c>
      <c r="C5334" s="15" t="n">
        <v>-1.3091</v>
      </c>
      <c r="D5334" s="15" t="n">
        <v>1.2</v>
      </c>
      <c r="E5334" s="21" t="n">
        <v>-1.58855517241379</v>
      </c>
    </row>
    <row r="5335" customFormat="false" ht="12.75" hidden="false" customHeight="false" outlineLevel="0" collapsed="false">
      <c r="A5335" s="19" t="n">
        <v>42592.1666666667</v>
      </c>
      <c r="C5335" s="15" t="n">
        <v>-2.014</v>
      </c>
      <c r="D5335" s="15" t="n">
        <v>-0.9</v>
      </c>
      <c r="E5335" s="21" t="n">
        <v>-1.73889655172414</v>
      </c>
    </row>
    <row r="5336" customFormat="false" ht="12.75" hidden="false" customHeight="false" outlineLevel="0" collapsed="false">
      <c r="A5336" s="19" t="n">
        <v>42592.2083333333</v>
      </c>
      <c r="C5336" s="15" t="n">
        <v>-1.1077</v>
      </c>
      <c r="D5336" s="15" t="n">
        <v>-0.4</v>
      </c>
      <c r="E5336" s="21" t="n">
        <v>-1.50648620689655</v>
      </c>
    </row>
    <row r="5337" customFormat="false" ht="12.75" hidden="false" customHeight="false" outlineLevel="0" collapsed="false">
      <c r="A5337" s="19" t="n">
        <v>42592.25</v>
      </c>
      <c r="C5337" s="15" t="n">
        <v>-1.4098</v>
      </c>
      <c r="D5337" s="15" t="n">
        <v>0.5</v>
      </c>
      <c r="E5337" s="21" t="n">
        <v>-0.563510344827586</v>
      </c>
    </row>
    <row r="5338" customFormat="false" ht="12.75" hidden="false" customHeight="false" outlineLevel="0" collapsed="false">
      <c r="A5338" s="19" t="n">
        <v>42592.2916666667</v>
      </c>
      <c r="C5338" s="15" t="n">
        <v>-1.9133</v>
      </c>
      <c r="D5338" s="15" t="n">
        <v>-2</v>
      </c>
      <c r="E5338" s="21" t="n">
        <v>-1.23462413793103</v>
      </c>
    </row>
    <row r="5339" customFormat="false" ht="12.75" hidden="false" customHeight="false" outlineLevel="0" collapsed="false">
      <c r="A5339" s="19" t="n">
        <v>42592.3333333333</v>
      </c>
      <c r="C5339" s="15" t="n">
        <v>-2.2154</v>
      </c>
      <c r="D5339" s="15" t="n">
        <v>0.600000000000001</v>
      </c>
      <c r="E5339" s="21" t="n">
        <v>-1.70086896551724</v>
      </c>
    </row>
    <row r="5340" customFormat="false" ht="12.75" hidden="false" customHeight="false" outlineLevel="0" collapsed="false">
      <c r="A5340" s="19" t="n">
        <v>42592.375</v>
      </c>
      <c r="C5340" s="15" t="n">
        <v>-2.014</v>
      </c>
      <c r="D5340" s="15" t="n">
        <v>0.200000000000001</v>
      </c>
      <c r="E5340" s="21" t="n">
        <v>-1.83800357142857</v>
      </c>
    </row>
    <row r="5341" customFormat="false" ht="12.75" hidden="false" customHeight="false" outlineLevel="0" collapsed="false">
      <c r="A5341" s="19" t="n">
        <v>42592.4166666667</v>
      </c>
      <c r="C5341" s="15" t="n">
        <v>-2.5175</v>
      </c>
      <c r="D5341" s="15" t="n">
        <v>0.300000000000001</v>
      </c>
      <c r="E5341" s="21" t="n">
        <v>-2.2647962962963</v>
      </c>
    </row>
    <row r="5342" customFormat="false" ht="12.75" hidden="false" customHeight="false" outlineLevel="0" collapsed="false">
      <c r="A5342" s="19" t="n">
        <v>42592.4583333333</v>
      </c>
      <c r="C5342" s="15" t="n">
        <v>-1.2084</v>
      </c>
      <c r="D5342" s="15" t="n">
        <v>-1.4</v>
      </c>
      <c r="E5342" s="21" t="n">
        <v>-1.48592692307692</v>
      </c>
    </row>
    <row r="5343" customFormat="false" ht="12.75" hidden="false" customHeight="false" outlineLevel="0" collapsed="false">
      <c r="A5343" s="19" t="n">
        <v>42592.5</v>
      </c>
      <c r="C5343" s="15" t="n">
        <v>-1.8126</v>
      </c>
      <c r="D5343" s="15" t="n">
        <v>-2.8</v>
      </c>
      <c r="E5343" s="21" t="n">
        <v>-2.87304444444444</v>
      </c>
    </row>
    <row r="5344" customFormat="false" ht="12.75" hidden="false" customHeight="false" outlineLevel="0" collapsed="false">
      <c r="A5344" s="19" t="n">
        <v>42592.5416666667</v>
      </c>
      <c r="C5344" s="15" t="n">
        <v>-2.3161</v>
      </c>
      <c r="D5344" s="15" t="n">
        <v>-1.4</v>
      </c>
      <c r="E5344" s="21" t="n">
        <v>-2.60971851851852</v>
      </c>
    </row>
    <row r="5345" customFormat="false" ht="12.75" hidden="false" customHeight="false" outlineLevel="0" collapsed="false">
      <c r="A5345" s="19" t="n">
        <v>42592.5833333333</v>
      </c>
      <c r="C5345" s="15" t="n">
        <v>-2.9203</v>
      </c>
      <c r="D5345" s="15" t="n">
        <v>-2.6</v>
      </c>
      <c r="E5345" s="21" t="n">
        <v>-1.69146923076923</v>
      </c>
    </row>
    <row r="5346" customFormat="false" ht="12.75" hidden="false" customHeight="false" outlineLevel="0" collapsed="false">
      <c r="A5346" s="19" t="n">
        <v>42592.625</v>
      </c>
      <c r="C5346" s="15" t="n">
        <v>-2.9203</v>
      </c>
      <c r="D5346" s="15" t="n">
        <v>-2.7</v>
      </c>
      <c r="E5346" s="21" t="n">
        <v>-2.01398571428571</v>
      </c>
    </row>
    <row r="5347" customFormat="false" ht="12.75" hidden="false" customHeight="false" outlineLevel="0" collapsed="false">
      <c r="A5347" s="19" t="n">
        <v>42592.6666666667</v>
      </c>
      <c r="C5347" s="15" t="n">
        <v>-3.7259</v>
      </c>
      <c r="D5347" s="15" t="n">
        <v>-0.2</v>
      </c>
      <c r="E5347" s="21" t="n">
        <v>-2.09978888888889</v>
      </c>
    </row>
    <row r="5348" customFormat="false" ht="12.75" hidden="false" customHeight="false" outlineLevel="0" collapsed="false">
      <c r="A5348" s="19" t="n">
        <v>42592.7083333333</v>
      </c>
      <c r="C5348" s="15" t="n">
        <v>-2.2154</v>
      </c>
      <c r="D5348" s="15" t="n">
        <v>0.0999999999999996</v>
      </c>
      <c r="E5348" s="21" t="n">
        <v>-2.53528148148148</v>
      </c>
    </row>
    <row r="5349" customFormat="false" ht="12.75" hidden="false" customHeight="false" outlineLevel="0" collapsed="false">
      <c r="A5349" s="19" t="n">
        <v>42592.75</v>
      </c>
      <c r="C5349" s="15" t="n">
        <v>-1.9133</v>
      </c>
      <c r="D5349" s="15" t="n">
        <v>0.0999999999999996</v>
      </c>
      <c r="E5349" s="21" t="n">
        <v>-1.95271785714286</v>
      </c>
    </row>
    <row r="5350" customFormat="false" ht="12.75" hidden="false" customHeight="false" outlineLevel="0" collapsed="false">
      <c r="A5350" s="19" t="n">
        <v>42592.7916666667</v>
      </c>
      <c r="C5350" s="15" t="n">
        <v>-0.5035</v>
      </c>
      <c r="D5350" s="15" t="n">
        <v>-0.199999999999999</v>
      </c>
      <c r="E5350" s="21" t="n">
        <v>-1.49499285714286</v>
      </c>
    </row>
    <row r="5351" customFormat="false" ht="12.75" hidden="false" customHeight="false" outlineLevel="0" collapsed="false">
      <c r="A5351" s="19" t="n">
        <v>42592.8333333333</v>
      </c>
      <c r="C5351" s="15" t="n">
        <v>-1.3091</v>
      </c>
      <c r="D5351" s="15" t="n">
        <v>-1.1</v>
      </c>
      <c r="E5351" s="21" t="n">
        <v>-2.34293928571429</v>
      </c>
    </row>
    <row r="5352" customFormat="false" ht="12.75" hidden="false" customHeight="false" outlineLevel="0" collapsed="false">
      <c r="A5352" s="19" t="n">
        <v>42592.875</v>
      </c>
      <c r="C5352" s="15" t="n">
        <v>-1.4098</v>
      </c>
      <c r="D5352" s="15" t="n">
        <v>-0.599999999999998</v>
      </c>
      <c r="E5352" s="21" t="n">
        <v>-2.00443928571429</v>
      </c>
    </row>
    <row r="5353" customFormat="false" ht="12.75" hidden="false" customHeight="false" outlineLevel="0" collapsed="false">
      <c r="A5353" s="19" t="n">
        <v>42592.9166666667</v>
      </c>
      <c r="C5353" s="15" t="n">
        <v>-1.6112</v>
      </c>
      <c r="D5353" s="15" t="n">
        <v>-1.7</v>
      </c>
      <c r="E5353" s="21" t="n">
        <v>-1.61789285714286</v>
      </c>
    </row>
    <row r="5354" customFormat="false" ht="12.75" hidden="false" customHeight="false" outlineLevel="0" collapsed="false">
      <c r="A5354" s="19" t="n">
        <v>42592.9583333333</v>
      </c>
      <c r="C5354" s="15" t="n">
        <v>-1.3091</v>
      </c>
      <c r="D5354" s="15" t="n">
        <v>-1.7</v>
      </c>
      <c r="E5354" s="21" t="n">
        <v>-1.94338518518519</v>
      </c>
    </row>
    <row r="5355" customFormat="false" ht="12.75" hidden="false" customHeight="false" outlineLevel="0" collapsed="false">
      <c r="A5355" s="19" t="n">
        <v>42593</v>
      </c>
      <c r="C5355" s="15" t="n">
        <v>-1.5105</v>
      </c>
      <c r="D5355" s="15" t="n">
        <v>-2.7</v>
      </c>
      <c r="E5355" s="21" t="n">
        <v>-1.80361153846154</v>
      </c>
    </row>
    <row r="5356" customFormat="false" ht="12.75" hidden="false" customHeight="false" outlineLevel="0" collapsed="false">
      <c r="A5356" s="19" t="n">
        <v>42593.0416666667</v>
      </c>
      <c r="C5356" s="15" t="n">
        <v>-1.5105</v>
      </c>
      <c r="D5356" s="15" t="n">
        <v>-0.9</v>
      </c>
      <c r="E5356" s="21" t="n">
        <v>-1.9421037037037</v>
      </c>
    </row>
    <row r="5357" customFormat="false" ht="12.75" hidden="false" customHeight="false" outlineLevel="0" collapsed="false">
      <c r="A5357" s="19" t="n">
        <v>42593.0833333333</v>
      </c>
      <c r="C5357" s="15" t="n">
        <v>-2.2154</v>
      </c>
      <c r="D5357" s="15" t="n">
        <v>-1.3</v>
      </c>
      <c r="E5357" s="21" t="n">
        <v>-2.11450740740741</v>
      </c>
    </row>
    <row r="5358" customFormat="false" ht="12.75" hidden="false" customHeight="false" outlineLevel="0" collapsed="false">
      <c r="A5358" s="19" t="n">
        <v>42593.125</v>
      </c>
      <c r="C5358" s="15" t="n">
        <v>-1.3091</v>
      </c>
      <c r="D5358" s="15" t="n">
        <v>-1.7</v>
      </c>
      <c r="E5358" s="21" t="n">
        <v>-1.62347037037037</v>
      </c>
    </row>
    <row r="5359" customFormat="false" ht="12.75" hidden="false" customHeight="false" outlineLevel="0" collapsed="false">
      <c r="A5359" s="19" t="n">
        <v>42593.1666666667</v>
      </c>
      <c r="C5359" s="15" t="n">
        <v>-2.9203</v>
      </c>
      <c r="D5359" s="15" t="n">
        <v>0</v>
      </c>
      <c r="E5359" s="21" t="n">
        <v>-2.49038518518519</v>
      </c>
    </row>
    <row r="5360" customFormat="false" ht="12.75" hidden="false" customHeight="false" outlineLevel="0" collapsed="false">
      <c r="A5360" s="19" t="n">
        <v>42593.2083333333</v>
      </c>
      <c r="C5360" s="15" t="n">
        <v>-2.7189</v>
      </c>
      <c r="D5360" s="15" t="n">
        <v>-1.6</v>
      </c>
      <c r="E5360" s="21" t="n">
        <v>-2.36725185185185</v>
      </c>
    </row>
    <row r="5361" customFormat="false" ht="12.75" hidden="false" customHeight="false" outlineLevel="0" collapsed="false">
      <c r="A5361" s="19" t="n">
        <v>42593.25</v>
      </c>
      <c r="C5361" s="15" t="n">
        <v>-2.5175</v>
      </c>
      <c r="D5361" s="15" t="n">
        <v>-1.3</v>
      </c>
      <c r="E5361" s="21" t="n">
        <v>-2.45801481481482</v>
      </c>
    </row>
    <row r="5362" customFormat="false" ht="12.75" hidden="false" customHeight="false" outlineLevel="0" collapsed="false">
      <c r="A5362" s="19" t="n">
        <v>42593.2916666667</v>
      </c>
      <c r="C5362" s="15" t="n">
        <v>-2.4168</v>
      </c>
      <c r="D5362" s="15" t="n">
        <v>-0.4</v>
      </c>
      <c r="E5362" s="21" t="n">
        <v>-1.74724444444444</v>
      </c>
    </row>
    <row r="5363" customFormat="false" ht="12.75" hidden="false" customHeight="false" outlineLevel="0" collapsed="false">
      <c r="A5363" s="19" t="n">
        <v>42593.3333333333</v>
      </c>
      <c r="C5363" s="15" t="n">
        <v>-1.5105</v>
      </c>
      <c r="D5363" s="15" t="n">
        <v>-2</v>
      </c>
      <c r="E5363" s="21" t="n">
        <v>-2.32914814814815</v>
      </c>
    </row>
    <row r="5364" customFormat="false" ht="12.75" hidden="false" customHeight="false" outlineLevel="0" collapsed="false">
      <c r="A5364" s="19" t="n">
        <v>42593.375</v>
      </c>
      <c r="C5364" s="15" t="n">
        <v>-2.6182</v>
      </c>
      <c r="D5364" s="15" t="n">
        <v>-1.3</v>
      </c>
      <c r="E5364" s="21" t="n">
        <v>-2.12855384615385</v>
      </c>
    </row>
    <row r="5365" customFormat="false" ht="12.75" hidden="false" customHeight="false" outlineLevel="0" collapsed="false">
      <c r="A5365" s="19" t="n">
        <v>42593.4166666667</v>
      </c>
      <c r="C5365" s="15" t="n">
        <v>-2.014</v>
      </c>
      <c r="D5365" s="15" t="n">
        <v>-1.6</v>
      </c>
      <c r="E5365" s="21" t="n">
        <v>-2.41373461538461</v>
      </c>
    </row>
    <row r="5366" customFormat="false" ht="12.75" hidden="false" customHeight="false" outlineLevel="0" collapsed="false">
      <c r="A5366" s="19" t="n">
        <v>42593.4583333333</v>
      </c>
      <c r="C5366" s="15" t="n">
        <v>-2.5175</v>
      </c>
      <c r="D5366" s="15" t="n">
        <v>0.200000000000001</v>
      </c>
      <c r="E5366" s="21" t="n">
        <v>-2.0535962962963</v>
      </c>
    </row>
    <row r="5367" customFormat="false" ht="12.75" hidden="false" customHeight="false" outlineLevel="0" collapsed="false">
      <c r="A5367" s="19" t="n">
        <v>42593.5</v>
      </c>
      <c r="C5367" s="15" t="n">
        <v>-1.6112</v>
      </c>
      <c r="D5367" s="15" t="n">
        <v>-1.1</v>
      </c>
      <c r="E5367" s="21" t="n">
        <v>-1.36998888888889</v>
      </c>
    </row>
    <row r="5368" customFormat="false" ht="12.75" hidden="false" customHeight="false" outlineLevel="0" collapsed="false">
      <c r="A5368" s="19" t="n">
        <v>42593.5416666667</v>
      </c>
      <c r="C5368" s="15" t="n">
        <v>-1.7119</v>
      </c>
      <c r="D5368" s="15" t="n">
        <v>-2</v>
      </c>
      <c r="E5368" s="21" t="n">
        <v>-2.19871851851852</v>
      </c>
    </row>
    <row r="5369" customFormat="false" ht="12.75" hidden="false" customHeight="false" outlineLevel="0" collapsed="false">
      <c r="A5369" s="19" t="n">
        <v>42593.5833333333</v>
      </c>
      <c r="C5369" s="15" t="n">
        <v>-2.4168</v>
      </c>
      <c r="D5369" s="15" t="n">
        <v>-3.1</v>
      </c>
      <c r="E5369" s="21" t="n">
        <v>-2.52860384615385</v>
      </c>
    </row>
    <row r="5370" customFormat="false" ht="12.75" hidden="false" customHeight="false" outlineLevel="0" collapsed="false">
      <c r="A5370" s="19" t="n">
        <v>42593.625</v>
      </c>
      <c r="C5370" s="15" t="n">
        <v>-2.3161</v>
      </c>
      <c r="D5370" s="15" t="n">
        <v>0</v>
      </c>
      <c r="E5370" s="21" t="n">
        <v>-2.32103703703704</v>
      </c>
    </row>
    <row r="5371" customFormat="false" ht="12.75" hidden="false" customHeight="false" outlineLevel="0" collapsed="false">
      <c r="A5371" s="19" t="n">
        <v>42593.6666666667</v>
      </c>
      <c r="C5371" s="15" t="n">
        <v>-1.1077</v>
      </c>
      <c r="D5371" s="15" t="n">
        <v>-0.100000000000001</v>
      </c>
      <c r="E5371" s="21" t="n">
        <v>-1.87258928571429</v>
      </c>
    </row>
    <row r="5372" customFormat="false" ht="12.75" hidden="false" customHeight="false" outlineLevel="0" collapsed="false">
      <c r="A5372" s="19" t="n">
        <v>42593.7083333333</v>
      </c>
      <c r="C5372" s="15" t="n">
        <v>-1.4098</v>
      </c>
      <c r="D5372" s="15" t="n">
        <v>-1.4</v>
      </c>
      <c r="E5372" s="21" t="n">
        <v>-2.02436785714286</v>
      </c>
    </row>
    <row r="5373" customFormat="false" ht="12.75" hidden="false" customHeight="false" outlineLevel="0" collapsed="false">
      <c r="A5373" s="19" t="n">
        <v>42593.75</v>
      </c>
      <c r="C5373" s="15" t="n">
        <v>-0.906300000000002</v>
      </c>
      <c r="D5373" s="15" t="n">
        <v>0.6</v>
      </c>
      <c r="E5373" s="21" t="n">
        <v>-0.884607142857143</v>
      </c>
    </row>
    <row r="5374" customFormat="false" ht="12.75" hidden="false" customHeight="false" outlineLevel="0" collapsed="false">
      <c r="A5374" s="19" t="n">
        <v>42593.7916666667</v>
      </c>
      <c r="C5374" s="15" t="n">
        <v>-0.805600000000001</v>
      </c>
      <c r="D5374" s="15" t="n">
        <v>1.9</v>
      </c>
      <c r="E5374" s="21" t="n">
        <v>-1.81231851851852</v>
      </c>
    </row>
    <row r="5375" customFormat="false" ht="12.75" hidden="false" customHeight="false" outlineLevel="0" collapsed="false">
      <c r="A5375" s="19" t="n">
        <v>42593.8333333333</v>
      </c>
      <c r="C5375" s="15" t="n">
        <v>-0.201399999999999</v>
      </c>
      <c r="D5375" s="15" t="n">
        <v>-1</v>
      </c>
      <c r="E5375" s="21" t="n">
        <v>-1.36155714285714</v>
      </c>
    </row>
    <row r="5376" customFormat="false" ht="12.75" hidden="false" customHeight="false" outlineLevel="0" collapsed="false">
      <c r="A5376" s="19" t="n">
        <v>42593.875</v>
      </c>
      <c r="C5376" s="15" t="n">
        <v>-0.201399999999999</v>
      </c>
      <c r="D5376" s="15" t="n">
        <v>-1.6</v>
      </c>
      <c r="E5376" s="21" t="n">
        <v>-1.76287586206897</v>
      </c>
    </row>
    <row r="5377" customFormat="false" ht="12.75" hidden="false" customHeight="false" outlineLevel="0" collapsed="false">
      <c r="A5377" s="19" t="n">
        <v>42593.9166666667</v>
      </c>
      <c r="C5377" s="15" t="n">
        <v>0.1007</v>
      </c>
      <c r="D5377" s="15" t="n">
        <v>-0.0999999999999996</v>
      </c>
      <c r="E5377" s="21" t="n">
        <v>-1.79816206896552</v>
      </c>
    </row>
    <row r="5378" customFormat="false" ht="12.75" hidden="false" customHeight="false" outlineLevel="0" collapsed="false">
      <c r="A5378" s="19" t="n">
        <v>42593.9583333333</v>
      </c>
      <c r="C5378" s="15" t="n">
        <v>-2.014</v>
      </c>
      <c r="D5378" s="15" t="n">
        <v>-1</v>
      </c>
      <c r="E5378" s="21" t="n">
        <v>-1.99310344827586</v>
      </c>
    </row>
    <row r="5379" customFormat="false" ht="12.75" hidden="false" customHeight="false" outlineLevel="0" collapsed="false">
      <c r="A5379" s="19" t="n">
        <v>42594</v>
      </c>
      <c r="C5379" s="15" t="n">
        <v>-2.014</v>
      </c>
      <c r="D5379" s="15" t="n">
        <v>-1.4</v>
      </c>
      <c r="E5379" s="21" t="n">
        <v>-2.32325862068966</v>
      </c>
    </row>
    <row r="5380" customFormat="false" ht="12.75" hidden="false" customHeight="false" outlineLevel="0" collapsed="false">
      <c r="A5380" s="19" t="n">
        <v>42594.0416666667</v>
      </c>
      <c r="C5380" s="15" t="n">
        <v>-2.2154</v>
      </c>
      <c r="D5380" s="15" t="n">
        <v>-2.1</v>
      </c>
      <c r="E5380" s="21" t="n">
        <v>-2.18103793103448</v>
      </c>
    </row>
    <row r="5381" customFormat="false" ht="12.75" hidden="false" customHeight="false" outlineLevel="0" collapsed="false">
      <c r="A5381" s="19" t="n">
        <v>42594.0833333333</v>
      </c>
      <c r="C5381" s="15" t="n">
        <v>-2.3161</v>
      </c>
      <c r="D5381" s="15" t="n">
        <v>-1.6</v>
      </c>
      <c r="E5381" s="21" t="n">
        <v>-2.12264482758621</v>
      </c>
    </row>
    <row r="5382" customFormat="false" ht="12.75" hidden="false" customHeight="false" outlineLevel="0" collapsed="false">
      <c r="A5382" s="19" t="n">
        <v>42594.125</v>
      </c>
      <c r="C5382" s="15" t="n">
        <v>-2.014</v>
      </c>
      <c r="D5382" s="15" t="n">
        <v>-2.3</v>
      </c>
      <c r="E5382" s="21" t="n">
        <v>-2.34386551724138</v>
      </c>
    </row>
    <row r="5383" customFormat="false" ht="12.75" hidden="false" customHeight="false" outlineLevel="0" collapsed="false">
      <c r="A5383" s="19" t="n">
        <v>42594.1666666667</v>
      </c>
      <c r="C5383" s="15" t="n">
        <v>-1.8126</v>
      </c>
      <c r="D5383" s="15" t="n">
        <v>-1.8</v>
      </c>
      <c r="E5383" s="21" t="n">
        <v>-1.76233448275862</v>
      </c>
    </row>
    <row r="5384" customFormat="false" ht="12.75" hidden="false" customHeight="false" outlineLevel="0" collapsed="false">
      <c r="A5384" s="19" t="n">
        <v>42594.2083333333</v>
      </c>
      <c r="C5384" s="15" t="n">
        <v>-0.805600000000001</v>
      </c>
      <c r="D5384" s="15" t="n">
        <v>0</v>
      </c>
      <c r="E5384" s="21" t="n">
        <v>-2.14404827586207</v>
      </c>
    </row>
    <row r="5385" customFormat="false" ht="12.75" hidden="false" customHeight="false" outlineLevel="0" collapsed="false">
      <c r="A5385" s="19" t="n">
        <v>42594.25</v>
      </c>
      <c r="C5385" s="15" t="n">
        <v>-2.9203</v>
      </c>
      <c r="D5385" s="15" t="n">
        <v>-2.5</v>
      </c>
      <c r="E5385" s="21" t="n">
        <v>-1.35578928571429</v>
      </c>
    </row>
    <row r="5386" customFormat="false" ht="12.75" hidden="false" customHeight="false" outlineLevel="0" collapsed="false">
      <c r="A5386" s="19" t="n">
        <v>42594.2916666667</v>
      </c>
      <c r="C5386" s="15" t="n">
        <v>-0.704900000000003</v>
      </c>
      <c r="D5386" s="15" t="n">
        <v>-0.800000000000001</v>
      </c>
      <c r="E5386" s="21" t="n">
        <v>-1.91366071428571</v>
      </c>
    </row>
    <row r="5387" customFormat="false" ht="12.75" hidden="false" customHeight="false" outlineLevel="0" collapsed="false">
      <c r="A5387" s="19" t="n">
        <v>42594.3333333333</v>
      </c>
      <c r="C5387" s="15" t="n">
        <v>-1.5105</v>
      </c>
      <c r="D5387" s="15" t="n">
        <v>-1.5</v>
      </c>
      <c r="E5387" s="21" t="n">
        <v>-1.13499259259259</v>
      </c>
    </row>
    <row r="5388" customFormat="false" ht="12.75" hidden="false" customHeight="false" outlineLevel="0" collapsed="false">
      <c r="A5388" s="19" t="n">
        <v>42594.375</v>
      </c>
      <c r="C5388" s="15" t="n">
        <v>-1.7119</v>
      </c>
      <c r="D5388" s="15" t="n">
        <v>-0.799999999999999</v>
      </c>
      <c r="E5388" s="21" t="n">
        <v>-1.66347142857143</v>
      </c>
    </row>
    <row r="5389" customFormat="false" ht="12.75" hidden="false" customHeight="false" outlineLevel="0" collapsed="false">
      <c r="A5389" s="19" t="n">
        <v>42594.4166666667</v>
      </c>
      <c r="C5389" s="15" t="n">
        <v>-2.6182</v>
      </c>
      <c r="D5389" s="15" t="n">
        <v>0</v>
      </c>
      <c r="E5389" s="21" t="n">
        <v>-2.63303333333333</v>
      </c>
    </row>
    <row r="5390" customFormat="false" ht="12.75" hidden="false" customHeight="false" outlineLevel="0" collapsed="false">
      <c r="A5390" s="19" t="n">
        <v>42594.4583333333</v>
      </c>
      <c r="C5390" s="15" t="n">
        <v>-2.6182</v>
      </c>
      <c r="D5390" s="15" t="n">
        <v>-2.7</v>
      </c>
      <c r="E5390" s="21" t="n">
        <v>-3.30159</v>
      </c>
    </row>
    <row r="5391" customFormat="false" ht="12.75" hidden="false" customHeight="false" outlineLevel="0" collapsed="false">
      <c r="A5391" s="19" t="n">
        <v>42594.5</v>
      </c>
      <c r="C5391" s="15" t="n">
        <v>-3.6252</v>
      </c>
      <c r="D5391" s="15" t="n">
        <v>-3.6</v>
      </c>
      <c r="E5391" s="21" t="n">
        <v>-2.79263103448276</v>
      </c>
    </row>
    <row r="5392" customFormat="false" ht="12.75" hidden="false" customHeight="false" outlineLevel="0" collapsed="false">
      <c r="A5392" s="19" t="n">
        <v>42594.5416666667</v>
      </c>
      <c r="D5392" s="15" t="n">
        <v>-0.4</v>
      </c>
      <c r="E5392" s="21" t="n">
        <v>-2.35743214285714</v>
      </c>
    </row>
    <row r="5393" customFormat="false" ht="12.75" hidden="false" customHeight="false" outlineLevel="0" collapsed="false">
      <c r="A5393" s="19" t="n">
        <v>42594.5833333333</v>
      </c>
      <c r="C5393" s="15" t="n">
        <v>-2.2154</v>
      </c>
      <c r="D5393" s="15" t="n">
        <v>-2.4</v>
      </c>
      <c r="E5393" s="21" t="n">
        <v>-2.84551666666667</v>
      </c>
    </row>
    <row r="5394" customFormat="false" ht="12.75" hidden="false" customHeight="false" outlineLevel="0" collapsed="false">
      <c r="A5394" s="19" t="n">
        <v>42594.625</v>
      </c>
      <c r="C5394" s="15" t="n">
        <v>-2.4168</v>
      </c>
      <c r="D5394" s="15" t="n">
        <v>-2.5</v>
      </c>
      <c r="E5394" s="21" t="n">
        <v>-3.01821724137931</v>
      </c>
    </row>
    <row r="5395" customFormat="false" ht="12.75" hidden="false" customHeight="false" outlineLevel="0" collapsed="false">
      <c r="A5395" s="19" t="n">
        <v>42594.6666666667</v>
      </c>
      <c r="C5395" s="15" t="n">
        <v>-2.2154</v>
      </c>
      <c r="D5395" s="15" t="n">
        <v>-3.2</v>
      </c>
      <c r="E5395" s="21" t="n">
        <v>-2.8017724137931</v>
      </c>
    </row>
    <row r="5396" customFormat="false" ht="12.75" hidden="false" customHeight="false" outlineLevel="0" collapsed="false">
      <c r="A5396" s="19" t="n">
        <v>42594.7083333333</v>
      </c>
      <c r="C5396" s="15" t="n">
        <v>-0.100699999999998</v>
      </c>
      <c r="D5396" s="15" t="n">
        <v>-1.6</v>
      </c>
      <c r="E5396" s="21" t="n">
        <v>-2.28445172413793</v>
      </c>
    </row>
    <row r="5397" customFormat="false" ht="12.75" hidden="false" customHeight="false" outlineLevel="0" collapsed="false">
      <c r="A5397" s="19" t="n">
        <v>42594.75</v>
      </c>
      <c r="C5397" s="15" t="n">
        <v>-1.6112</v>
      </c>
      <c r="D5397" s="15" t="n">
        <v>-1.9</v>
      </c>
      <c r="E5397" s="21" t="n">
        <v>-1.78573214285714</v>
      </c>
    </row>
    <row r="5398" customFormat="false" ht="12.75" hidden="false" customHeight="false" outlineLevel="0" collapsed="false">
      <c r="A5398" s="19" t="n">
        <v>42594.7916666667</v>
      </c>
      <c r="C5398" s="15" t="n">
        <v>-1.9133</v>
      </c>
      <c r="D5398" s="15" t="n">
        <v>-1</v>
      </c>
      <c r="E5398" s="21" t="n">
        <v>-1.72001481481481</v>
      </c>
    </row>
    <row r="5399" customFormat="false" ht="12.75" hidden="false" customHeight="false" outlineLevel="0" collapsed="false">
      <c r="A5399" s="19" t="n">
        <v>42594.8333333333</v>
      </c>
      <c r="C5399" s="15" t="n">
        <v>-3.3231</v>
      </c>
      <c r="D5399" s="15" t="n">
        <v>0.800000000000001</v>
      </c>
      <c r="E5399" s="21" t="n">
        <v>-2.30612068965517</v>
      </c>
    </row>
    <row r="5400" customFormat="false" ht="12.75" hidden="false" customHeight="false" outlineLevel="0" collapsed="false">
      <c r="A5400" s="19" t="n">
        <v>42594.875</v>
      </c>
      <c r="C5400" s="15" t="n">
        <v>-1.8126</v>
      </c>
      <c r="D5400" s="15" t="n">
        <v>-1.8</v>
      </c>
      <c r="E5400" s="21" t="n">
        <v>-2.5555</v>
      </c>
    </row>
    <row r="5401" customFormat="false" ht="12.75" hidden="false" customHeight="false" outlineLevel="0" collapsed="false">
      <c r="A5401" s="19" t="n">
        <v>42594.9166666667</v>
      </c>
      <c r="C5401" s="15" t="n">
        <v>-2.5175</v>
      </c>
      <c r="D5401" s="15" t="n">
        <v>-2.2</v>
      </c>
      <c r="E5401" s="21" t="n">
        <v>-2.54111724137931</v>
      </c>
    </row>
    <row r="5402" customFormat="false" ht="12.75" hidden="false" customHeight="false" outlineLevel="0" collapsed="false">
      <c r="A5402" s="19" t="n">
        <v>42594.9583333333</v>
      </c>
      <c r="C5402" s="15" t="n">
        <v>-2.4168</v>
      </c>
      <c r="D5402" s="15" t="n">
        <v>-1.5</v>
      </c>
      <c r="E5402" s="21" t="n">
        <v>-2.22513448275862</v>
      </c>
    </row>
    <row r="5403" customFormat="false" ht="12.75" hidden="false" customHeight="false" outlineLevel="0" collapsed="false">
      <c r="A5403" s="19" t="n">
        <v>42595</v>
      </c>
      <c r="C5403" s="15" t="n">
        <v>-1.5105</v>
      </c>
      <c r="D5403" s="15" t="n">
        <v>-1.2</v>
      </c>
      <c r="E5403" s="21" t="n">
        <v>-2.24445172413793</v>
      </c>
    </row>
    <row r="5404" customFormat="false" ht="12.75" hidden="false" customHeight="false" outlineLevel="0" collapsed="false">
      <c r="A5404" s="19" t="n">
        <v>42595.0416666667</v>
      </c>
      <c r="C5404" s="15" t="n">
        <v>-2.5175</v>
      </c>
      <c r="D5404" s="15" t="n">
        <v>-1.4</v>
      </c>
      <c r="E5404" s="21" t="n">
        <v>-1.96614827586207</v>
      </c>
    </row>
    <row r="5405" customFormat="false" ht="12.75" hidden="false" customHeight="false" outlineLevel="0" collapsed="false">
      <c r="A5405" s="19" t="n">
        <v>42595.0833333333</v>
      </c>
      <c r="C5405" s="15" t="n">
        <v>-2.1147</v>
      </c>
      <c r="D5405" s="15" t="n">
        <v>-2.2</v>
      </c>
      <c r="E5405" s="21" t="n">
        <v>-2.36834482758621</v>
      </c>
    </row>
    <row r="5406" customFormat="false" ht="12.75" hidden="false" customHeight="false" outlineLevel="0" collapsed="false">
      <c r="A5406" s="19" t="n">
        <v>42595.125</v>
      </c>
      <c r="C5406" s="15" t="n">
        <v>-1.5105</v>
      </c>
      <c r="D5406" s="15" t="n">
        <v>-0.9</v>
      </c>
      <c r="E5406" s="21" t="n">
        <v>-2.26589310344828</v>
      </c>
    </row>
    <row r="5407" customFormat="false" ht="12.75" hidden="false" customHeight="false" outlineLevel="0" collapsed="false">
      <c r="A5407" s="19" t="n">
        <v>42595.1666666667</v>
      </c>
      <c r="C5407" s="15" t="n">
        <v>-0.5035</v>
      </c>
      <c r="D5407" s="15" t="n">
        <v>-0.9</v>
      </c>
      <c r="E5407" s="21" t="n">
        <v>-1.65310344827586</v>
      </c>
    </row>
    <row r="5408" customFormat="false" ht="12.75" hidden="false" customHeight="false" outlineLevel="0" collapsed="false">
      <c r="A5408" s="19" t="n">
        <v>42595.2083333333</v>
      </c>
      <c r="C5408" s="15" t="n">
        <v>-0.6042</v>
      </c>
      <c r="D5408" s="15" t="n">
        <v>-1.6</v>
      </c>
      <c r="E5408" s="21" t="n">
        <v>-1.60890689655172</v>
      </c>
    </row>
    <row r="5409" customFormat="false" ht="12.75" hidden="false" customHeight="false" outlineLevel="0" collapsed="false">
      <c r="A5409" s="19" t="n">
        <v>42595.25</v>
      </c>
      <c r="C5409" s="15" t="n">
        <v>-3.2224</v>
      </c>
      <c r="D5409" s="15" t="n">
        <v>1.2</v>
      </c>
      <c r="E5409" s="21" t="n">
        <v>-1.16536551724138</v>
      </c>
    </row>
    <row r="5410" customFormat="false" ht="12.75" hidden="false" customHeight="false" outlineLevel="0" collapsed="false">
      <c r="A5410" s="19" t="n">
        <v>42595.2916666667</v>
      </c>
      <c r="C5410" s="15" t="n">
        <v>-0.704900000000001</v>
      </c>
      <c r="D5410" s="15" t="n">
        <v>-1</v>
      </c>
      <c r="E5410" s="21" t="n">
        <v>-0.718075862068966</v>
      </c>
    </row>
    <row r="5411" customFormat="false" ht="12.75" hidden="false" customHeight="false" outlineLevel="0" collapsed="false">
      <c r="A5411" s="19" t="n">
        <v>42595.3333333333</v>
      </c>
      <c r="C5411" s="15" t="n">
        <v>-1.4098</v>
      </c>
      <c r="D5411" s="15" t="n">
        <v>-0.300000000000001</v>
      </c>
      <c r="E5411" s="21" t="n">
        <v>-1.16274482758621</v>
      </c>
    </row>
    <row r="5412" customFormat="false" ht="12.75" hidden="false" customHeight="false" outlineLevel="0" collapsed="false">
      <c r="A5412" s="19" t="n">
        <v>42595.375</v>
      </c>
      <c r="C5412" s="15" t="n">
        <v>-0.5035</v>
      </c>
      <c r="D5412" s="15" t="n">
        <v>2.1</v>
      </c>
      <c r="E5412" s="21" t="n">
        <v>-1.17929310344828</v>
      </c>
    </row>
    <row r="5413" customFormat="false" ht="12.75" hidden="false" customHeight="false" outlineLevel="0" collapsed="false">
      <c r="A5413" s="19" t="n">
        <v>42595.4166666667</v>
      </c>
      <c r="C5413" s="15" t="n">
        <v>0.1007</v>
      </c>
      <c r="D5413" s="15" t="n">
        <v>1.3</v>
      </c>
      <c r="E5413" s="21" t="n">
        <v>-1.63485517241379</v>
      </c>
    </row>
    <row r="5414" customFormat="false" ht="12.75" hidden="false" customHeight="false" outlineLevel="0" collapsed="false">
      <c r="A5414" s="19" t="n">
        <v>42595.4583333333</v>
      </c>
      <c r="C5414" s="15" t="n">
        <v>-2.4168</v>
      </c>
      <c r="D5414" s="15" t="n">
        <v>-2.6</v>
      </c>
      <c r="E5414" s="21" t="n">
        <v>-2.52897931034483</v>
      </c>
    </row>
    <row r="5415" customFormat="false" ht="12.75" hidden="false" customHeight="false" outlineLevel="0" collapsed="false">
      <c r="A5415" s="19" t="n">
        <v>42595.5</v>
      </c>
      <c r="C5415" s="15" t="n">
        <v>-2.2154</v>
      </c>
      <c r="D5415" s="15" t="n">
        <v>-1.5</v>
      </c>
      <c r="E5415" s="21" t="n">
        <v>-1.85430344827586</v>
      </c>
    </row>
    <row r="5416" customFormat="false" ht="12.75" hidden="false" customHeight="false" outlineLevel="0" collapsed="false">
      <c r="A5416" s="19" t="n">
        <v>42595.5416666667</v>
      </c>
      <c r="C5416" s="15" t="n">
        <v>-1.8126</v>
      </c>
      <c r="D5416" s="15" t="n">
        <v>-0.9</v>
      </c>
      <c r="E5416" s="21" t="n">
        <v>-2.35231724137931</v>
      </c>
    </row>
    <row r="5417" customFormat="false" ht="12.75" hidden="false" customHeight="false" outlineLevel="0" collapsed="false">
      <c r="A5417" s="19" t="n">
        <v>42595.5833333333</v>
      </c>
      <c r="C5417" s="15" t="n">
        <v>-1.4098</v>
      </c>
      <c r="D5417" s="15" t="n">
        <v>-0.4</v>
      </c>
      <c r="E5417" s="21" t="n">
        <v>-1.95368965517241</v>
      </c>
    </row>
    <row r="5418" customFormat="false" ht="12.75" hidden="false" customHeight="false" outlineLevel="0" collapsed="false">
      <c r="A5418" s="19" t="n">
        <v>42595.625</v>
      </c>
      <c r="C5418" s="15" t="n">
        <v>-2.2154</v>
      </c>
      <c r="D5418" s="15" t="n">
        <v>-0.6</v>
      </c>
      <c r="E5418" s="21" t="n">
        <v>-2.71174827586207</v>
      </c>
    </row>
    <row r="5419" customFormat="false" ht="12.75" hidden="false" customHeight="false" outlineLevel="0" collapsed="false">
      <c r="A5419" s="19" t="n">
        <v>42595.6666666667</v>
      </c>
      <c r="C5419" s="15" t="n">
        <v>-3.3231</v>
      </c>
      <c r="D5419" s="15" t="n">
        <v>0.2</v>
      </c>
      <c r="E5419" s="21" t="n">
        <v>-2.5564275862069</v>
      </c>
    </row>
    <row r="5420" customFormat="false" ht="12.75" hidden="false" customHeight="false" outlineLevel="0" collapsed="false">
      <c r="A5420" s="19" t="n">
        <v>42595.7083333333</v>
      </c>
      <c r="C5420" s="15" t="n">
        <v>-0.704899999999999</v>
      </c>
      <c r="D5420" s="15" t="n">
        <v>0.700000000000001</v>
      </c>
      <c r="E5420" s="21" t="n">
        <v>-2.24342068965517</v>
      </c>
    </row>
    <row r="5421" customFormat="false" ht="12.75" hidden="false" customHeight="false" outlineLevel="0" collapsed="false">
      <c r="A5421" s="19" t="n">
        <v>42595.75</v>
      </c>
      <c r="C5421" s="15" t="n">
        <v>-0.704899999999999</v>
      </c>
      <c r="D5421" s="15" t="n">
        <v>0.300000000000001</v>
      </c>
      <c r="E5421" s="21" t="n">
        <v>-2.18488214285714</v>
      </c>
    </row>
    <row r="5422" customFormat="false" ht="12.75" hidden="false" customHeight="false" outlineLevel="0" collapsed="false">
      <c r="A5422" s="19" t="n">
        <v>42595.7916666667</v>
      </c>
      <c r="C5422" s="15" t="n">
        <v>-1.7119</v>
      </c>
      <c r="D5422" s="15" t="n">
        <v>-0.5</v>
      </c>
      <c r="E5422" s="21" t="n">
        <v>-1.02861034482759</v>
      </c>
    </row>
    <row r="5423" customFormat="false" ht="12.75" hidden="false" customHeight="false" outlineLevel="0" collapsed="false">
      <c r="A5423" s="19" t="n">
        <v>42595.8333333333</v>
      </c>
      <c r="C5423" s="15" t="n">
        <v>-2.3161</v>
      </c>
      <c r="D5423" s="15" t="n">
        <v>-0.699999999999999</v>
      </c>
      <c r="E5423" s="21" t="n">
        <v>-1.75549655172414</v>
      </c>
    </row>
    <row r="5424" customFormat="false" ht="12.75" hidden="false" customHeight="false" outlineLevel="0" collapsed="false">
      <c r="A5424" s="19" t="n">
        <v>42595.875</v>
      </c>
      <c r="C5424" s="15" t="n">
        <v>-2.1147</v>
      </c>
      <c r="D5424" s="15" t="n">
        <v>-1.9</v>
      </c>
      <c r="E5424" s="21" t="n">
        <v>-1.93847586206897</v>
      </c>
    </row>
    <row r="5425" customFormat="false" ht="12.75" hidden="false" customHeight="false" outlineLevel="0" collapsed="false">
      <c r="A5425" s="19" t="n">
        <v>42595.9166666667</v>
      </c>
      <c r="C5425" s="15" t="n">
        <v>-1.4098</v>
      </c>
      <c r="D5425" s="15" t="n">
        <v>-2.2</v>
      </c>
      <c r="E5425" s="21" t="n">
        <v>-1.89593103448276</v>
      </c>
    </row>
    <row r="5426" customFormat="false" ht="12.75" hidden="false" customHeight="false" outlineLevel="0" collapsed="false">
      <c r="A5426" s="19" t="n">
        <v>42595.9583333333</v>
      </c>
      <c r="C5426" s="15" t="n">
        <v>-1.1077</v>
      </c>
      <c r="D5426" s="15" t="n">
        <v>-0.5</v>
      </c>
      <c r="E5426" s="21" t="n">
        <v>-1.90863103448276</v>
      </c>
    </row>
    <row r="5427" customFormat="false" ht="12.75" hidden="false" customHeight="false" outlineLevel="0" collapsed="false">
      <c r="A5427" s="19" t="n">
        <v>42596</v>
      </c>
      <c r="C5427" s="15" t="n">
        <v>-3.021</v>
      </c>
      <c r="D5427" s="15" t="n">
        <v>0</v>
      </c>
      <c r="E5427" s="21" t="n">
        <v>-2.53098275862069</v>
      </c>
    </row>
    <row r="5428" customFormat="false" ht="12.75" hidden="false" customHeight="false" outlineLevel="0" collapsed="false">
      <c r="A5428" s="19" t="n">
        <v>42596.0416666667</v>
      </c>
      <c r="C5428" s="15" t="n">
        <v>-2.7189</v>
      </c>
      <c r="D5428" s="15" t="n">
        <v>-0.4</v>
      </c>
      <c r="E5428" s="21" t="n">
        <v>-2.41609310344828</v>
      </c>
    </row>
    <row r="5429" customFormat="false" ht="12.75" hidden="false" customHeight="false" outlineLevel="0" collapsed="false">
      <c r="A5429" s="19" t="n">
        <v>42596.0833333333</v>
      </c>
      <c r="C5429" s="15" t="n">
        <v>-1.007</v>
      </c>
      <c r="D5429" s="15" t="n">
        <v>-1.9</v>
      </c>
      <c r="E5429" s="21" t="n">
        <v>-1.53438620689655</v>
      </c>
    </row>
    <row r="5430" customFormat="false" ht="12.75" hidden="false" customHeight="false" outlineLevel="0" collapsed="false">
      <c r="A5430" s="19" t="n">
        <v>42596.125</v>
      </c>
      <c r="C5430" s="15" t="n">
        <v>-0.6042</v>
      </c>
      <c r="D5430" s="15" t="n">
        <v>0.6</v>
      </c>
      <c r="E5430" s="21" t="n">
        <v>-1.38365172413793</v>
      </c>
    </row>
    <row r="5431" customFormat="false" ht="12.75" hidden="false" customHeight="false" outlineLevel="0" collapsed="false">
      <c r="A5431" s="19" t="n">
        <v>42596.1666666667</v>
      </c>
      <c r="C5431" s="15" t="n">
        <v>-0.4028</v>
      </c>
      <c r="D5431" s="15" t="n">
        <v>0.5</v>
      </c>
      <c r="E5431" s="21" t="n">
        <v>-1.24010344827586</v>
      </c>
    </row>
    <row r="5432" customFormat="false" ht="12.75" hidden="false" customHeight="false" outlineLevel="0" collapsed="false">
      <c r="A5432" s="19" t="n">
        <v>42596.2083333333</v>
      </c>
      <c r="C5432" s="15" t="n">
        <v>-0.402799999999999</v>
      </c>
      <c r="D5432" s="15" t="n">
        <v>-1.1</v>
      </c>
      <c r="E5432" s="21" t="n">
        <v>-0.954834482758621</v>
      </c>
    </row>
    <row r="5433" customFormat="false" ht="12.75" hidden="false" customHeight="false" outlineLevel="0" collapsed="false">
      <c r="A5433" s="19" t="n">
        <v>42596.25</v>
      </c>
      <c r="C5433" s="15" t="n">
        <v>-2.2154</v>
      </c>
      <c r="D5433" s="15" t="n">
        <v>1.1</v>
      </c>
      <c r="E5433" s="21" t="n">
        <v>-0.888231034482759</v>
      </c>
    </row>
    <row r="5434" customFormat="false" ht="12.75" hidden="false" customHeight="false" outlineLevel="0" collapsed="false">
      <c r="A5434" s="19" t="n">
        <v>42596.2916666667</v>
      </c>
      <c r="C5434" s="15" t="n">
        <v>-1.5105</v>
      </c>
      <c r="D5434" s="15" t="n">
        <v>0.8</v>
      </c>
      <c r="E5434" s="21" t="n">
        <v>-0.844848275862069</v>
      </c>
    </row>
    <row r="5435" customFormat="false" ht="12.75" hidden="false" customHeight="false" outlineLevel="0" collapsed="false">
      <c r="A5435" s="19" t="n">
        <v>42596.3333333333</v>
      </c>
      <c r="C5435" s="15" t="n">
        <v>-0.906299999999999</v>
      </c>
      <c r="D5435" s="15" t="n">
        <v>0.0999999999999996</v>
      </c>
      <c r="E5435" s="21" t="n">
        <v>-1.02873448275862</v>
      </c>
    </row>
    <row r="5436" customFormat="false" ht="12.75" hidden="false" customHeight="false" outlineLevel="0" collapsed="false">
      <c r="A5436" s="19" t="n">
        <v>42596.375</v>
      </c>
      <c r="C5436" s="15" t="n">
        <v>-0.302100000000001</v>
      </c>
      <c r="D5436" s="15" t="n">
        <v>-0.6</v>
      </c>
      <c r="E5436" s="21" t="n">
        <v>-1.62517931034483</v>
      </c>
    </row>
    <row r="5437" customFormat="false" ht="12.75" hidden="false" customHeight="false" outlineLevel="0" collapsed="false">
      <c r="A5437" s="19" t="n">
        <v>42596.4166666667</v>
      </c>
      <c r="C5437" s="15" t="n">
        <v>-1.007</v>
      </c>
      <c r="D5437" s="15" t="n">
        <v>0</v>
      </c>
      <c r="E5437" s="21" t="n">
        <v>-1.78140344827586</v>
      </c>
    </row>
    <row r="5438" customFormat="false" ht="12.75" hidden="false" customHeight="false" outlineLevel="0" collapsed="false">
      <c r="A5438" s="19" t="n">
        <v>42596.4583333333</v>
      </c>
      <c r="C5438" s="15" t="n">
        <v>-2.5175</v>
      </c>
      <c r="D5438" s="15" t="n">
        <v>-0.5</v>
      </c>
      <c r="E5438" s="21" t="n">
        <v>-1.57261034482759</v>
      </c>
    </row>
    <row r="5439" customFormat="false" ht="12.75" hidden="false" customHeight="false" outlineLevel="0" collapsed="false">
      <c r="A5439" s="19" t="n">
        <v>42596.5</v>
      </c>
      <c r="C5439" s="15" t="n">
        <v>-0.4028</v>
      </c>
      <c r="D5439" s="15" t="n">
        <v>-2.4</v>
      </c>
      <c r="E5439" s="21" t="n">
        <v>-2.4933275862069</v>
      </c>
    </row>
    <row r="5440" customFormat="false" ht="12.75" hidden="false" customHeight="false" outlineLevel="0" collapsed="false">
      <c r="A5440" s="19" t="n">
        <v>42596.5416666667</v>
      </c>
      <c r="C5440" s="15" t="n">
        <v>-0.906299999999998</v>
      </c>
      <c r="D5440" s="15" t="n">
        <v>-2.5</v>
      </c>
      <c r="E5440" s="21" t="n">
        <v>-1.29173448275862</v>
      </c>
    </row>
    <row r="5441" customFormat="false" ht="12.75" hidden="false" customHeight="false" outlineLevel="0" collapsed="false">
      <c r="A5441" s="19" t="n">
        <v>42596.5833333333</v>
      </c>
      <c r="C5441" s="15" t="n">
        <v>-1.007</v>
      </c>
      <c r="D5441" s="15" t="n">
        <v>-1.4</v>
      </c>
      <c r="E5441" s="21" t="n">
        <v>-1.88391785714286</v>
      </c>
    </row>
    <row r="5442" customFormat="false" ht="12.75" hidden="false" customHeight="false" outlineLevel="0" collapsed="false">
      <c r="A5442" s="19" t="n">
        <v>42596.625</v>
      </c>
      <c r="C5442" s="15" t="n">
        <v>-2.9203</v>
      </c>
      <c r="D5442" s="15" t="n">
        <v>-0.699999999999999</v>
      </c>
      <c r="E5442" s="21" t="n">
        <v>-2.19385517241379</v>
      </c>
    </row>
    <row r="5443" customFormat="false" ht="12.75" hidden="false" customHeight="false" outlineLevel="0" collapsed="false">
      <c r="A5443" s="19" t="n">
        <v>42596.6666666667</v>
      </c>
      <c r="C5443" s="15" t="n">
        <v>-2.5175</v>
      </c>
      <c r="D5443" s="15" t="n">
        <v>-0.399999999999999</v>
      </c>
      <c r="E5443" s="21" t="n">
        <v>-2.37463103448276</v>
      </c>
    </row>
    <row r="5444" customFormat="false" ht="12.75" hidden="false" customHeight="false" outlineLevel="0" collapsed="false">
      <c r="A5444" s="19" t="n">
        <v>42596.7083333333</v>
      </c>
      <c r="C5444" s="15" t="n">
        <v>-1.2084</v>
      </c>
      <c r="D5444" s="15" t="n">
        <v>-1.8</v>
      </c>
      <c r="E5444" s="21" t="n">
        <v>-2.21299310344828</v>
      </c>
    </row>
    <row r="5445" customFormat="false" ht="12.75" hidden="false" customHeight="false" outlineLevel="0" collapsed="false">
      <c r="A5445" s="19" t="n">
        <v>42596.75</v>
      </c>
      <c r="C5445" s="15" t="n">
        <v>-1.4098</v>
      </c>
      <c r="D5445" s="15" t="n">
        <v>1.7</v>
      </c>
      <c r="E5445" s="21" t="n">
        <v>-2.00904642857143</v>
      </c>
    </row>
    <row r="5446" customFormat="false" ht="12.75" hidden="false" customHeight="false" outlineLevel="0" collapsed="false">
      <c r="A5446" s="19" t="n">
        <v>42596.7916666667</v>
      </c>
      <c r="C5446" s="15" t="n">
        <v>-0.704899999999999</v>
      </c>
      <c r="D5446" s="15" t="n">
        <v>2.7</v>
      </c>
      <c r="E5446" s="21" t="n">
        <v>-1.76986206896552</v>
      </c>
    </row>
    <row r="5447" customFormat="false" ht="12.75" hidden="false" customHeight="false" outlineLevel="0" collapsed="false">
      <c r="A5447" s="19" t="n">
        <v>42596.8333333333</v>
      </c>
      <c r="C5447" s="15" t="n">
        <v>-1.8126</v>
      </c>
      <c r="D5447" s="15" t="n">
        <v>-0.5</v>
      </c>
      <c r="E5447" s="21" t="n">
        <v>-1.87420357142857</v>
      </c>
    </row>
    <row r="5448" customFormat="false" ht="12.75" hidden="false" customHeight="false" outlineLevel="0" collapsed="false">
      <c r="A5448" s="19" t="n">
        <v>42596.875</v>
      </c>
      <c r="C5448" s="15" t="n">
        <v>-0.100699999999998</v>
      </c>
      <c r="D5448" s="15" t="n">
        <v>-0.6</v>
      </c>
      <c r="E5448" s="21" t="n">
        <v>-1.07351785714286</v>
      </c>
    </row>
    <row r="5449" customFormat="false" ht="12.75" hidden="false" customHeight="false" outlineLevel="0" collapsed="false">
      <c r="A5449" s="19" t="n">
        <v>42596.9166666667</v>
      </c>
      <c r="C5449" s="15" t="n">
        <v>-0.704900000000001</v>
      </c>
      <c r="D5449" s="15" t="n">
        <v>-2.7</v>
      </c>
      <c r="E5449" s="21" t="n">
        <v>-1.79520357142857</v>
      </c>
    </row>
    <row r="5450" customFormat="false" ht="12.75" hidden="false" customHeight="false" outlineLevel="0" collapsed="false">
      <c r="A5450" s="19" t="n">
        <v>42596.9583333333</v>
      </c>
      <c r="C5450" s="15" t="n">
        <v>-1.2084</v>
      </c>
      <c r="D5450" s="15" t="n">
        <v>-1.9</v>
      </c>
      <c r="E5450" s="21" t="n">
        <v>-1.92948965517241</v>
      </c>
    </row>
    <row r="5451" customFormat="false" ht="12.75" hidden="false" customHeight="false" outlineLevel="0" collapsed="false">
      <c r="A5451" s="19" t="n">
        <v>42597</v>
      </c>
      <c r="C5451" s="15" t="n">
        <v>-2.7189</v>
      </c>
      <c r="D5451" s="15" t="n">
        <v>-0.699999999999999</v>
      </c>
      <c r="E5451" s="21" t="n">
        <v>-2.26889310344828</v>
      </c>
    </row>
    <row r="5452" customFormat="false" ht="12.75" hidden="false" customHeight="false" outlineLevel="0" collapsed="false">
      <c r="A5452" s="19" t="n">
        <v>42597.0416666667</v>
      </c>
      <c r="C5452" s="15" t="n">
        <v>-2.3161</v>
      </c>
      <c r="D5452" s="15" t="n">
        <v>-1.8</v>
      </c>
      <c r="E5452" s="21" t="n">
        <v>-2.77217931034483</v>
      </c>
    </row>
    <row r="5453" customFormat="false" ht="12.75" hidden="false" customHeight="false" outlineLevel="0" collapsed="false">
      <c r="A5453" s="19" t="n">
        <v>42597.0833333333</v>
      </c>
      <c r="C5453" s="15" t="n">
        <v>-3.1217</v>
      </c>
      <c r="D5453" s="15" t="n">
        <v>-2.1</v>
      </c>
      <c r="E5453" s="21" t="n">
        <v>-2.73288928571429</v>
      </c>
    </row>
    <row r="5454" customFormat="false" ht="12.75" hidden="false" customHeight="false" outlineLevel="0" collapsed="false">
      <c r="A5454" s="19" t="n">
        <v>42597.125</v>
      </c>
      <c r="C5454" s="15" t="n">
        <v>-1.6112</v>
      </c>
      <c r="D5454" s="15" t="n">
        <v>-3.3</v>
      </c>
      <c r="E5454" s="21" t="n">
        <v>-2.63508928571429</v>
      </c>
    </row>
    <row r="5455" customFormat="false" ht="12.75" hidden="false" customHeight="false" outlineLevel="0" collapsed="false">
      <c r="A5455" s="19" t="n">
        <v>42597.1666666667</v>
      </c>
      <c r="C5455" s="15" t="n">
        <v>-1.8126</v>
      </c>
      <c r="D5455" s="15" t="n">
        <v>-2.7</v>
      </c>
      <c r="E5455" s="21" t="n">
        <v>-2.75884642857143</v>
      </c>
    </row>
    <row r="5456" customFormat="false" ht="12.75" hidden="false" customHeight="false" outlineLevel="0" collapsed="false">
      <c r="A5456" s="19" t="n">
        <v>42597.2083333333</v>
      </c>
      <c r="C5456" s="15" t="n">
        <v>-1.5105</v>
      </c>
      <c r="D5456" s="15" t="n">
        <v>0.0999999999999996</v>
      </c>
      <c r="E5456" s="21" t="n">
        <v>-1.26217857142857</v>
      </c>
    </row>
    <row r="5457" customFormat="false" ht="12.75" hidden="false" customHeight="false" outlineLevel="0" collapsed="false">
      <c r="A5457" s="19" t="n">
        <v>42597.25</v>
      </c>
      <c r="C5457" s="15" t="n">
        <v>-2.6182</v>
      </c>
      <c r="D5457" s="15" t="n">
        <v>0.199999999999999</v>
      </c>
      <c r="E5457" s="21" t="n">
        <v>-1.45645357142857</v>
      </c>
    </row>
    <row r="5458" customFormat="false" ht="12.75" hidden="false" customHeight="false" outlineLevel="0" collapsed="false">
      <c r="A5458" s="19" t="n">
        <v>42597.2916666667</v>
      </c>
      <c r="C5458" s="15" t="n">
        <v>-2.014</v>
      </c>
      <c r="D5458" s="15" t="n">
        <v>-1</v>
      </c>
      <c r="E5458" s="21" t="n">
        <v>-1.8008</v>
      </c>
    </row>
    <row r="5459" customFormat="false" ht="12.75" hidden="false" customHeight="false" outlineLevel="0" collapsed="false">
      <c r="A5459" s="19" t="n">
        <v>42597.3333333333</v>
      </c>
      <c r="C5459" s="15" t="n">
        <v>-3.7259</v>
      </c>
      <c r="D5459" s="15" t="n">
        <v>0.8</v>
      </c>
      <c r="E5459" s="21" t="n">
        <v>-2.70774137931035</v>
      </c>
    </row>
    <row r="5460" customFormat="false" ht="12.75" hidden="false" customHeight="false" outlineLevel="0" collapsed="false">
      <c r="A5460" s="19" t="n">
        <v>42597.375</v>
      </c>
      <c r="C5460" s="15" t="n">
        <v>-2.4168</v>
      </c>
      <c r="D5460" s="15" t="n">
        <v>-0.9</v>
      </c>
      <c r="E5460" s="21" t="n">
        <v>-2.07503103448276</v>
      </c>
    </row>
    <row r="5461" customFormat="false" ht="12.75" hidden="false" customHeight="false" outlineLevel="0" collapsed="false">
      <c r="A5461" s="19" t="n">
        <v>42597.4166666667</v>
      </c>
      <c r="C5461" s="15" t="n">
        <v>-1.5105</v>
      </c>
      <c r="D5461" s="15" t="n">
        <v>-1</v>
      </c>
      <c r="E5461" s="21" t="n">
        <v>-2.42398</v>
      </c>
    </row>
    <row r="5462" customFormat="false" ht="12.75" hidden="false" customHeight="false" outlineLevel="0" collapsed="false">
      <c r="A5462" s="19" t="n">
        <v>42597.4583333333</v>
      </c>
      <c r="C5462" s="15" t="n">
        <v>-1.007</v>
      </c>
      <c r="D5462" s="15" t="n">
        <v>-1.9</v>
      </c>
      <c r="E5462" s="21" t="n">
        <v>-2.58001666666667</v>
      </c>
    </row>
    <row r="5463" customFormat="false" ht="12.75" hidden="false" customHeight="false" outlineLevel="0" collapsed="false">
      <c r="A5463" s="19" t="n">
        <v>42597.5</v>
      </c>
      <c r="C5463" s="15" t="n">
        <v>-0.704899999999999</v>
      </c>
      <c r="D5463" s="15" t="n">
        <v>-1.1</v>
      </c>
      <c r="E5463" s="21" t="n">
        <v>-1.89881333333333</v>
      </c>
    </row>
    <row r="5464" customFormat="false" ht="12.75" hidden="false" customHeight="false" outlineLevel="0" collapsed="false">
      <c r="A5464" s="19" t="n">
        <v>42597.5416666667</v>
      </c>
      <c r="D5464" s="15" t="n">
        <v>-2.3</v>
      </c>
      <c r="E5464" s="21" t="n">
        <v>-2.14705</v>
      </c>
    </row>
    <row r="5465" customFormat="false" ht="12.75" hidden="false" customHeight="false" outlineLevel="0" collapsed="false">
      <c r="A5465" s="19" t="n">
        <v>42597.5833333333</v>
      </c>
      <c r="C5465" s="15" t="n">
        <v>-3.4238</v>
      </c>
      <c r="D5465" s="15" t="n">
        <v>-1.5</v>
      </c>
      <c r="E5465" s="21" t="n">
        <v>-2.88713333333333</v>
      </c>
    </row>
    <row r="5466" customFormat="false" ht="12.75" hidden="false" customHeight="false" outlineLevel="0" collapsed="false">
      <c r="A5466" s="19" t="n">
        <v>42597.625</v>
      </c>
      <c r="C5466" s="15" t="n">
        <v>-3.6252</v>
      </c>
      <c r="D5466" s="15" t="n">
        <v>-3</v>
      </c>
      <c r="E5466" s="21" t="n">
        <v>-3.50842413793103</v>
      </c>
    </row>
    <row r="5467" customFormat="false" ht="12.75" hidden="false" customHeight="false" outlineLevel="0" collapsed="false">
      <c r="A5467" s="19" t="n">
        <v>42597.6666666667</v>
      </c>
      <c r="C5467" s="15" t="n">
        <v>-2.4168</v>
      </c>
      <c r="D5467" s="15" t="n">
        <v>-1.6</v>
      </c>
      <c r="E5467" s="21" t="n">
        <v>-3.07756785714286</v>
      </c>
    </row>
    <row r="5468" customFormat="false" ht="12.75" hidden="false" customHeight="false" outlineLevel="0" collapsed="false">
      <c r="A5468" s="19" t="n">
        <v>42597.7083333333</v>
      </c>
      <c r="C5468" s="15" t="n">
        <v>-1.9133</v>
      </c>
      <c r="D5468" s="15" t="n">
        <v>-2.8</v>
      </c>
      <c r="E5468" s="21" t="n">
        <v>-2.71285714285714</v>
      </c>
    </row>
    <row r="5469" customFormat="false" ht="12.75" hidden="false" customHeight="false" outlineLevel="0" collapsed="false">
      <c r="A5469" s="19" t="n">
        <v>42597.75</v>
      </c>
      <c r="C5469" s="15" t="n">
        <v>-1.2084</v>
      </c>
      <c r="D5469" s="15" t="n">
        <v>0.0999999999999996</v>
      </c>
      <c r="E5469" s="21" t="n">
        <v>-2.40341034482759</v>
      </c>
    </row>
    <row r="5470" customFormat="false" ht="12.75" hidden="false" customHeight="false" outlineLevel="0" collapsed="false">
      <c r="A5470" s="19" t="n">
        <v>42597.7916666667</v>
      </c>
      <c r="C5470" s="15" t="n">
        <v>-2.3161</v>
      </c>
      <c r="D5470" s="15" t="n">
        <v>-1.1</v>
      </c>
      <c r="E5470" s="21" t="n">
        <v>-1.84217666666667</v>
      </c>
    </row>
    <row r="5471" customFormat="false" ht="12.75" hidden="false" customHeight="false" outlineLevel="0" collapsed="false">
      <c r="A5471" s="19" t="n">
        <v>42597.8333333333</v>
      </c>
      <c r="C5471" s="15" t="n">
        <v>-2.014</v>
      </c>
      <c r="D5471" s="15" t="n">
        <v>-3</v>
      </c>
      <c r="E5471" s="21" t="n">
        <v>-2.26118333333333</v>
      </c>
    </row>
    <row r="5472" customFormat="false" ht="12.75" hidden="false" customHeight="false" outlineLevel="0" collapsed="false">
      <c r="A5472" s="19" t="n">
        <v>42597.875</v>
      </c>
      <c r="C5472" s="15" t="n">
        <v>-1.7119</v>
      </c>
      <c r="D5472" s="15" t="n">
        <v>-1.1</v>
      </c>
      <c r="E5472" s="21" t="n">
        <v>-1.5101</v>
      </c>
    </row>
    <row r="5473" customFormat="false" ht="12.75" hidden="false" customHeight="false" outlineLevel="0" collapsed="false">
      <c r="A5473" s="19" t="n">
        <v>42597.9166666667</v>
      </c>
      <c r="C5473" s="15" t="n">
        <v>-1.5105</v>
      </c>
      <c r="D5473" s="15" t="n">
        <v>-1.6</v>
      </c>
      <c r="E5473" s="21" t="n">
        <v>-2.08944</v>
      </c>
    </row>
    <row r="5474" customFormat="false" ht="12.75" hidden="false" customHeight="false" outlineLevel="0" collapsed="false">
      <c r="A5474" s="19" t="n">
        <v>42597.9583333333</v>
      </c>
      <c r="C5474" s="15" t="n">
        <v>-1.4098</v>
      </c>
      <c r="D5474" s="15" t="n">
        <v>-3.5</v>
      </c>
      <c r="E5474" s="21" t="n">
        <v>-1.77306</v>
      </c>
    </row>
    <row r="5475" customFormat="false" ht="12.75" hidden="false" customHeight="false" outlineLevel="0" collapsed="false">
      <c r="A5475" s="19" t="n">
        <v>42598</v>
      </c>
      <c r="C5475" s="15" t="n">
        <v>-2.2154</v>
      </c>
      <c r="D5475" s="15" t="n">
        <v>-2.5</v>
      </c>
      <c r="E5475" s="21" t="n">
        <v>-2.06074</v>
      </c>
    </row>
    <row r="5476" customFormat="false" ht="12.75" hidden="false" customHeight="false" outlineLevel="0" collapsed="false">
      <c r="A5476" s="19" t="n">
        <v>42598.0416666667</v>
      </c>
      <c r="C5476" s="15" t="n">
        <v>-2.3161</v>
      </c>
      <c r="D5476" s="15" t="n">
        <v>-0.8</v>
      </c>
      <c r="E5476" s="21" t="n">
        <v>-2.81311</v>
      </c>
    </row>
    <row r="5477" customFormat="false" ht="12.75" hidden="false" customHeight="false" outlineLevel="0" collapsed="false">
      <c r="A5477" s="19" t="n">
        <v>42598.0833333333</v>
      </c>
      <c r="C5477" s="15" t="n">
        <v>-3.3231</v>
      </c>
      <c r="D5477" s="15" t="n">
        <v>-1.6</v>
      </c>
      <c r="E5477" s="21" t="n">
        <v>-2.82899333333333</v>
      </c>
    </row>
    <row r="5478" customFormat="false" ht="12.75" hidden="false" customHeight="false" outlineLevel="0" collapsed="false">
      <c r="A5478" s="19" t="n">
        <v>42598.125</v>
      </c>
      <c r="C5478" s="15" t="n">
        <v>-1.8126</v>
      </c>
      <c r="D5478" s="15" t="n">
        <v>-1.4</v>
      </c>
      <c r="E5478" s="21" t="n">
        <v>-2.95748666666667</v>
      </c>
    </row>
    <row r="5479" customFormat="false" ht="12.75" hidden="false" customHeight="false" outlineLevel="0" collapsed="false">
      <c r="A5479" s="19" t="n">
        <v>42598.1666666667</v>
      </c>
      <c r="C5479" s="15" t="n">
        <v>-1.6112</v>
      </c>
      <c r="D5479" s="15" t="n">
        <v>-2.5</v>
      </c>
      <c r="E5479" s="21" t="n">
        <v>-2.27600333333333</v>
      </c>
    </row>
    <row r="5480" customFormat="false" ht="12.75" hidden="false" customHeight="false" outlineLevel="0" collapsed="false">
      <c r="A5480" s="19" t="n">
        <v>42598.2083333333</v>
      </c>
      <c r="C5480" s="15" t="n">
        <v>-1.4098</v>
      </c>
      <c r="D5480" s="15" t="n">
        <v>-0.5</v>
      </c>
      <c r="E5480" s="21" t="n">
        <v>-1.91496666666667</v>
      </c>
    </row>
    <row r="5481" customFormat="false" ht="12.75" hidden="false" customHeight="false" outlineLevel="0" collapsed="false">
      <c r="A5481" s="19" t="n">
        <v>42598.25</v>
      </c>
      <c r="C5481" s="15" t="n">
        <v>-1.5105</v>
      </c>
      <c r="D5481" s="15" t="n">
        <v>-0.399999999999999</v>
      </c>
      <c r="E5481" s="21" t="n">
        <v>-1.69209655172414</v>
      </c>
    </row>
    <row r="5482" customFormat="false" ht="12.75" hidden="false" customHeight="false" outlineLevel="0" collapsed="false">
      <c r="A5482" s="19" t="n">
        <v>42598.2916666667</v>
      </c>
      <c r="C5482" s="15" t="n">
        <v>-1.007</v>
      </c>
      <c r="D5482" s="15" t="n">
        <v>-0.300000000000001</v>
      </c>
      <c r="E5482" s="21" t="n">
        <v>-1.27628275862069</v>
      </c>
    </row>
    <row r="5483" customFormat="false" ht="12.75" hidden="false" customHeight="false" outlineLevel="0" collapsed="false">
      <c r="A5483" s="19" t="n">
        <v>42598.3333333333</v>
      </c>
      <c r="C5483" s="15" t="n">
        <v>-2.4168</v>
      </c>
      <c r="D5483" s="15" t="n">
        <v>-3.1</v>
      </c>
      <c r="E5483" s="21" t="n">
        <v>-2.02792448275862</v>
      </c>
    </row>
    <row r="5484" customFormat="false" ht="12.75" hidden="false" customHeight="false" outlineLevel="0" collapsed="false">
      <c r="A5484" s="19" t="n">
        <v>42598.375</v>
      </c>
      <c r="C5484" s="15" t="n">
        <v>-3.1217</v>
      </c>
      <c r="D5484" s="15" t="n">
        <v>-1.7</v>
      </c>
      <c r="E5484" s="21" t="n">
        <v>-3.48068965517241</v>
      </c>
    </row>
    <row r="5485" customFormat="false" ht="12.75" hidden="false" customHeight="false" outlineLevel="0" collapsed="false">
      <c r="A5485" s="19" t="n">
        <v>42598.4166666667</v>
      </c>
      <c r="C5485" s="15" t="n">
        <v>-4.1287</v>
      </c>
      <c r="D5485" s="15" t="n">
        <v>-2.2</v>
      </c>
      <c r="E5485" s="21" t="n">
        <v>-4.43742068965517</v>
      </c>
    </row>
    <row r="5486" customFormat="false" ht="12.75" hidden="false" customHeight="false" outlineLevel="0" collapsed="false">
      <c r="A5486" s="19" t="n">
        <v>42598.4583333333</v>
      </c>
      <c r="C5486" s="15" t="n">
        <v>-4.3301</v>
      </c>
      <c r="D5486" s="15" t="n">
        <v>-2.4</v>
      </c>
      <c r="E5486" s="21" t="n">
        <v>-4.03536206896552</v>
      </c>
    </row>
    <row r="5487" customFormat="false" ht="12.75" hidden="false" customHeight="false" outlineLevel="0" collapsed="false">
      <c r="A5487" s="19" t="n">
        <v>42598.5</v>
      </c>
      <c r="C5487" s="15" t="n">
        <v>-3.12169999999999</v>
      </c>
      <c r="D5487" s="15" t="n">
        <v>-2</v>
      </c>
      <c r="E5487" s="21" t="n">
        <v>-3.73159655172414</v>
      </c>
    </row>
    <row r="5488" customFormat="false" ht="12.75" hidden="false" customHeight="false" outlineLevel="0" collapsed="false">
      <c r="A5488" s="19" t="n">
        <v>42598.5416666667</v>
      </c>
      <c r="C5488" s="15" t="n">
        <v>-3.2224</v>
      </c>
      <c r="D5488" s="15" t="n">
        <v>-2.6</v>
      </c>
      <c r="E5488" s="21" t="n">
        <v>-3.81757586206897</v>
      </c>
    </row>
    <row r="5489" customFormat="false" ht="12.75" hidden="false" customHeight="false" outlineLevel="0" collapsed="false">
      <c r="A5489" s="19" t="n">
        <v>42598.5833333333</v>
      </c>
      <c r="C5489" s="15" t="n">
        <v>-4.4308</v>
      </c>
      <c r="D5489" s="15" t="n">
        <v>-2.6</v>
      </c>
      <c r="E5489" s="21" t="n">
        <v>-3.49611071428571</v>
      </c>
    </row>
    <row r="5490" customFormat="false" ht="12.75" hidden="false" customHeight="false" outlineLevel="0" collapsed="false">
      <c r="A5490" s="19" t="n">
        <v>42598.625</v>
      </c>
      <c r="C5490" s="15" t="n">
        <v>-3.8266</v>
      </c>
      <c r="D5490" s="15" t="n">
        <v>-3.2</v>
      </c>
      <c r="E5490" s="21" t="n">
        <v>-3.63995357142857</v>
      </c>
    </row>
    <row r="5491" customFormat="false" ht="12.75" hidden="false" customHeight="false" outlineLevel="0" collapsed="false">
      <c r="A5491" s="19" t="n">
        <v>42598.6666666667</v>
      </c>
      <c r="C5491" s="15" t="n">
        <v>-3.7259</v>
      </c>
      <c r="D5491" s="15" t="n">
        <v>-2.7</v>
      </c>
      <c r="E5491" s="21" t="n">
        <v>-4.25561785714286</v>
      </c>
    </row>
    <row r="5492" customFormat="false" ht="12.75" hidden="false" customHeight="false" outlineLevel="0" collapsed="false">
      <c r="A5492" s="19" t="n">
        <v>42598.7083333333</v>
      </c>
      <c r="C5492" s="15" t="n">
        <v>-3.7259</v>
      </c>
      <c r="D5492" s="15" t="n">
        <v>-2.8</v>
      </c>
      <c r="E5492" s="21" t="n">
        <v>-3.86214642857143</v>
      </c>
    </row>
    <row r="5493" customFormat="false" ht="12.75" hidden="false" customHeight="false" outlineLevel="0" collapsed="false">
      <c r="A5493" s="19" t="n">
        <v>42598.75</v>
      </c>
      <c r="C5493" s="15" t="n">
        <v>-3.2224</v>
      </c>
      <c r="D5493" s="15" t="n">
        <v>-2.9</v>
      </c>
      <c r="E5493" s="21" t="n">
        <v>-4.7194724137931</v>
      </c>
    </row>
    <row r="5494" customFormat="false" ht="12.75" hidden="false" customHeight="false" outlineLevel="0" collapsed="false">
      <c r="A5494" s="19" t="n">
        <v>42598.7916666667</v>
      </c>
      <c r="C5494" s="15" t="n">
        <v>-3.4238</v>
      </c>
      <c r="D5494" s="15" t="n">
        <v>-1.7</v>
      </c>
      <c r="E5494" s="21" t="n">
        <v>-3.05567142857143</v>
      </c>
    </row>
    <row r="5495" customFormat="false" ht="12.75" hidden="false" customHeight="false" outlineLevel="0" collapsed="false">
      <c r="A5495" s="19" t="n">
        <v>42598.8333333333</v>
      </c>
      <c r="C5495" s="15" t="n">
        <v>-2.5175</v>
      </c>
      <c r="D5495" s="15" t="n">
        <v>-2.3</v>
      </c>
      <c r="E5495" s="21" t="n">
        <v>-2.24860714285714</v>
      </c>
    </row>
    <row r="5496" customFormat="false" ht="12.75" hidden="false" customHeight="false" outlineLevel="0" collapsed="false">
      <c r="A5496" s="19" t="n">
        <v>42598.875</v>
      </c>
      <c r="C5496" s="15" t="n">
        <v>-2.3161</v>
      </c>
      <c r="D5496" s="15" t="n">
        <v>-2.6</v>
      </c>
      <c r="E5496" s="21" t="n">
        <v>-2.97444137931035</v>
      </c>
    </row>
    <row r="5497" customFormat="false" ht="12.75" hidden="false" customHeight="false" outlineLevel="0" collapsed="false">
      <c r="A5497" s="19" t="n">
        <v>42598.9166666667</v>
      </c>
      <c r="C5497" s="15" t="n">
        <v>-1.1077</v>
      </c>
      <c r="D5497" s="15" t="n">
        <v>-1.5</v>
      </c>
      <c r="E5497" s="21" t="n">
        <v>-2.59525862068966</v>
      </c>
    </row>
    <row r="5498" customFormat="false" ht="12.75" hidden="false" customHeight="false" outlineLevel="0" collapsed="false">
      <c r="A5498" s="19" t="n">
        <v>42598.9583333333</v>
      </c>
      <c r="C5498" s="15" t="n">
        <v>-2.3161</v>
      </c>
      <c r="D5498" s="15" t="n">
        <v>-2.5</v>
      </c>
      <c r="E5498" s="21" t="n">
        <v>-3.43845517241379</v>
      </c>
    </row>
    <row r="5499" customFormat="false" ht="12.75" hidden="false" customHeight="false" outlineLevel="0" collapsed="false">
      <c r="A5499" s="19" t="n">
        <v>42599</v>
      </c>
      <c r="C5499" s="15" t="n">
        <v>-2.2154</v>
      </c>
      <c r="D5499" s="15" t="n">
        <v>-2</v>
      </c>
      <c r="E5499" s="21" t="n">
        <v>-3.615475</v>
      </c>
    </row>
    <row r="5500" customFormat="false" ht="12.75" hidden="false" customHeight="false" outlineLevel="0" collapsed="false">
      <c r="A5500" s="19" t="n">
        <v>42599.0416666667</v>
      </c>
      <c r="C5500" s="15" t="n">
        <v>-3.4238</v>
      </c>
      <c r="D5500" s="15" t="n">
        <v>-2.3</v>
      </c>
      <c r="E5500" s="21" t="n">
        <v>-3.30942142857143</v>
      </c>
    </row>
    <row r="5501" customFormat="false" ht="12.75" hidden="false" customHeight="false" outlineLevel="0" collapsed="false">
      <c r="A5501" s="19" t="n">
        <v>42599.0833333333</v>
      </c>
      <c r="C5501" s="15" t="n">
        <v>-3.2224</v>
      </c>
      <c r="D5501" s="15" t="n">
        <v>-3.4</v>
      </c>
      <c r="E5501" s="21" t="n">
        <v>-4.31807142857143</v>
      </c>
    </row>
    <row r="5502" customFormat="false" ht="12.75" hidden="false" customHeight="false" outlineLevel="0" collapsed="false">
      <c r="A5502" s="19" t="n">
        <v>42599.125</v>
      </c>
      <c r="C5502" s="15" t="n">
        <v>-3.4238</v>
      </c>
      <c r="D5502" s="15" t="n">
        <v>-3.6</v>
      </c>
      <c r="E5502" s="21" t="n">
        <v>-3.56641785714286</v>
      </c>
    </row>
    <row r="5503" customFormat="false" ht="12.75" hidden="false" customHeight="false" outlineLevel="0" collapsed="false">
      <c r="A5503" s="19" t="n">
        <v>42599.1666666667</v>
      </c>
      <c r="C5503" s="15" t="n">
        <v>-3.8266</v>
      </c>
      <c r="D5503" s="15" t="n">
        <v>-2.2</v>
      </c>
      <c r="E5503" s="21" t="n">
        <v>-4.22746428571429</v>
      </c>
    </row>
    <row r="5504" customFormat="false" ht="12.75" hidden="false" customHeight="false" outlineLevel="0" collapsed="false">
      <c r="A5504" s="19" t="n">
        <v>42599.2083333333</v>
      </c>
      <c r="C5504" s="15" t="n">
        <v>-2.9203</v>
      </c>
      <c r="D5504" s="15" t="n">
        <v>-1.9</v>
      </c>
      <c r="E5504" s="21" t="n">
        <v>-3.31137142857143</v>
      </c>
    </row>
    <row r="5505" customFormat="false" ht="12.75" hidden="false" customHeight="false" outlineLevel="0" collapsed="false">
      <c r="A5505" s="19" t="n">
        <v>42599.25</v>
      </c>
      <c r="C5505" s="15" t="n">
        <v>-3.1217</v>
      </c>
      <c r="D5505" s="15" t="n">
        <v>-4.8</v>
      </c>
      <c r="E5505" s="21" t="n">
        <v>-2.84818214285714</v>
      </c>
    </row>
    <row r="5506" customFormat="false" ht="12.75" hidden="false" customHeight="false" outlineLevel="0" collapsed="false">
      <c r="A5506" s="19" t="n">
        <v>42599.2916666667</v>
      </c>
      <c r="C5506" s="15" t="n">
        <v>-3.3231</v>
      </c>
      <c r="D5506" s="15" t="n">
        <v>-3.7</v>
      </c>
      <c r="E5506" s="21" t="n">
        <v>-3.30520344827586</v>
      </c>
    </row>
    <row r="5507" customFormat="false" ht="12.75" hidden="false" customHeight="false" outlineLevel="0" collapsed="false">
      <c r="A5507" s="19" t="n">
        <v>42599.3333333333</v>
      </c>
      <c r="C5507" s="15" t="n">
        <v>-2.6182</v>
      </c>
      <c r="D5507" s="15" t="n">
        <v>-3.2</v>
      </c>
      <c r="E5507" s="21" t="n">
        <v>-3.23283448275862</v>
      </c>
    </row>
    <row r="5508" customFormat="false" ht="12.75" hidden="false" customHeight="false" outlineLevel="0" collapsed="false">
      <c r="A5508" s="19" t="n">
        <v>42599.375</v>
      </c>
      <c r="C5508" s="15" t="n">
        <v>-5.2364</v>
      </c>
      <c r="D5508" s="15" t="n">
        <v>-3.3</v>
      </c>
      <c r="E5508" s="21" t="n">
        <v>-4.87953928571429</v>
      </c>
    </row>
    <row r="5509" customFormat="false" ht="12.75" hidden="false" customHeight="false" outlineLevel="0" collapsed="false">
      <c r="A5509" s="19" t="n">
        <v>42599.4166666667</v>
      </c>
      <c r="C5509" s="15" t="n">
        <v>-5.035</v>
      </c>
      <c r="D5509" s="15" t="n">
        <v>-7.3</v>
      </c>
      <c r="E5509" s="21" t="n">
        <v>-5.56964074074074</v>
      </c>
    </row>
    <row r="5510" customFormat="false" ht="12.75" hidden="false" customHeight="false" outlineLevel="0" collapsed="false">
      <c r="A5510" s="19" t="n">
        <v>42599.4583333333</v>
      </c>
      <c r="C5510" s="15" t="n">
        <v>-6.1427</v>
      </c>
      <c r="D5510" s="15" t="n">
        <v>-6</v>
      </c>
      <c r="E5510" s="21" t="n">
        <v>-5.24195172413793</v>
      </c>
    </row>
    <row r="5511" customFormat="false" ht="12.75" hidden="false" customHeight="false" outlineLevel="0" collapsed="false">
      <c r="A5511" s="19" t="n">
        <v>42599.5</v>
      </c>
      <c r="C5511" s="15" t="n">
        <v>-6.4448</v>
      </c>
      <c r="D5511" s="15" t="n">
        <v>-4.9</v>
      </c>
      <c r="E5511" s="21" t="n">
        <v>-4.27119310344828</v>
      </c>
    </row>
    <row r="5512" customFormat="false" ht="12.75" hidden="false" customHeight="false" outlineLevel="0" collapsed="false">
      <c r="A5512" s="19" t="n">
        <v>42599.5416666667</v>
      </c>
      <c r="D5512" s="15" t="n">
        <v>-4</v>
      </c>
      <c r="E5512" s="21" t="n">
        <v>-3.84573571428571</v>
      </c>
    </row>
    <row r="5513" customFormat="false" ht="12.75" hidden="false" customHeight="false" outlineLevel="0" collapsed="false">
      <c r="A5513" s="19" t="n">
        <v>42599.5833333333</v>
      </c>
      <c r="C5513" s="15" t="n">
        <v>-3.3231</v>
      </c>
      <c r="D5513" s="15" t="n">
        <v>-2.2</v>
      </c>
      <c r="E5513" s="21" t="n">
        <v>-4.35775357142857</v>
      </c>
    </row>
    <row r="5514" customFormat="false" ht="12.75" hidden="false" customHeight="false" outlineLevel="0" collapsed="false">
      <c r="A5514" s="19" t="n">
        <v>42599.625</v>
      </c>
      <c r="C5514" s="15" t="n">
        <v>0.402799999999999</v>
      </c>
      <c r="D5514" s="15" t="n">
        <v>-0.5</v>
      </c>
      <c r="E5514" s="21" t="n">
        <v>-4.02557931034483</v>
      </c>
    </row>
    <row r="5515" customFormat="false" ht="12.75" hidden="false" customHeight="false" outlineLevel="0" collapsed="false">
      <c r="A5515" s="19" t="n">
        <v>42599.6666666667</v>
      </c>
      <c r="C5515" s="15" t="n">
        <v>-4.028</v>
      </c>
      <c r="D5515" s="15" t="n">
        <v>-1.5</v>
      </c>
      <c r="E5515" s="21" t="n">
        <v>-4.5913766317734</v>
      </c>
    </row>
    <row r="5516" customFormat="false" ht="12.75" hidden="false" customHeight="false" outlineLevel="0" collapsed="false">
      <c r="A5516" s="19" t="n">
        <v>42599.7083333333</v>
      </c>
      <c r="C5516" s="15" t="n">
        <v>-3.6252</v>
      </c>
      <c r="D5516" s="15" t="n">
        <v>-3.7</v>
      </c>
      <c r="E5516" s="21" t="n">
        <v>-3.39491428571429</v>
      </c>
    </row>
    <row r="5517" customFormat="false" ht="12.75" hidden="false" customHeight="false" outlineLevel="0" collapsed="false">
      <c r="A5517" s="19" t="n">
        <v>42599.75</v>
      </c>
      <c r="C5517" s="15" t="n">
        <v>-2.5175</v>
      </c>
      <c r="D5517" s="15" t="n">
        <v>-3.1</v>
      </c>
      <c r="E5517" s="21" t="n">
        <v>-3.39245357142857</v>
      </c>
    </row>
    <row r="5518" customFormat="false" ht="12.75" hidden="false" customHeight="false" outlineLevel="0" collapsed="false">
      <c r="A5518" s="19" t="n">
        <v>42599.7916666667</v>
      </c>
      <c r="C5518" s="15" t="n">
        <v>-0.704899999999999</v>
      </c>
      <c r="D5518" s="15" t="n">
        <v>-2.2</v>
      </c>
      <c r="E5518" s="21" t="n">
        <v>-3.12540714285714</v>
      </c>
    </row>
    <row r="5519" customFormat="false" ht="12.75" hidden="false" customHeight="false" outlineLevel="0" collapsed="false">
      <c r="A5519" s="19" t="n">
        <v>42599.8333333333</v>
      </c>
      <c r="C5519" s="15" t="n">
        <v>-3.021</v>
      </c>
      <c r="D5519" s="15" t="n">
        <v>-1.9</v>
      </c>
      <c r="E5519" s="21" t="n">
        <v>-4.26390344827586</v>
      </c>
    </row>
    <row r="5520" customFormat="false" ht="12.75" hidden="false" customHeight="false" outlineLevel="0" collapsed="false">
      <c r="A5520" s="19" t="n">
        <v>42599.875</v>
      </c>
      <c r="C5520" s="15" t="n">
        <v>-5.4378</v>
      </c>
      <c r="D5520" s="15" t="n">
        <v>-3.9</v>
      </c>
      <c r="E5520" s="21" t="n">
        <v>-4.86419666666667</v>
      </c>
    </row>
    <row r="5521" customFormat="false" ht="12.75" hidden="false" customHeight="false" outlineLevel="0" collapsed="false">
      <c r="A5521" s="19" t="n">
        <v>42599.9166666667</v>
      </c>
      <c r="C5521" s="15" t="n">
        <v>-5.6392</v>
      </c>
      <c r="D5521" s="15" t="n">
        <v>-4.9</v>
      </c>
      <c r="E5521" s="21" t="n">
        <v>-5.34581</v>
      </c>
    </row>
    <row r="5522" customFormat="false" ht="12.75" hidden="false" customHeight="false" outlineLevel="0" collapsed="false">
      <c r="A5522" s="19" t="n">
        <v>42599.9583333333</v>
      </c>
      <c r="C5522" s="15" t="n">
        <v>-3.8266</v>
      </c>
      <c r="D5522" s="15" t="n">
        <v>-4.4</v>
      </c>
      <c r="E5522" s="21" t="n">
        <v>-4.66055333333333</v>
      </c>
    </row>
    <row r="5523" customFormat="false" ht="12.75" hidden="false" customHeight="false" outlineLevel="0" collapsed="false">
      <c r="A5523" s="19" t="n">
        <v>42600</v>
      </c>
      <c r="C5523" s="15" t="n">
        <v>-4.2294</v>
      </c>
      <c r="D5523" s="15" t="n">
        <v>-4.1</v>
      </c>
      <c r="E5523" s="21" t="n">
        <v>-4.72939666666667</v>
      </c>
    </row>
    <row r="5524" customFormat="false" ht="12.75" hidden="false" customHeight="false" outlineLevel="0" collapsed="false">
      <c r="A5524" s="19" t="n">
        <v>42600.0416666667</v>
      </c>
      <c r="C5524" s="15" t="n">
        <v>-3.1217</v>
      </c>
      <c r="D5524" s="15" t="n">
        <v>-2.2</v>
      </c>
      <c r="E5524" s="21" t="n">
        <v>-4.44139</v>
      </c>
    </row>
    <row r="5525" customFormat="false" ht="12.75" hidden="false" customHeight="false" outlineLevel="0" collapsed="false">
      <c r="A5525" s="19" t="n">
        <v>42600.0833333333</v>
      </c>
      <c r="C5525" s="15" t="n">
        <v>-3.5245</v>
      </c>
      <c r="D5525" s="15" t="n">
        <v>-3</v>
      </c>
      <c r="E5525" s="21" t="n">
        <v>-3.49353666666667</v>
      </c>
    </row>
    <row r="5526" customFormat="false" ht="12.75" hidden="false" customHeight="false" outlineLevel="0" collapsed="false">
      <c r="A5526" s="19" t="n">
        <v>42600.125</v>
      </c>
      <c r="C5526" s="15" t="n">
        <v>-4.3301</v>
      </c>
      <c r="D5526" s="15" t="n">
        <v>-2.6</v>
      </c>
      <c r="E5526" s="21" t="n">
        <v>-4.89366666666667</v>
      </c>
    </row>
    <row r="5527" customFormat="false" ht="12.75" hidden="false" customHeight="false" outlineLevel="0" collapsed="false">
      <c r="A5527" s="19" t="n">
        <v>42600.1666666667</v>
      </c>
      <c r="C5527" s="15" t="n">
        <v>-6.5455</v>
      </c>
      <c r="D5527" s="15" t="n">
        <v>-3.2</v>
      </c>
      <c r="E5527" s="21" t="n">
        <v>-5.31609</v>
      </c>
    </row>
    <row r="5528" customFormat="false" ht="12.75" hidden="false" customHeight="false" outlineLevel="0" collapsed="false">
      <c r="A5528" s="19" t="n">
        <v>42600.2083333333</v>
      </c>
      <c r="C5528" s="15" t="n">
        <v>-5.6392</v>
      </c>
      <c r="D5528" s="15" t="n">
        <v>-3.6</v>
      </c>
      <c r="E5528" s="21" t="n">
        <v>-5.33560666666667</v>
      </c>
    </row>
    <row r="5529" customFormat="false" ht="12.75" hidden="false" customHeight="false" outlineLevel="0" collapsed="false">
      <c r="A5529" s="19" t="n">
        <v>42600.25</v>
      </c>
      <c r="C5529" s="15" t="n">
        <v>-4.1287</v>
      </c>
      <c r="D5529" s="15" t="n">
        <v>-5.3</v>
      </c>
      <c r="E5529" s="21" t="n">
        <v>-5.02282333333333</v>
      </c>
    </row>
    <row r="5530" customFormat="false" ht="12.75" hidden="false" customHeight="false" outlineLevel="0" collapsed="false">
      <c r="A5530" s="19" t="n">
        <v>42600.2916666667</v>
      </c>
      <c r="C5530" s="15" t="n">
        <v>-6.042</v>
      </c>
      <c r="D5530" s="15" t="n">
        <v>-5.3</v>
      </c>
      <c r="E5530" s="21" t="n">
        <v>-4.56471290322581</v>
      </c>
    </row>
    <row r="5531" customFormat="false" ht="12.75" hidden="false" customHeight="false" outlineLevel="0" collapsed="false">
      <c r="A5531" s="19" t="n">
        <v>42600.3333333333</v>
      </c>
      <c r="C5531" s="15" t="n">
        <v>-4.6322</v>
      </c>
      <c r="D5531" s="15" t="n">
        <v>-4.7</v>
      </c>
      <c r="E5531" s="21" t="n">
        <v>-4.40104516129032</v>
      </c>
    </row>
    <row r="5532" customFormat="false" ht="12.75" hidden="false" customHeight="false" outlineLevel="0" collapsed="false">
      <c r="A5532" s="19" t="n">
        <v>42600.375</v>
      </c>
      <c r="C5532" s="15" t="n">
        <v>-5.5385</v>
      </c>
      <c r="D5532" s="15" t="n">
        <v>-5.3</v>
      </c>
      <c r="E5532" s="21" t="n">
        <v>-4.75811333333333</v>
      </c>
    </row>
    <row r="5533" customFormat="false" ht="12.75" hidden="false" customHeight="false" outlineLevel="0" collapsed="false">
      <c r="A5533" s="19" t="n">
        <v>42600.4166666667</v>
      </c>
      <c r="C5533" s="15" t="n">
        <v>-5.3371</v>
      </c>
      <c r="D5533" s="15" t="n">
        <v>-4.6</v>
      </c>
      <c r="E5533" s="21" t="n">
        <v>-5.46031333333333</v>
      </c>
    </row>
    <row r="5534" customFormat="false" ht="12.75" hidden="false" customHeight="false" outlineLevel="0" collapsed="false">
      <c r="A5534" s="19" t="n">
        <v>42600.4583333333</v>
      </c>
      <c r="C5534" s="15" t="n">
        <v>-5.4378</v>
      </c>
      <c r="D5534" s="15" t="n">
        <v>-6.3</v>
      </c>
      <c r="E5534" s="21" t="n">
        <v>-6.62869333333333</v>
      </c>
    </row>
    <row r="5535" customFormat="false" ht="12.75" hidden="false" customHeight="false" outlineLevel="0" collapsed="false">
      <c r="A5535" s="19" t="n">
        <v>42600.5</v>
      </c>
      <c r="C5535" s="15" t="n">
        <v>-6.7469</v>
      </c>
      <c r="D5535" s="15" t="n">
        <v>-7.5</v>
      </c>
      <c r="E5535" s="21" t="n">
        <v>-6.14669666666667</v>
      </c>
    </row>
    <row r="5536" customFormat="false" ht="12.75" hidden="false" customHeight="false" outlineLevel="0" collapsed="false">
      <c r="A5536" s="19" t="n">
        <v>42600.5416666667</v>
      </c>
      <c r="C5536" s="15" t="n">
        <v>-4.2294</v>
      </c>
      <c r="D5536" s="15" t="n">
        <v>-4.8</v>
      </c>
      <c r="E5536" s="21" t="n">
        <v>-4.89060666666667</v>
      </c>
    </row>
    <row r="5537" customFormat="false" ht="12.75" hidden="false" customHeight="false" outlineLevel="0" collapsed="false">
      <c r="A5537" s="19" t="n">
        <v>42600.5833333333</v>
      </c>
      <c r="C5537" s="15" t="n">
        <v>-3.021</v>
      </c>
      <c r="D5537" s="15" t="n">
        <v>-5.2</v>
      </c>
      <c r="E5537" s="21" t="n">
        <v>-5.46003548387097</v>
      </c>
    </row>
    <row r="5538" customFormat="false" ht="12.75" hidden="false" customHeight="false" outlineLevel="0" collapsed="false">
      <c r="A5538" s="19" t="n">
        <v>42600.625</v>
      </c>
      <c r="C5538" s="15" t="n">
        <v>-3.6252</v>
      </c>
      <c r="D5538" s="15" t="n">
        <v>-3.3</v>
      </c>
      <c r="E5538" s="21" t="n">
        <v>-3.88976451612903</v>
      </c>
    </row>
    <row r="5539" customFormat="false" ht="12.75" hidden="false" customHeight="false" outlineLevel="0" collapsed="false">
      <c r="A5539" s="19" t="n">
        <v>42600.6666666667</v>
      </c>
      <c r="C5539" s="15" t="n">
        <v>-3.6252</v>
      </c>
      <c r="D5539" s="15" t="n">
        <v>-4.7</v>
      </c>
      <c r="E5539" s="21" t="n">
        <v>-3.72951612903226</v>
      </c>
    </row>
    <row r="5540" customFormat="false" ht="12.75" hidden="false" customHeight="false" outlineLevel="0" collapsed="false">
      <c r="A5540" s="19" t="n">
        <v>42600.7083333333</v>
      </c>
      <c r="C5540" s="15" t="n">
        <v>-2.9203</v>
      </c>
      <c r="D5540" s="15" t="n">
        <v>-3</v>
      </c>
      <c r="E5540" s="21" t="n">
        <v>-3.648734375</v>
      </c>
    </row>
    <row r="5541" customFormat="false" ht="12.75" hidden="false" customHeight="false" outlineLevel="0" collapsed="false">
      <c r="A5541" s="19" t="n">
        <v>42600.75</v>
      </c>
      <c r="C5541" s="15" t="n">
        <v>-1.8126</v>
      </c>
      <c r="D5541" s="15" t="n">
        <v>-2.7</v>
      </c>
      <c r="E5541" s="21" t="n">
        <v>-3.31157419354839</v>
      </c>
    </row>
    <row r="5542" customFormat="false" ht="12.75" hidden="false" customHeight="false" outlineLevel="0" collapsed="false">
      <c r="A5542" s="19" t="n">
        <v>42600.7916666667</v>
      </c>
      <c r="C5542" s="15" t="n">
        <v>0</v>
      </c>
      <c r="D5542" s="15" t="n">
        <v>-4.1</v>
      </c>
      <c r="E5542" s="21" t="n">
        <v>-3.502415625</v>
      </c>
    </row>
    <row r="5543" customFormat="false" ht="12.75" hidden="false" customHeight="false" outlineLevel="0" collapsed="false">
      <c r="A5543" s="19" t="n">
        <v>42600.8333333333</v>
      </c>
      <c r="C5543" s="15" t="n">
        <v>0.604199999999998</v>
      </c>
      <c r="D5543" s="15" t="n">
        <v>-3.7</v>
      </c>
      <c r="E5543" s="21" t="n">
        <v>-3.743153125</v>
      </c>
    </row>
    <row r="5544" customFormat="false" ht="12.75" hidden="false" customHeight="false" outlineLevel="0" collapsed="false">
      <c r="A5544" s="19" t="n">
        <v>42600.875</v>
      </c>
      <c r="C5544" s="15" t="n">
        <v>-4.1287</v>
      </c>
      <c r="D5544" s="15" t="n">
        <v>-4.6</v>
      </c>
      <c r="E5544" s="21" t="n">
        <v>-5.011946875</v>
      </c>
    </row>
    <row r="5545" customFormat="false" ht="12.75" hidden="false" customHeight="false" outlineLevel="0" collapsed="false">
      <c r="A5545" s="19" t="n">
        <v>42600.9166666667</v>
      </c>
      <c r="C5545" s="15" t="n">
        <v>-3.7259</v>
      </c>
      <c r="D5545" s="15" t="n">
        <v>-6.4</v>
      </c>
      <c r="E5545" s="21" t="n">
        <v>-4.89735</v>
      </c>
    </row>
    <row r="5546" customFormat="false" ht="12.75" hidden="false" customHeight="false" outlineLevel="0" collapsed="false">
      <c r="A5546" s="19" t="n">
        <v>42600.9583333333</v>
      </c>
      <c r="C5546" s="15" t="n">
        <v>-6.6462</v>
      </c>
      <c r="D5546" s="15" t="n">
        <v>-13</v>
      </c>
      <c r="E5546" s="21" t="n">
        <v>-6.792675</v>
      </c>
    </row>
    <row r="5547" customFormat="false" ht="12.75" hidden="false" customHeight="false" outlineLevel="0" collapsed="false">
      <c r="A5547" s="19" t="n">
        <v>42601</v>
      </c>
      <c r="C5547" s="15" t="n">
        <v>-7.5525</v>
      </c>
      <c r="D5547" s="15" t="n">
        <v>-16.1</v>
      </c>
      <c r="E5547" s="21" t="n">
        <v>-7.056996875</v>
      </c>
    </row>
    <row r="5548" customFormat="false" ht="12.75" hidden="false" customHeight="false" outlineLevel="0" collapsed="false">
      <c r="A5548" s="19" t="n">
        <v>42601.0416666667</v>
      </c>
      <c r="C5548" s="15" t="n">
        <v>-6.9483</v>
      </c>
      <c r="D5548" s="15" t="n">
        <v>-17.3</v>
      </c>
      <c r="E5548" s="21" t="n">
        <v>-7.11489375</v>
      </c>
    </row>
    <row r="5549" customFormat="false" ht="12.75" hidden="false" customHeight="false" outlineLevel="0" collapsed="false">
      <c r="A5549" s="19" t="n">
        <v>42601.0833333333</v>
      </c>
      <c r="C5549" s="15" t="n">
        <v>-8.2574</v>
      </c>
      <c r="D5549" s="15" t="n">
        <v>-17.2</v>
      </c>
      <c r="E5549" s="21" t="n">
        <v>-7.258340625</v>
      </c>
    </row>
    <row r="5550" customFormat="false" ht="12.75" hidden="false" customHeight="false" outlineLevel="0" collapsed="false">
      <c r="A5550" s="19" t="n">
        <v>42601.125</v>
      </c>
      <c r="C5550" s="15" t="n">
        <v>-8.7609</v>
      </c>
      <c r="D5550" s="15" t="n">
        <v>-19.4</v>
      </c>
      <c r="E5550" s="21" t="n">
        <v>-7.88194375</v>
      </c>
    </row>
    <row r="5551" customFormat="false" ht="12.75" hidden="false" customHeight="false" outlineLevel="0" collapsed="false">
      <c r="A5551" s="19" t="n">
        <v>42601.1666666667</v>
      </c>
      <c r="C5551" s="15" t="n">
        <v>-8.1567</v>
      </c>
      <c r="D5551" s="15" t="n">
        <v>-16.3</v>
      </c>
      <c r="E5551" s="21" t="n">
        <v>-8.44625</v>
      </c>
    </row>
    <row r="5552" customFormat="false" ht="12.75" hidden="false" customHeight="false" outlineLevel="0" collapsed="false">
      <c r="A5552" s="19" t="n">
        <v>42601.2083333333</v>
      </c>
      <c r="C5552" s="15" t="n">
        <v>-11.4798</v>
      </c>
      <c r="D5552" s="15" t="n">
        <v>-16</v>
      </c>
      <c r="E5552" s="21" t="n">
        <v>-9.044453125</v>
      </c>
    </row>
    <row r="5553" customFormat="false" ht="12.75" hidden="false" customHeight="false" outlineLevel="0" collapsed="false">
      <c r="A5553" s="19" t="n">
        <v>42601.25</v>
      </c>
      <c r="C5553" s="15" t="n">
        <v>-11.7819</v>
      </c>
      <c r="D5553" s="15" t="n">
        <v>-14.8</v>
      </c>
      <c r="E5553" s="21" t="n">
        <v>-9.83801875</v>
      </c>
    </row>
    <row r="5554" customFormat="false" ht="12.75" hidden="false" customHeight="false" outlineLevel="0" collapsed="false">
      <c r="A5554" s="19" t="n">
        <v>42601.2916666667</v>
      </c>
      <c r="C5554" s="15" t="n">
        <v>-12.084</v>
      </c>
      <c r="D5554" s="15" t="n">
        <v>-12.2</v>
      </c>
      <c r="E5554" s="21" t="n">
        <v>-10.71288125</v>
      </c>
    </row>
    <row r="5555" customFormat="false" ht="12.75" hidden="false" customHeight="false" outlineLevel="0" collapsed="false">
      <c r="A5555" s="19" t="n">
        <v>42601.3333333333</v>
      </c>
      <c r="C5555" s="15" t="n">
        <v>-12.2854</v>
      </c>
      <c r="D5555" s="15" t="n">
        <v>-12.4</v>
      </c>
      <c r="E5555" s="21" t="n">
        <v>-10.30400390625</v>
      </c>
    </row>
    <row r="5556" customFormat="false" ht="12.75" hidden="false" customHeight="false" outlineLevel="0" collapsed="false">
      <c r="A5556" s="19" t="n">
        <v>42601.375</v>
      </c>
      <c r="C5556" s="15" t="n">
        <v>-8.9623</v>
      </c>
      <c r="D5556" s="15" t="n">
        <v>-11.6</v>
      </c>
      <c r="E5556" s="21" t="n">
        <v>-8.63386451612903</v>
      </c>
    </row>
    <row r="5557" customFormat="false" ht="12.75" hidden="false" customHeight="false" outlineLevel="0" collapsed="false">
      <c r="A5557" s="19" t="n">
        <v>42601.4166666667</v>
      </c>
      <c r="C5557" s="15" t="n">
        <v>-9.8686</v>
      </c>
      <c r="D5557" s="15" t="n">
        <v>-6.2</v>
      </c>
      <c r="E5557" s="21" t="n">
        <v>-8.2249</v>
      </c>
    </row>
    <row r="5558" customFormat="false" ht="12.75" hidden="false" customHeight="false" outlineLevel="0" collapsed="false">
      <c r="A5558" s="19" t="n">
        <v>42601.4583333333</v>
      </c>
      <c r="C5558" s="15" t="n">
        <v>-9.063</v>
      </c>
      <c r="D5558" s="15" t="n">
        <v>-5.5</v>
      </c>
      <c r="E5558" s="21" t="n">
        <v>-7.62685806451613</v>
      </c>
    </row>
    <row r="5559" customFormat="false" ht="12.75" hidden="false" customHeight="false" outlineLevel="0" collapsed="false">
      <c r="A5559" s="19" t="n">
        <v>42601.5</v>
      </c>
      <c r="C5559" s="15" t="n">
        <v>-5.2364</v>
      </c>
      <c r="D5559" s="15" t="n">
        <v>-5.7</v>
      </c>
      <c r="E5559" s="21" t="n">
        <v>-6.0746935483871</v>
      </c>
    </row>
    <row r="5560" customFormat="false" ht="12.75" hidden="false" customHeight="false" outlineLevel="0" collapsed="false">
      <c r="A5560" s="19" t="n">
        <v>42601.5416666667</v>
      </c>
      <c r="C5560" s="15" t="n">
        <v>-5.4378</v>
      </c>
      <c r="D5560" s="15" t="n">
        <v>-4.1</v>
      </c>
      <c r="E5560" s="21" t="n">
        <v>-5.16984838709678</v>
      </c>
    </row>
    <row r="5561" customFormat="false" ht="12.75" hidden="false" customHeight="false" outlineLevel="0" collapsed="false">
      <c r="A5561" s="19" t="n">
        <v>42601.5833333333</v>
      </c>
      <c r="C5561" s="15" t="n">
        <v>-4.5315</v>
      </c>
      <c r="D5561" s="15" t="n">
        <v>-2.5</v>
      </c>
      <c r="E5561" s="21" t="n">
        <v>-5.361134375</v>
      </c>
    </row>
    <row r="5562" customFormat="false" ht="12.75" hidden="false" customHeight="false" outlineLevel="0" collapsed="false">
      <c r="A5562" s="19" t="n">
        <v>42601.625</v>
      </c>
      <c r="C5562" s="15" t="n">
        <v>-3.4238</v>
      </c>
      <c r="D5562" s="15" t="n">
        <v>-2.8</v>
      </c>
      <c r="E5562" s="21" t="n">
        <v>-3.670034375</v>
      </c>
    </row>
    <row r="5563" customFormat="false" ht="12.75" hidden="false" customHeight="false" outlineLevel="0" collapsed="false">
      <c r="A5563" s="19" t="n">
        <v>42601.6666666667</v>
      </c>
      <c r="C5563" s="15" t="n">
        <v>-2.3161</v>
      </c>
      <c r="D5563" s="15" t="n">
        <v>-1</v>
      </c>
      <c r="E5563" s="21" t="n">
        <v>-3.08491212121212</v>
      </c>
    </row>
    <row r="5564" customFormat="false" ht="12.75" hidden="false" customHeight="false" outlineLevel="0" collapsed="false">
      <c r="A5564" s="19" t="n">
        <v>42601.7083333333</v>
      </c>
      <c r="C5564" s="15" t="n">
        <v>-1.9133</v>
      </c>
      <c r="D5564" s="15" t="n">
        <v>-1.2</v>
      </c>
      <c r="E5564" s="21" t="n">
        <v>-2.936153125</v>
      </c>
    </row>
    <row r="5565" customFormat="false" ht="12.75" hidden="false" customHeight="false" outlineLevel="0" collapsed="false">
      <c r="A5565" s="19" t="n">
        <v>42601.75</v>
      </c>
      <c r="C5565" s="15" t="n">
        <v>-2.3161</v>
      </c>
      <c r="D5565" s="15" t="n">
        <v>-1.1</v>
      </c>
      <c r="E5565" s="21" t="n">
        <v>-2.68791212121212</v>
      </c>
    </row>
    <row r="5566" customFormat="false" ht="12.75" hidden="false" customHeight="false" outlineLevel="0" collapsed="false">
      <c r="A5566" s="19" t="n">
        <v>42601.7916666667</v>
      </c>
      <c r="C5566" s="15" t="n">
        <v>-2.4168</v>
      </c>
      <c r="D5566" s="15" t="n">
        <v>-0.600000000000001</v>
      </c>
      <c r="E5566" s="21" t="n">
        <v>-2.4253696969697</v>
      </c>
    </row>
    <row r="5567" customFormat="false" ht="12.75" hidden="false" customHeight="false" outlineLevel="0" collapsed="false">
      <c r="A5567" s="19" t="n">
        <v>42601.8333333333</v>
      </c>
      <c r="C5567" s="15" t="n">
        <v>-2.7189</v>
      </c>
      <c r="D5567" s="15" t="n">
        <v>-2.6</v>
      </c>
      <c r="E5567" s="21" t="n">
        <v>-3.13920303030303</v>
      </c>
    </row>
    <row r="5568" customFormat="false" ht="12.75" hidden="false" customHeight="false" outlineLevel="0" collapsed="false">
      <c r="A5568" s="19" t="n">
        <v>42601.875</v>
      </c>
      <c r="C5568" s="15" t="n">
        <v>-2.5175</v>
      </c>
      <c r="D5568" s="15" t="n">
        <v>-0.5</v>
      </c>
      <c r="E5568" s="21" t="n">
        <v>-2.38248235294118</v>
      </c>
    </row>
    <row r="5569" customFormat="false" ht="12.75" hidden="false" customHeight="false" outlineLevel="0" collapsed="false">
      <c r="A5569" s="19" t="n">
        <v>42601.9166666667</v>
      </c>
      <c r="C5569" s="15" t="n">
        <v>-2.9203</v>
      </c>
      <c r="D5569" s="15" t="n">
        <v>-0.199999999999999</v>
      </c>
      <c r="E5569" s="21" t="n">
        <v>-3.21537058823529</v>
      </c>
    </row>
    <row r="5570" customFormat="false" ht="12.75" hidden="false" customHeight="false" outlineLevel="0" collapsed="false">
      <c r="A5570" s="19" t="n">
        <v>42601.9583333333</v>
      </c>
      <c r="C5570" s="15" t="n">
        <v>-2.3161</v>
      </c>
      <c r="D5570" s="15" t="n">
        <v>-3.6</v>
      </c>
      <c r="E5570" s="21" t="n">
        <v>-2.93770588235294</v>
      </c>
    </row>
    <row r="5571" customFormat="false" ht="12.75" hidden="false" customHeight="false" outlineLevel="0" collapsed="false">
      <c r="A5571" s="19" t="n">
        <v>42602</v>
      </c>
      <c r="C5571" s="15" t="n">
        <v>-2.1147</v>
      </c>
      <c r="D5571" s="15" t="n">
        <v>-1.1</v>
      </c>
      <c r="E5571" s="21" t="n">
        <v>-3.21769117647059</v>
      </c>
    </row>
    <row r="5572" customFormat="false" ht="12.75" hidden="false" customHeight="false" outlineLevel="0" collapsed="false">
      <c r="A5572" s="19" t="n">
        <v>42602.0416666667</v>
      </c>
      <c r="C5572" s="15" t="n">
        <v>-3.2224</v>
      </c>
      <c r="D5572" s="15" t="n">
        <v>-1.3</v>
      </c>
      <c r="E5572" s="21" t="n">
        <v>-3.04484117647059</v>
      </c>
    </row>
    <row r="5573" customFormat="false" ht="12.75" hidden="false" customHeight="false" outlineLevel="0" collapsed="false">
      <c r="A5573" s="19" t="n">
        <v>42602.0833333333</v>
      </c>
      <c r="C5573" s="15" t="n">
        <v>-3.2224</v>
      </c>
      <c r="D5573" s="15" t="n">
        <v>-2.1</v>
      </c>
      <c r="E5573" s="21" t="n">
        <v>-2.95090882352941</v>
      </c>
    </row>
    <row r="5574" customFormat="false" ht="12.75" hidden="false" customHeight="false" outlineLevel="0" collapsed="false">
      <c r="A5574" s="19" t="n">
        <v>42602.125</v>
      </c>
      <c r="C5574" s="15" t="n">
        <v>-1.2084</v>
      </c>
      <c r="D5574" s="15" t="n">
        <v>-1</v>
      </c>
      <c r="E5574" s="21" t="n">
        <v>-2.79739411764706</v>
      </c>
    </row>
    <row r="5575" customFormat="false" ht="12.75" hidden="false" customHeight="false" outlineLevel="0" collapsed="false">
      <c r="A5575" s="19" t="n">
        <v>42602.1666666667</v>
      </c>
      <c r="C5575" s="15" t="n">
        <v>-2.5175</v>
      </c>
      <c r="D5575" s="15" t="n">
        <v>-4</v>
      </c>
      <c r="E5575" s="21" t="n">
        <v>-2.62341818181818</v>
      </c>
    </row>
    <row r="5576" customFormat="false" ht="12.75" hidden="false" customHeight="false" outlineLevel="0" collapsed="false">
      <c r="A5576" s="19" t="n">
        <v>42602.2083333333</v>
      </c>
      <c r="C5576" s="15" t="n">
        <v>-2.014</v>
      </c>
      <c r="D5576" s="15" t="n">
        <v>-1.7</v>
      </c>
      <c r="E5576" s="21" t="n">
        <v>-2.47940588235294</v>
      </c>
    </row>
    <row r="5577" customFormat="false" ht="12.75" hidden="false" customHeight="false" outlineLevel="0" collapsed="false">
      <c r="A5577" s="19" t="n">
        <v>42602.25</v>
      </c>
      <c r="C5577" s="15" t="n">
        <v>-2.6182</v>
      </c>
      <c r="D5577" s="15" t="n">
        <v>-2.2</v>
      </c>
      <c r="E5577" s="21" t="n">
        <v>-2.22371176470588</v>
      </c>
    </row>
    <row r="5578" customFormat="false" ht="12.75" hidden="false" customHeight="false" outlineLevel="0" collapsed="false">
      <c r="A5578" s="19" t="n">
        <v>42602.2916666667</v>
      </c>
      <c r="C5578" s="15" t="n">
        <v>-2.8196</v>
      </c>
      <c r="D5578" s="15" t="n">
        <v>-2.5</v>
      </c>
      <c r="E5578" s="21" t="n">
        <v>-2.54590588235294</v>
      </c>
    </row>
    <row r="5579" customFormat="false" ht="12.75" hidden="false" customHeight="false" outlineLevel="0" collapsed="false">
      <c r="A5579" s="19" t="n">
        <v>42602.3333333333</v>
      </c>
      <c r="C5579" s="15" t="n">
        <v>0.704899999999999</v>
      </c>
      <c r="D5579" s="15" t="n">
        <v>0.300000000000001</v>
      </c>
      <c r="E5579" s="21" t="n">
        <v>-1.50540882352941</v>
      </c>
    </row>
    <row r="5580" customFormat="false" ht="12.75" hidden="false" customHeight="false" outlineLevel="0" collapsed="false">
      <c r="A5580" s="19" t="n">
        <v>42602.375</v>
      </c>
      <c r="C5580" s="15" t="n">
        <v>0</v>
      </c>
      <c r="D5580" s="15" t="n">
        <v>-0.0999999999999996</v>
      </c>
      <c r="E5580" s="21" t="n">
        <v>-0.898561764705882</v>
      </c>
    </row>
    <row r="5581" customFormat="false" ht="12.75" hidden="false" customHeight="false" outlineLevel="0" collapsed="false">
      <c r="A5581" s="19" t="n">
        <v>42602.4166666667</v>
      </c>
      <c r="C5581" s="15" t="n">
        <v>-2.5175</v>
      </c>
      <c r="D5581" s="15" t="n">
        <v>0.4</v>
      </c>
      <c r="E5581" s="21" t="n">
        <v>-2.10772058823529</v>
      </c>
    </row>
    <row r="5582" customFormat="false" ht="12.75" hidden="false" customHeight="false" outlineLevel="0" collapsed="false">
      <c r="A5582" s="19" t="n">
        <v>42602.4583333333</v>
      </c>
      <c r="C5582" s="15" t="n">
        <v>-3.4238</v>
      </c>
      <c r="D5582" s="15" t="n">
        <v>-2.4</v>
      </c>
      <c r="E5582" s="21" t="n">
        <v>-1.98781470588235</v>
      </c>
    </row>
    <row r="5583" customFormat="false" ht="12.75" hidden="false" customHeight="false" outlineLevel="0" collapsed="false">
      <c r="A5583" s="19" t="n">
        <v>42602.5</v>
      </c>
      <c r="C5583" s="15" t="n">
        <v>-2.014</v>
      </c>
      <c r="D5583" s="15" t="n">
        <v>-1.2</v>
      </c>
      <c r="E5583" s="21" t="n">
        <v>-2.69385588235294</v>
      </c>
    </row>
    <row r="5584" customFormat="false" ht="12.75" hidden="false" customHeight="false" outlineLevel="0" collapsed="false">
      <c r="A5584" s="19" t="n">
        <v>42602.5416666667</v>
      </c>
      <c r="C5584" s="15" t="n">
        <v>-1.9133</v>
      </c>
      <c r="D5584" s="15" t="n">
        <v>-1.8</v>
      </c>
      <c r="E5584" s="21" t="n">
        <v>-2.02530882352941</v>
      </c>
    </row>
    <row r="5585" customFormat="false" ht="12.75" hidden="false" customHeight="false" outlineLevel="0" collapsed="false">
      <c r="A5585" s="19" t="n">
        <v>42602.5833333333</v>
      </c>
      <c r="C5585" s="15" t="n">
        <v>-0.604200000000001</v>
      </c>
      <c r="D5585" s="15" t="n">
        <v>-2.9</v>
      </c>
      <c r="E5585" s="21" t="n">
        <v>-2.04125882352941</v>
      </c>
    </row>
    <row r="5586" customFormat="false" ht="12.75" hidden="false" customHeight="false" outlineLevel="0" collapsed="false">
      <c r="A5586" s="19" t="n">
        <v>42602.625</v>
      </c>
      <c r="C5586" s="15" t="n">
        <v>-0.402800000000002</v>
      </c>
      <c r="D5586" s="15" t="n">
        <v>-2</v>
      </c>
      <c r="E5586" s="21" t="n">
        <v>-1.67884848484849</v>
      </c>
    </row>
    <row r="5587" customFormat="false" ht="12.75" hidden="false" customHeight="false" outlineLevel="0" collapsed="false">
      <c r="A5587" s="19" t="n">
        <v>42602.6666666667</v>
      </c>
      <c r="C5587" s="15" t="n">
        <v>0.201400000000003</v>
      </c>
      <c r="D5587" s="15" t="n">
        <v>0.199999999999999</v>
      </c>
      <c r="E5587" s="21" t="n">
        <v>-1.94973823529412</v>
      </c>
    </row>
    <row r="5588" customFormat="false" ht="12.75" hidden="false" customHeight="false" outlineLevel="0" collapsed="false">
      <c r="A5588" s="19" t="n">
        <v>42602.7083333333</v>
      </c>
      <c r="C5588" s="15" t="n">
        <v>-1.1077</v>
      </c>
      <c r="D5588" s="15" t="n">
        <v>-1.2</v>
      </c>
      <c r="E5588" s="21" t="n">
        <v>-1.88686764705882</v>
      </c>
    </row>
    <row r="5589" customFormat="false" ht="12.75" hidden="false" customHeight="false" outlineLevel="0" collapsed="false">
      <c r="A5589" s="19" t="n">
        <v>42602.75</v>
      </c>
      <c r="C5589" s="15" t="n">
        <v>-1.8126</v>
      </c>
      <c r="D5589" s="15" t="n">
        <v>-1.9</v>
      </c>
      <c r="E5589" s="21" t="n">
        <v>-1.85423235294118</v>
      </c>
    </row>
    <row r="5590" customFormat="false" ht="12.75" hidden="false" customHeight="false" outlineLevel="0" collapsed="false">
      <c r="A5590" s="19" t="n">
        <v>42602.7916666667</v>
      </c>
      <c r="C5590" s="15" t="n">
        <v>-0.302099999999997</v>
      </c>
      <c r="D5590" s="15" t="n">
        <v>-1.4</v>
      </c>
      <c r="E5590" s="21" t="n">
        <v>-1.12408823529412</v>
      </c>
    </row>
    <row r="5591" customFormat="false" ht="12.75" hidden="false" customHeight="false" outlineLevel="0" collapsed="false">
      <c r="A5591" s="19" t="n">
        <v>42602.8333333333</v>
      </c>
      <c r="C5591" s="15" t="n">
        <v>-2.2154</v>
      </c>
      <c r="D5591" s="15" t="n">
        <v>0.399999999999999</v>
      </c>
      <c r="E5591" s="21" t="n">
        <v>-2.06074411764706</v>
      </c>
    </row>
    <row r="5592" customFormat="false" ht="12.75" hidden="false" customHeight="false" outlineLevel="0" collapsed="false">
      <c r="A5592" s="19" t="n">
        <v>42602.875</v>
      </c>
      <c r="C5592" s="15" t="n">
        <v>-3.021</v>
      </c>
      <c r="D5592" s="15" t="n">
        <v>-2.1</v>
      </c>
      <c r="E5592" s="21" t="n">
        <v>-2.41862941176471</v>
      </c>
    </row>
    <row r="5593" customFormat="false" ht="12.75" hidden="false" customHeight="false" outlineLevel="0" collapsed="false">
      <c r="A5593" s="19" t="n">
        <v>42602.9166666667</v>
      </c>
      <c r="C5593" s="15" t="n">
        <v>-0.302099999999999</v>
      </c>
      <c r="D5593" s="15" t="n">
        <v>-0.4</v>
      </c>
      <c r="E5593" s="21" t="n">
        <v>-1.96002647058823</v>
      </c>
    </row>
    <row r="5594" customFormat="false" ht="12.75" hidden="false" customHeight="false" outlineLevel="0" collapsed="false">
      <c r="A5594" s="19" t="n">
        <v>42602.9583333333</v>
      </c>
      <c r="C5594" s="15" t="n">
        <v>-1.8126</v>
      </c>
      <c r="D5594" s="15" t="n">
        <v>-1.7</v>
      </c>
      <c r="E5594" s="21" t="n">
        <v>-1.91649705882353</v>
      </c>
    </row>
    <row r="5595" customFormat="false" ht="12.75" hidden="false" customHeight="false" outlineLevel="0" collapsed="false">
      <c r="A5595" s="19" t="n">
        <v>42603</v>
      </c>
      <c r="C5595" s="15" t="n">
        <v>-1.3091</v>
      </c>
      <c r="D5595" s="15" t="n">
        <v>-4</v>
      </c>
      <c r="E5595" s="21" t="n">
        <v>-1.89308823529412</v>
      </c>
    </row>
    <row r="5596" customFormat="false" ht="12.75" hidden="false" customHeight="false" outlineLevel="0" collapsed="false">
      <c r="A5596" s="19" t="n">
        <v>42603.0416666667</v>
      </c>
      <c r="C5596" s="15" t="n">
        <v>-0.704899999999999</v>
      </c>
      <c r="D5596" s="15" t="n">
        <v>0.5</v>
      </c>
      <c r="E5596" s="21" t="n">
        <v>-1.39054117647059</v>
      </c>
    </row>
    <row r="5597" customFormat="false" ht="12.75" hidden="false" customHeight="false" outlineLevel="0" collapsed="false">
      <c r="A5597" s="19" t="n">
        <v>42603.0833333333</v>
      </c>
      <c r="C5597" s="15" t="n">
        <v>-1.5105</v>
      </c>
      <c r="D5597" s="15" t="n">
        <v>0.7</v>
      </c>
      <c r="E5597" s="21" t="n">
        <v>-1.89485882352941</v>
      </c>
    </row>
    <row r="5598" customFormat="false" ht="12.75" hidden="false" customHeight="false" outlineLevel="0" collapsed="false">
      <c r="A5598" s="19" t="n">
        <v>42603.125</v>
      </c>
      <c r="C5598" s="15" t="n">
        <v>-1.2084</v>
      </c>
      <c r="D5598" s="15" t="n">
        <v>0.5</v>
      </c>
      <c r="E5598" s="21" t="n">
        <v>-1.4655</v>
      </c>
    </row>
    <row r="5599" customFormat="false" ht="12.75" hidden="false" customHeight="false" outlineLevel="0" collapsed="false">
      <c r="A5599" s="19" t="n">
        <v>42603.1666666667</v>
      </c>
      <c r="C5599" s="15" t="n">
        <v>-0.805599999999999</v>
      </c>
      <c r="D5599" s="15" t="n">
        <v>-1.2</v>
      </c>
      <c r="E5599" s="21" t="n">
        <v>-1.46608823529412</v>
      </c>
    </row>
    <row r="5600" customFormat="false" ht="12.75" hidden="false" customHeight="false" outlineLevel="0" collapsed="false">
      <c r="A5600" s="19" t="n">
        <v>42603.2083333333</v>
      </c>
      <c r="C5600" s="15" t="n">
        <v>0.6042</v>
      </c>
      <c r="D5600" s="15" t="n">
        <v>-1.5</v>
      </c>
      <c r="E5600" s="21" t="n">
        <v>-0.658402941176471</v>
      </c>
    </row>
    <row r="5601" customFormat="false" ht="12.75" hidden="false" customHeight="false" outlineLevel="0" collapsed="false">
      <c r="A5601" s="19" t="n">
        <v>42603.25</v>
      </c>
      <c r="C5601" s="15" t="n">
        <v>-0.302100000000001</v>
      </c>
      <c r="D5601" s="15" t="n">
        <v>1.1</v>
      </c>
      <c r="E5601" s="21" t="n">
        <v>-0.786814705882353</v>
      </c>
    </row>
    <row r="5602" customFormat="false" ht="12.75" hidden="false" customHeight="false" outlineLevel="0" collapsed="false">
      <c r="A5602" s="19" t="n">
        <v>42603.2916666667</v>
      </c>
      <c r="C5602" s="15" t="n">
        <v>-0.5035</v>
      </c>
      <c r="D5602" s="15" t="n">
        <v>0.300000000000001</v>
      </c>
      <c r="E5602" s="21" t="n">
        <v>-0.462185294117647</v>
      </c>
    </row>
    <row r="5603" customFormat="false" ht="12.75" hidden="false" customHeight="false" outlineLevel="0" collapsed="false">
      <c r="A5603" s="19" t="n">
        <v>42603.3333333333</v>
      </c>
      <c r="C5603" s="15" t="n">
        <v>0.5035</v>
      </c>
      <c r="D5603" s="15" t="n">
        <v>-0.2</v>
      </c>
      <c r="E5603" s="21" t="n">
        <v>-0.373570588235294</v>
      </c>
    </row>
    <row r="5604" customFormat="false" ht="12.75" hidden="false" customHeight="false" outlineLevel="0" collapsed="false">
      <c r="A5604" s="19" t="n">
        <v>42603.375</v>
      </c>
      <c r="C5604" s="15" t="n">
        <v>-0.6042</v>
      </c>
      <c r="D5604" s="15" t="n">
        <v>0.6</v>
      </c>
      <c r="E5604" s="21" t="n">
        <v>-0.901229411764706</v>
      </c>
    </row>
    <row r="5605" customFormat="false" ht="12.75" hidden="false" customHeight="false" outlineLevel="0" collapsed="false">
      <c r="A5605" s="19" t="n">
        <v>42603.4166666667</v>
      </c>
      <c r="C5605" s="15" t="n">
        <v>-0.6042</v>
      </c>
      <c r="D5605" s="15" t="n">
        <v>0</v>
      </c>
      <c r="E5605" s="21" t="n">
        <v>-0.705273529411765</v>
      </c>
    </row>
    <row r="5606" customFormat="false" ht="12.75" hidden="false" customHeight="false" outlineLevel="0" collapsed="false">
      <c r="A5606" s="19" t="n">
        <v>42603.4583333333</v>
      </c>
      <c r="C5606" s="15" t="n">
        <v>0.302099999999999</v>
      </c>
      <c r="D5606" s="15" t="n">
        <v>0.800000000000001</v>
      </c>
      <c r="E5606" s="21" t="n">
        <v>-0.550376470588236</v>
      </c>
    </row>
    <row r="5607" customFormat="false" ht="12.75" hidden="false" customHeight="false" outlineLevel="0" collapsed="false">
      <c r="A5607" s="19" t="n">
        <v>42603.5</v>
      </c>
      <c r="C5607" s="15" t="n">
        <v>-1.8126</v>
      </c>
      <c r="D5607" s="15" t="n">
        <v>-0.4</v>
      </c>
      <c r="E5607" s="21" t="n">
        <v>-1.0705</v>
      </c>
    </row>
    <row r="5608" customFormat="false" ht="12.75" hidden="false" customHeight="false" outlineLevel="0" collapsed="false">
      <c r="A5608" s="19" t="n">
        <v>42603.5416666667</v>
      </c>
      <c r="C5608" s="15" t="n">
        <v>0.5035</v>
      </c>
      <c r="D5608" s="15" t="n">
        <v>-1</v>
      </c>
      <c r="E5608" s="21" t="n">
        <v>-0.641988235294118</v>
      </c>
    </row>
    <row r="5609" customFormat="false" ht="12.75" hidden="false" customHeight="false" outlineLevel="0" collapsed="false">
      <c r="A5609" s="19" t="n">
        <v>42603.5833333333</v>
      </c>
      <c r="C5609" s="15" t="n">
        <v>-1.3091</v>
      </c>
      <c r="D5609" s="15" t="n">
        <v>0.5</v>
      </c>
      <c r="E5609" s="21" t="n">
        <v>-2.27617272727273</v>
      </c>
    </row>
    <row r="5610" customFormat="false" ht="12.75" hidden="false" customHeight="false" outlineLevel="0" collapsed="false">
      <c r="A5610" s="19" t="n">
        <v>42603.625</v>
      </c>
      <c r="C5610" s="15" t="n">
        <v>-2.7189</v>
      </c>
      <c r="D5610" s="15" t="n">
        <v>-1.9</v>
      </c>
      <c r="E5610" s="21" t="n">
        <v>-3.20948181818182</v>
      </c>
    </row>
    <row r="5611" customFormat="false" ht="12.75" hidden="false" customHeight="false" outlineLevel="0" collapsed="false">
      <c r="A5611" s="19" t="n">
        <v>42603.6666666667</v>
      </c>
      <c r="C5611" s="15" t="n">
        <v>-4.2294</v>
      </c>
      <c r="D5611" s="15" t="n">
        <v>0.100000000000001</v>
      </c>
      <c r="E5611" s="21" t="n">
        <v>-2.15855151515152</v>
      </c>
    </row>
    <row r="5612" customFormat="false" ht="12.75" hidden="false" customHeight="false" outlineLevel="0" collapsed="false">
      <c r="A5612" s="19" t="n">
        <v>42603.7083333333</v>
      </c>
      <c r="C5612" s="15" t="n">
        <v>2.5175</v>
      </c>
      <c r="D5612" s="15" t="n">
        <v>1.3</v>
      </c>
      <c r="E5612" s="21" t="n">
        <v>-1.20110909090909</v>
      </c>
    </row>
    <row r="5613" customFormat="false" ht="12.75" hidden="false" customHeight="false" outlineLevel="0" collapsed="false">
      <c r="A5613" s="19" t="n">
        <v>42603.75</v>
      </c>
      <c r="C5613" s="15" t="n">
        <v>-1.5105</v>
      </c>
      <c r="D5613" s="15" t="n">
        <v>1</v>
      </c>
      <c r="E5613" s="21" t="n">
        <v>-1.43964848484849</v>
      </c>
    </row>
    <row r="5614" customFormat="false" ht="12.75" hidden="false" customHeight="false" outlineLevel="0" collapsed="false">
      <c r="A5614" s="19" t="n">
        <v>42603.7916666667</v>
      </c>
      <c r="C5614" s="15" t="n">
        <v>-1.4098</v>
      </c>
      <c r="D5614" s="15" t="n">
        <v>-0.5</v>
      </c>
      <c r="E5614" s="21" t="n">
        <v>-1.83914117647059</v>
      </c>
    </row>
    <row r="5615" customFormat="false" ht="12.75" hidden="false" customHeight="false" outlineLevel="0" collapsed="false">
      <c r="A5615" s="19" t="n">
        <v>42603.8333333333</v>
      </c>
      <c r="C5615" s="15" t="n">
        <v>-0.704900000000001</v>
      </c>
      <c r="D5615" s="15" t="n">
        <v>-0.9</v>
      </c>
      <c r="E5615" s="21" t="n">
        <v>-1.97983823529412</v>
      </c>
    </row>
    <row r="5616" customFormat="false" ht="12.75" hidden="false" customHeight="false" outlineLevel="0" collapsed="false">
      <c r="A5616" s="19" t="n">
        <v>42603.875</v>
      </c>
      <c r="C5616" s="15" t="n">
        <v>-0.5035</v>
      </c>
      <c r="D5616" s="15" t="n">
        <v>1.3</v>
      </c>
      <c r="E5616" s="21" t="n">
        <v>-1.85186764705882</v>
      </c>
    </row>
    <row r="5617" customFormat="false" ht="12.75" hidden="false" customHeight="false" outlineLevel="0" collapsed="false">
      <c r="A5617" s="19" t="n">
        <v>42603.9166666667</v>
      </c>
      <c r="C5617" s="15" t="n">
        <v>-0.9063</v>
      </c>
      <c r="D5617" s="15" t="n">
        <v>-0.199999999999999</v>
      </c>
      <c r="E5617" s="21" t="n">
        <v>-1.98080882352941</v>
      </c>
    </row>
    <row r="5618" customFormat="false" ht="12.75" hidden="false" customHeight="false" outlineLevel="0" collapsed="false">
      <c r="A5618" s="19" t="n">
        <v>42603.9583333333</v>
      </c>
      <c r="C5618" s="15" t="n">
        <v>-1.007</v>
      </c>
      <c r="D5618" s="15" t="n">
        <v>-1.4</v>
      </c>
      <c r="E5618" s="21" t="n">
        <v>-2.04070294117647</v>
      </c>
    </row>
    <row r="5619" customFormat="false" ht="12.75" hidden="false" customHeight="false" outlineLevel="0" collapsed="false">
      <c r="A5619" s="19" t="n">
        <v>42604</v>
      </c>
      <c r="C5619" s="15" t="n">
        <v>-2.4168</v>
      </c>
      <c r="D5619" s="15" t="n">
        <v>-0.800000000000001</v>
      </c>
      <c r="E5619" s="21" t="n">
        <v>-2.84611470588235</v>
      </c>
    </row>
    <row r="5620" customFormat="false" ht="12.75" hidden="false" customHeight="false" outlineLevel="0" collapsed="false">
      <c r="A5620" s="19" t="n">
        <v>42604.0416666667</v>
      </c>
      <c r="C5620" s="15" t="n">
        <v>-2.3161</v>
      </c>
      <c r="D5620" s="15" t="n">
        <v>0.6</v>
      </c>
      <c r="E5620" s="21" t="n">
        <v>-1.86415588235294</v>
      </c>
    </row>
    <row r="5621" customFormat="false" ht="12.75" hidden="false" customHeight="false" outlineLevel="0" collapsed="false">
      <c r="A5621" s="19" t="n">
        <v>42604.0833333333</v>
      </c>
      <c r="C5621" s="15" t="n">
        <v>-3.6252</v>
      </c>
      <c r="D5621" s="15" t="n">
        <v>-1.7</v>
      </c>
      <c r="E5621" s="21" t="n">
        <v>-2.32665588235294</v>
      </c>
    </row>
    <row r="5622" customFormat="false" ht="12.75" hidden="false" customHeight="false" outlineLevel="0" collapsed="false">
      <c r="A5622" s="19" t="n">
        <v>42604.125</v>
      </c>
      <c r="C5622" s="15" t="n">
        <v>-3.3231</v>
      </c>
      <c r="D5622" s="15" t="n">
        <v>-1.6</v>
      </c>
      <c r="E5622" s="21" t="n">
        <v>-2.40729705882353</v>
      </c>
    </row>
    <row r="5623" customFormat="false" ht="12.75" hidden="false" customHeight="false" outlineLevel="0" collapsed="false">
      <c r="A5623" s="19" t="n">
        <v>42604.1666666667</v>
      </c>
      <c r="C5623" s="15" t="n">
        <v>-1.2084</v>
      </c>
      <c r="D5623" s="15" t="n">
        <v>0.300000000000001</v>
      </c>
      <c r="E5623" s="21" t="n">
        <v>-2.09884705882353</v>
      </c>
    </row>
    <row r="5624" customFormat="false" ht="12.75" hidden="false" customHeight="false" outlineLevel="0" collapsed="false">
      <c r="A5624" s="19" t="n">
        <v>42604.2083333333</v>
      </c>
      <c r="C5624" s="15" t="n">
        <v>-1.1077</v>
      </c>
      <c r="D5624" s="15" t="n">
        <v>0.700000000000001</v>
      </c>
      <c r="E5624" s="21" t="n">
        <v>-1.27106470588235</v>
      </c>
    </row>
    <row r="5625" customFormat="false" ht="12.75" hidden="false" customHeight="false" outlineLevel="0" collapsed="false">
      <c r="A5625" s="19" t="n">
        <v>42604.25</v>
      </c>
      <c r="C5625" s="15" t="n">
        <v>-0.4028</v>
      </c>
      <c r="D5625" s="15" t="n">
        <v>-1.3</v>
      </c>
      <c r="E5625" s="21" t="n">
        <v>-0.937317647058824</v>
      </c>
    </row>
    <row r="5626" customFormat="false" ht="12.75" hidden="false" customHeight="false" outlineLevel="0" collapsed="false">
      <c r="A5626" s="19" t="n">
        <v>42604.2916666667</v>
      </c>
      <c r="C5626" s="15" t="n">
        <v>-0.906299999999998</v>
      </c>
      <c r="D5626" s="15" t="n">
        <v>-1.7</v>
      </c>
      <c r="E5626" s="21" t="n">
        <v>-1.42267941176471</v>
      </c>
    </row>
    <row r="5627" customFormat="false" ht="12.75" hidden="false" customHeight="false" outlineLevel="0" collapsed="false">
      <c r="A5627" s="19" t="n">
        <v>42604.3333333333</v>
      </c>
      <c r="C5627" s="15" t="n">
        <v>-3.4238</v>
      </c>
      <c r="D5627" s="15" t="n">
        <v>-1.2</v>
      </c>
      <c r="E5627" s="21" t="n">
        <v>-1.79183333333333</v>
      </c>
    </row>
    <row r="5628" customFormat="false" ht="12.75" hidden="false" customHeight="false" outlineLevel="0" collapsed="false">
      <c r="A5628" s="19" t="n">
        <v>42604.375</v>
      </c>
      <c r="C5628" s="15" t="n">
        <v>-1.5105</v>
      </c>
      <c r="D5628" s="15" t="n">
        <v>-0.900000000000002</v>
      </c>
      <c r="E5628" s="21" t="n">
        <v>-1.9514303030303</v>
      </c>
    </row>
    <row r="5629" customFormat="false" ht="12.75" hidden="false" customHeight="false" outlineLevel="0" collapsed="false">
      <c r="A5629" s="19" t="n">
        <v>42604.4166666667</v>
      </c>
      <c r="C5629" s="15" t="n">
        <v>-2.1147</v>
      </c>
      <c r="D5629" s="15" t="n">
        <v>0.9</v>
      </c>
      <c r="E5629" s="21" t="n">
        <v>-1.5903</v>
      </c>
    </row>
    <row r="5630" customFormat="false" ht="12.75" hidden="false" customHeight="false" outlineLevel="0" collapsed="false">
      <c r="A5630" s="19" t="n">
        <v>42604.4583333333</v>
      </c>
      <c r="C5630" s="15" t="n">
        <v>-0.5035</v>
      </c>
      <c r="D5630" s="15" t="n">
        <v>-0.299999999999999</v>
      </c>
      <c r="E5630" s="21" t="n">
        <v>-1.45125454545455</v>
      </c>
    </row>
    <row r="5631" customFormat="false" ht="12.75" hidden="false" customHeight="false" outlineLevel="0" collapsed="false">
      <c r="A5631" s="19" t="n">
        <v>42604.5</v>
      </c>
      <c r="C5631" s="15" t="n">
        <v>-0.5035</v>
      </c>
      <c r="D5631" s="15" t="n">
        <v>0.4</v>
      </c>
      <c r="E5631" s="21" t="n">
        <v>-0.977018181818182</v>
      </c>
    </row>
    <row r="5632" customFormat="false" ht="12.75" hidden="false" customHeight="false" outlineLevel="0" collapsed="false">
      <c r="A5632" s="19" t="n">
        <v>42604.5416666667</v>
      </c>
      <c r="C5632" s="15" t="n">
        <v>-0.704899999999999</v>
      </c>
      <c r="D5632" s="15" t="n">
        <v>1.9</v>
      </c>
      <c r="E5632" s="21" t="n">
        <v>-1.780365625</v>
      </c>
    </row>
    <row r="5633" customFormat="false" ht="12.75" hidden="false" customHeight="false" outlineLevel="0" collapsed="false">
      <c r="A5633" s="19" t="n">
        <v>42604.5833333333</v>
      </c>
      <c r="C5633" s="15" t="n">
        <v>-0.302099999999997</v>
      </c>
      <c r="D5633" s="15" t="n">
        <v>-0.4</v>
      </c>
      <c r="E5633" s="21" t="n">
        <v>-2.09352580645161</v>
      </c>
    </row>
    <row r="5634" customFormat="false" ht="12.75" hidden="false" customHeight="false" outlineLevel="0" collapsed="false">
      <c r="A5634" s="19" t="n">
        <v>42604.625</v>
      </c>
      <c r="C5634" s="15" t="n">
        <v>-1.4098</v>
      </c>
      <c r="D5634" s="15" t="n">
        <v>-0.299999999999999</v>
      </c>
      <c r="E5634" s="21" t="n">
        <v>-2.39419655172414</v>
      </c>
    </row>
    <row r="5635" customFormat="false" ht="12.75" hidden="false" customHeight="false" outlineLevel="0" collapsed="false">
      <c r="A5635" s="19" t="n">
        <v>42604.6666666667</v>
      </c>
      <c r="C5635" s="15" t="n">
        <v>-1.007</v>
      </c>
      <c r="D5635" s="15" t="n">
        <v>-2</v>
      </c>
      <c r="E5635" s="21" t="n">
        <v>-1.769453125</v>
      </c>
    </row>
    <row r="5636" customFormat="false" ht="12.75" hidden="false" customHeight="false" outlineLevel="0" collapsed="false">
      <c r="A5636" s="19" t="n">
        <v>42604.7083333333</v>
      </c>
      <c r="C5636" s="15" t="n">
        <v>-1.9133</v>
      </c>
      <c r="D5636" s="15" t="n">
        <v>-1.7</v>
      </c>
      <c r="E5636" s="21" t="n">
        <v>-2.042946875</v>
      </c>
    </row>
    <row r="5637" customFormat="false" ht="12.75" hidden="false" customHeight="false" outlineLevel="0" collapsed="false">
      <c r="A5637" s="19" t="n">
        <v>42604.75</v>
      </c>
      <c r="C5637" s="15" t="n">
        <v>-2.9203</v>
      </c>
      <c r="D5637" s="15" t="n">
        <v>-1.3</v>
      </c>
      <c r="E5637" s="21" t="n">
        <v>-2.82690606060606</v>
      </c>
    </row>
    <row r="5638" customFormat="false" ht="12.75" hidden="false" customHeight="false" outlineLevel="0" collapsed="false">
      <c r="A5638" s="19" t="n">
        <v>42604.7916666667</v>
      </c>
      <c r="C5638" s="15" t="n">
        <v>-3.5245</v>
      </c>
      <c r="D5638" s="15" t="n">
        <v>-0.800000000000001</v>
      </c>
      <c r="E5638" s="21" t="n">
        <v>-2.09567272727273</v>
      </c>
    </row>
    <row r="5639" customFormat="false" ht="12.75" hidden="false" customHeight="false" outlineLevel="0" collapsed="false">
      <c r="A5639" s="19" t="n">
        <v>42604.8333333333</v>
      </c>
      <c r="C5639" s="15" t="n">
        <v>-2.014</v>
      </c>
      <c r="D5639" s="15" t="n">
        <v>-1.2</v>
      </c>
      <c r="E5639" s="21" t="n">
        <v>-2.60429393939394</v>
      </c>
    </row>
    <row r="5640" customFormat="false" ht="12.75" hidden="false" customHeight="false" outlineLevel="0" collapsed="false">
      <c r="A5640" s="19" t="n">
        <v>42604.875</v>
      </c>
      <c r="C5640" s="15" t="n">
        <v>-2.4168</v>
      </c>
      <c r="D5640" s="15" t="n">
        <v>-2.1</v>
      </c>
      <c r="E5640" s="21" t="n">
        <v>-2.7108696969697</v>
      </c>
    </row>
    <row r="5641" customFormat="false" ht="12.75" hidden="false" customHeight="false" outlineLevel="0" collapsed="false">
      <c r="A5641" s="19" t="n">
        <v>42604.9166666667</v>
      </c>
      <c r="C5641" s="15" t="n">
        <v>-1.1077</v>
      </c>
      <c r="D5641" s="15" t="n">
        <v>-0.700000000000001</v>
      </c>
      <c r="E5641" s="21" t="n">
        <v>-2.44172647058824</v>
      </c>
    </row>
    <row r="5642" customFormat="false" ht="12.75" hidden="false" customHeight="false" outlineLevel="0" collapsed="false">
      <c r="A5642" s="19" t="n">
        <v>42604.9583333333</v>
      </c>
      <c r="C5642" s="15" t="n">
        <v>-1.6112</v>
      </c>
      <c r="D5642" s="15" t="n">
        <v>-1</v>
      </c>
      <c r="E5642" s="21" t="n">
        <v>-2.44069117647059</v>
      </c>
    </row>
    <row r="5643" customFormat="false" ht="12.75" hidden="false" customHeight="false" outlineLevel="0" collapsed="false">
      <c r="A5643" s="19" t="n">
        <v>42605</v>
      </c>
      <c r="C5643" s="15" t="n">
        <v>-1.8126</v>
      </c>
      <c r="D5643" s="15" t="n">
        <v>-1.6</v>
      </c>
      <c r="E5643" s="21" t="n">
        <v>-3.05496666666667</v>
      </c>
    </row>
    <row r="5644" customFormat="false" ht="12.75" hidden="false" customHeight="false" outlineLevel="0" collapsed="false">
      <c r="A5644" s="19" t="n">
        <v>42605.0416666667</v>
      </c>
      <c r="C5644" s="15" t="n">
        <v>-2.1147</v>
      </c>
      <c r="D5644" s="15" t="n">
        <v>-1.2</v>
      </c>
      <c r="E5644" s="21" t="n">
        <v>-3.35818181818182</v>
      </c>
    </row>
    <row r="5645" customFormat="false" ht="12.75" hidden="false" customHeight="false" outlineLevel="0" collapsed="false">
      <c r="A5645" s="19" t="n">
        <v>42605.0833333333</v>
      </c>
      <c r="C5645" s="15" t="n">
        <v>-1.8126</v>
      </c>
      <c r="D5645" s="15" t="n">
        <v>-2.8</v>
      </c>
      <c r="E5645" s="21" t="n">
        <v>-3.00805588235294</v>
      </c>
    </row>
    <row r="5646" customFormat="false" ht="12.75" hidden="false" customHeight="false" outlineLevel="0" collapsed="false">
      <c r="A5646" s="19" t="n">
        <v>42605.125</v>
      </c>
      <c r="C5646" s="15" t="n">
        <v>-1.9133</v>
      </c>
      <c r="D5646" s="15" t="n">
        <v>-3.2</v>
      </c>
      <c r="E5646" s="21" t="n">
        <v>-2.98423235294118</v>
      </c>
    </row>
    <row r="5647" customFormat="false" ht="12.75" hidden="false" customHeight="false" outlineLevel="0" collapsed="false">
      <c r="A5647" s="19" t="n">
        <v>42605.1666666667</v>
      </c>
      <c r="C5647" s="15" t="n">
        <v>-2.2154</v>
      </c>
      <c r="D5647" s="15" t="n">
        <v>-3.8</v>
      </c>
      <c r="E5647" s="21" t="n">
        <v>-2.70132424242424</v>
      </c>
    </row>
    <row r="5648" customFormat="false" ht="12.75" hidden="false" customHeight="false" outlineLevel="0" collapsed="false">
      <c r="A5648" s="19" t="n">
        <v>42605.2083333333</v>
      </c>
      <c r="C5648" s="15" t="n">
        <v>-1.6112</v>
      </c>
      <c r="D5648" s="15" t="n">
        <v>-2.4</v>
      </c>
      <c r="E5648" s="21" t="n">
        <v>-2.00596666666667</v>
      </c>
    </row>
    <row r="5649" customFormat="false" ht="12.75" hidden="false" customHeight="false" outlineLevel="0" collapsed="false">
      <c r="A5649" s="19" t="n">
        <v>42605.25</v>
      </c>
      <c r="C5649" s="15" t="n">
        <v>-2.1147</v>
      </c>
      <c r="D5649" s="15" t="n">
        <v>-1.3</v>
      </c>
      <c r="E5649" s="21" t="n">
        <v>-1.58889696969697</v>
      </c>
    </row>
    <row r="5650" customFormat="false" ht="12.75" hidden="false" customHeight="false" outlineLevel="0" collapsed="false">
      <c r="A5650" s="19" t="n">
        <v>42605.2916666667</v>
      </c>
      <c r="C5650" s="15" t="n">
        <v>-2.7189</v>
      </c>
      <c r="D5650" s="15" t="n">
        <v>-0.6</v>
      </c>
      <c r="E5650" s="21" t="n">
        <v>-2.29561818181818</v>
      </c>
    </row>
    <row r="5651" customFormat="false" ht="12.75" hidden="false" customHeight="false" outlineLevel="0" collapsed="false">
      <c r="A5651" s="19" t="n">
        <v>42605.3333333333</v>
      </c>
      <c r="C5651" s="15" t="n">
        <v>-2.4168</v>
      </c>
      <c r="D5651" s="15" t="n">
        <v>-2.8</v>
      </c>
      <c r="E5651" s="21" t="n">
        <v>-2.7523875</v>
      </c>
    </row>
    <row r="5652" customFormat="false" ht="12.75" hidden="false" customHeight="false" outlineLevel="0" collapsed="false">
      <c r="A5652" s="19" t="n">
        <v>42605.375</v>
      </c>
      <c r="C5652" s="15" t="n">
        <v>-2.7189</v>
      </c>
      <c r="D5652" s="15" t="n">
        <v>-0.5</v>
      </c>
      <c r="E5652" s="21" t="n">
        <v>-2.25776451612903</v>
      </c>
    </row>
    <row r="5653" customFormat="false" ht="12.75" hidden="false" customHeight="false" outlineLevel="0" collapsed="false">
      <c r="A5653" s="19" t="n">
        <v>42605.4166666667</v>
      </c>
      <c r="C5653" s="15" t="n">
        <v>1.9133</v>
      </c>
      <c r="D5653" s="15" t="n">
        <v>-0.399999999999999</v>
      </c>
      <c r="E5653" s="21" t="n">
        <v>-1.5723875</v>
      </c>
    </row>
    <row r="5654" customFormat="false" ht="12.75" hidden="false" customHeight="false" outlineLevel="0" collapsed="false">
      <c r="A5654" s="19" t="n">
        <v>42605.4583333333</v>
      </c>
      <c r="C5654" s="15" t="n">
        <v>0.201399999999999</v>
      </c>
      <c r="D5654" s="15" t="n">
        <v>-2.4</v>
      </c>
      <c r="E5654" s="21" t="n">
        <v>-2.26947666666667</v>
      </c>
    </row>
    <row r="5655" customFormat="false" ht="12.75" hidden="false" customHeight="false" outlineLevel="0" collapsed="false">
      <c r="A5655" s="19" t="n">
        <v>42605.5</v>
      </c>
      <c r="C5655" s="15" t="n">
        <v>-1.8126</v>
      </c>
      <c r="D5655" s="15" t="n">
        <v>0.300000000000001</v>
      </c>
      <c r="E5655" s="21" t="n">
        <v>-2.41685</v>
      </c>
    </row>
    <row r="5656" customFormat="false" ht="12.75" hidden="false" customHeight="false" outlineLevel="0" collapsed="false">
      <c r="A5656" s="19" t="n">
        <v>42605.5416666667</v>
      </c>
      <c r="D5656" s="15" t="n">
        <v>1.3</v>
      </c>
      <c r="E5656" s="21" t="n">
        <v>-2.21612857142857</v>
      </c>
    </row>
    <row r="5657" customFormat="false" ht="12.75" hidden="false" customHeight="false" outlineLevel="0" collapsed="false">
      <c r="A5657" s="19" t="n">
        <v>42605.5833333333</v>
      </c>
      <c r="C5657" s="15" t="n">
        <v>-3.021</v>
      </c>
      <c r="D5657" s="15" t="n">
        <v>-1.4</v>
      </c>
      <c r="E5657" s="21" t="n">
        <v>-3.00073448275862</v>
      </c>
    </row>
    <row r="5658" customFormat="false" ht="12.75" hidden="false" customHeight="false" outlineLevel="0" collapsed="false">
      <c r="A5658" s="19" t="n">
        <v>42605.625</v>
      </c>
      <c r="C5658" s="15" t="n">
        <v>-2.1147</v>
      </c>
      <c r="D5658" s="15" t="n">
        <v>-1.4</v>
      </c>
      <c r="E5658" s="21" t="n">
        <v>-3.75923076923077</v>
      </c>
    </row>
    <row r="5659" customFormat="false" ht="12.75" hidden="false" customHeight="false" outlineLevel="0" collapsed="false">
      <c r="A5659" s="19" t="n">
        <v>42605.6666666667</v>
      </c>
      <c r="C5659" s="15" t="n">
        <v>-1.7119</v>
      </c>
      <c r="D5659" s="15" t="n">
        <v>-2</v>
      </c>
      <c r="E5659" s="21" t="n">
        <v>-3.62461071428571</v>
      </c>
    </row>
    <row r="5660" customFormat="false" ht="12.75" hidden="false" customHeight="false" outlineLevel="0" collapsed="false">
      <c r="A5660" s="19" t="n">
        <v>42605.7083333333</v>
      </c>
      <c r="C5660" s="15" t="n">
        <v>-4.5315</v>
      </c>
      <c r="D5660" s="15" t="n">
        <v>-2.5</v>
      </c>
      <c r="E5660" s="21" t="n">
        <v>-2.18314285714286</v>
      </c>
    </row>
    <row r="5661" customFormat="false" ht="12.75" hidden="false" customHeight="false" outlineLevel="0" collapsed="false">
      <c r="A5661" s="19" t="n">
        <v>42605.75</v>
      </c>
      <c r="C5661" s="15" t="n">
        <v>-1.2084</v>
      </c>
      <c r="D5661" s="15" t="n">
        <v>-4.6</v>
      </c>
      <c r="E5661" s="21" t="n">
        <v>-2.42461851851852</v>
      </c>
    </row>
    <row r="5662" customFormat="false" ht="12.75" hidden="false" customHeight="false" outlineLevel="0" collapsed="false">
      <c r="A5662" s="19" t="n">
        <v>42605.7916666667</v>
      </c>
      <c r="C5662" s="15" t="n">
        <v>-2.1147</v>
      </c>
      <c r="D5662" s="15" t="n">
        <v>-2.7</v>
      </c>
      <c r="E5662" s="21" t="n">
        <v>-2.1339</v>
      </c>
    </row>
    <row r="5663" customFormat="false" ht="12.75" hidden="false" customHeight="false" outlineLevel="0" collapsed="false">
      <c r="A5663" s="19" t="n">
        <v>42605.8333333333</v>
      </c>
      <c r="C5663" s="15" t="n">
        <v>-1.5105</v>
      </c>
      <c r="D5663" s="15" t="n">
        <v>-2.4</v>
      </c>
      <c r="E5663" s="21" t="n">
        <v>-3.21881333333333</v>
      </c>
    </row>
    <row r="5664" customFormat="false" ht="12.75" hidden="false" customHeight="false" outlineLevel="0" collapsed="false">
      <c r="A5664" s="19" t="n">
        <v>42605.875</v>
      </c>
      <c r="C5664" s="15" t="n">
        <v>-2.1147</v>
      </c>
      <c r="D5664" s="15" t="n">
        <v>-2</v>
      </c>
      <c r="E5664" s="21" t="n">
        <v>-3.41273</v>
      </c>
    </row>
    <row r="5665" customFormat="false" ht="12.75" hidden="false" customHeight="false" outlineLevel="0" collapsed="false">
      <c r="A5665" s="19" t="n">
        <v>42605.9166666667</v>
      </c>
      <c r="C5665" s="15" t="n">
        <v>-1.4098</v>
      </c>
      <c r="D5665" s="15" t="n">
        <v>-2.6</v>
      </c>
      <c r="E5665" s="21" t="n">
        <v>-3.685275</v>
      </c>
    </row>
    <row r="5666" customFormat="false" ht="12.75" hidden="false" customHeight="false" outlineLevel="0" collapsed="false">
      <c r="A5666" s="19" t="n">
        <v>42605.9583333333</v>
      </c>
      <c r="C5666" s="15" t="n">
        <v>-1.4098</v>
      </c>
      <c r="D5666" s="15" t="n">
        <v>-3.4</v>
      </c>
      <c r="E5666" s="21" t="n">
        <v>-3.7519</v>
      </c>
    </row>
    <row r="5667" customFormat="false" ht="12.75" hidden="false" customHeight="false" outlineLevel="0" collapsed="false">
      <c r="A5667" s="19" t="n">
        <v>42606</v>
      </c>
      <c r="C5667" s="15" t="n">
        <v>-4.028</v>
      </c>
      <c r="D5667" s="15" t="n">
        <v>-2.7</v>
      </c>
      <c r="E5667" s="21" t="n">
        <v>-2.99677575757576</v>
      </c>
    </row>
    <row r="5668" customFormat="false" ht="12.75" hidden="false" customHeight="false" outlineLevel="0" collapsed="false">
      <c r="A5668" s="19" t="n">
        <v>42606.0416666667</v>
      </c>
      <c r="C5668" s="15" t="n">
        <v>-2.7189</v>
      </c>
      <c r="D5668" s="15" t="n">
        <v>-2.4</v>
      </c>
      <c r="E5668" s="21" t="n">
        <v>-2.6182303030303</v>
      </c>
    </row>
    <row r="5669" customFormat="false" ht="12.75" hidden="false" customHeight="false" outlineLevel="0" collapsed="false">
      <c r="A5669" s="19" t="n">
        <v>42606.0833333333</v>
      </c>
      <c r="C5669" s="15" t="n">
        <v>-2.3161</v>
      </c>
      <c r="D5669" s="15" t="n">
        <v>-2</v>
      </c>
      <c r="E5669" s="21" t="n">
        <v>-2.97149090909091</v>
      </c>
    </row>
    <row r="5670" customFormat="false" ht="12.75" hidden="false" customHeight="false" outlineLevel="0" collapsed="false">
      <c r="A5670" s="19" t="n">
        <v>42606.125</v>
      </c>
      <c r="C5670" s="15" t="n">
        <v>-1.6112</v>
      </c>
      <c r="D5670" s="15" t="n">
        <v>-3.4</v>
      </c>
      <c r="E5670" s="21" t="n">
        <v>-3.27403125</v>
      </c>
    </row>
    <row r="5671" customFormat="false" ht="12.75" hidden="false" customHeight="false" outlineLevel="0" collapsed="false">
      <c r="A5671" s="19" t="n">
        <v>42606.1666666667</v>
      </c>
      <c r="C5671" s="15" t="n">
        <v>-1.007</v>
      </c>
      <c r="D5671" s="15" t="n">
        <v>-0.299999999999999</v>
      </c>
      <c r="E5671" s="21" t="n">
        <v>-2.15986363636364</v>
      </c>
    </row>
    <row r="5672" customFormat="false" ht="12.75" hidden="false" customHeight="false" outlineLevel="0" collapsed="false">
      <c r="A5672" s="19" t="n">
        <v>42606.2083333333</v>
      </c>
      <c r="C5672" s="15" t="n">
        <v>-1.6112</v>
      </c>
      <c r="D5672" s="15" t="n">
        <v>-2.3</v>
      </c>
      <c r="E5672" s="21" t="n">
        <v>-2.2193696969697</v>
      </c>
    </row>
    <row r="5673" customFormat="false" ht="12.75" hidden="false" customHeight="false" outlineLevel="0" collapsed="false">
      <c r="A5673" s="19" t="n">
        <v>42606.25</v>
      </c>
      <c r="C5673" s="15" t="n">
        <v>-1.007</v>
      </c>
      <c r="D5673" s="15" t="n">
        <v>-0.5</v>
      </c>
      <c r="E5673" s="21" t="n">
        <v>-2.133515625</v>
      </c>
    </row>
    <row r="5674" customFormat="false" ht="12.75" hidden="false" customHeight="false" outlineLevel="0" collapsed="false">
      <c r="A5674" s="19" t="n">
        <v>42606.2916666667</v>
      </c>
      <c r="C5674" s="15" t="n">
        <v>-2.1147</v>
      </c>
      <c r="D5674" s="15" t="n">
        <v>-1.8</v>
      </c>
      <c r="E5674" s="21" t="n">
        <v>-2.338084375</v>
      </c>
    </row>
    <row r="5675" customFormat="false" ht="12.75" hidden="false" customHeight="false" outlineLevel="0" collapsed="false">
      <c r="A5675" s="19" t="n">
        <v>42606.3333333333</v>
      </c>
      <c r="D5675" s="15" t="n">
        <v>-1.3</v>
      </c>
      <c r="E5675" s="21" t="n">
        <v>-2.27621379310345</v>
      </c>
    </row>
    <row r="5676" customFormat="false" ht="12.75" hidden="false" customHeight="false" outlineLevel="0" collapsed="false">
      <c r="A5676" s="19" t="n">
        <v>42606.375</v>
      </c>
      <c r="C5676" s="15" t="n">
        <v>-2.1147</v>
      </c>
      <c r="D5676" s="15" t="n">
        <v>1.3</v>
      </c>
      <c r="E5676" s="21" t="n">
        <v>-2.54878148148148</v>
      </c>
    </row>
    <row r="5677" customFormat="false" ht="12.75" hidden="false" customHeight="false" outlineLevel="0" collapsed="false">
      <c r="A5677" s="19" t="n">
        <v>42606.4166666667</v>
      </c>
      <c r="C5677" s="15" t="n">
        <v>-1.5105</v>
      </c>
      <c r="D5677" s="15" t="n">
        <v>-0.400000000000002</v>
      </c>
      <c r="E5677" s="21" t="n">
        <v>-3.01136153846154</v>
      </c>
    </row>
    <row r="5678" customFormat="false" ht="12.75" hidden="false" customHeight="false" outlineLevel="0" collapsed="false">
      <c r="A5678" s="19" t="n">
        <v>42606.4583333333</v>
      </c>
      <c r="D5678" s="15" t="n">
        <v>1.8</v>
      </c>
      <c r="E5678" s="21" t="n">
        <v>-1.98620769230769</v>
      </c>
    </row>
    <row r="5679" customFormat="false" ht="12.75" hidden="false" customHeight="false" outlineLevel="0" collapsed="false">
      <c r="A5679" s="19" t="n">
        <v>42606.5</v>
      </c>
      <c r="D5679" s="15" t="n">
        <v>4.4</v>
      </c>
      <c r="E5679" s="21" t="n">
        <v>-1.112188</v>
      </c>
    </row>
    <row r="5680" customFormat="false" ht="12.75" hidden="false" customHeight="false" outlineLevel="0" collapsed="false">
      <c r="A5680" s="19" t="n">
        <v>42606.5416666667</v>
      </c>
      <c r="D5680" s="15" t="n">
        <v>2.2</v>
      </c>
      <c r="E5680" s="21" t="n">
        <v>-2.4948625</v>
      </c>
    </row>
    <row r="5681" customFormat="false" ht="12.75" hidden="false" customHeight="false" outlineLevel="0" collapsed="false">
      <c r="A5681" s="19" t="n">
        <v>42606.5833333333</v>
      </c>
      <c r="D5681" s="15" t="n">
        <v>-2.6</v>
      </c>
      <c r="E5681" s="21" t="n">
        <v>-2.690036</v>
      </c>
    </row>
    <row r="5682" customFormat="false" ht="12.75" hidden="false" customHeight="false" outlineLevel="0" collapsed="false">
      <c r="A5682" s="19" t="n">
        <v>42606.625</v>
      </c>
      <c r="D5682" s="15" t="n">
        <v>-2.8</v>
      </c>
      <c r="E5682" s="21" t="n">
        <v>-4.792496</v>
      </c>
    </row>
    <row r="5683" customFormat="false" ht="12.75" hidden="false" customHeight="false" outlineLevel="0" collapsed="false">
      <c r="A5683" s="19" t="n">
        <v>42606.6666666667</v>
      </c>
      <c r="D5683" s="15" t="n">
        <v>-4.9</v>
      </c>
      <c r="E5683" s="21" t="n">
        <v>-2.05032692307692</v>
      </c>
    </row>
    <row r="5684" customFormat="false" ht="12.75" hidden="false" customHeight="false" outlineLevel="0" collapsed="false">
      <c r="A5684" s="19" t="n">
        <v>42606.7083333333</v>
      </c>
      <c r="D5684" s="15" t="n">
        <v>-7</v>
      </c>
      <c r="E5684" s="21" t="n">
        <v>-3.43593461538462</v>
      </c>
    </row>
    <row r="5685" customFormat="false" ht="12.75" hidden="false" customHeight="false" outlineLevel="0" collapsed="false">
      <c r="A5685" s="19" t="n">
        <v>42606.75</v>
      </c>
      <c r="D5685" s="15" t="n">
        <v>-4.4</v>
      </c>
      <c r="E5685" s="21" t="n">
        <v>-0.639874074074075</v>
      </c>
    </row>
    <row r="5686" customFormat="false" ht="12.75" hidden="false" customHeight="false" outlineLevel="0" collapsed="false">
      <c r="A5686" s="19" t="n">
        <v>42606.7916666667</v>
      </c>
      <c r="D5686" s="15" t="n">
        <v>-3.6</v>
      </c>
      <c r="E5686" s="21" t="n">
        <v>-1.4779875</v>
      </c>
    </row>
    <row r="5687" customFormat="false" ht="12.75" hidden="false" customHeight="false" outlineLevel="0" collapsed="false">
      <c r="A5687" s="19" t="n">
        <v>42606.8333333333</v>
      </c>
      <c r="D5687" s="15" t="n">
        <v>-1.7</v>
      </c>
      <c r="E5687" s="21" t="n">
        <v>-1.67702307692308</v>
      </c>
    </row>
    <row r="5688" customFormat="false" ht="12.75" hidden="false" customHeight="false" outlineLevel="0" collapsed="false">
      <c r="A5688" s="19" t="n">
        <v>42606.875</v>
      </c>
      <c r="D5688" s="15" t="n">
        <v>-2.6</v>
      </c>
      <c r="E5688" s="21" t="n">
        <v>-4.29104615384615</v>
      </c>
    </row>
    <row r="5689" customFormat="false" ht="12.75" hidden="false" customHeight="false" outlineLevel="0" collapsed="false">
      <c r="A5689" s="19" t="n">
        <v>42606.9166666667</v>
      </c>
      <c r="D5689" s="15" t="n">
        <v>-3.2</v>
      </c>
      <c r="E5689" s="21" t="n">
        <v>-3.49678846153846</v>
      </c>
    </row>
    <row r="5690" customFormat="false" ht="12.75" hidden="false" customHeight="false" outlineLevel="0" collapsed="false">
      <c r="A5690" s="19" t="n">
        <v>42606.9583333333</v>
      </c>
      <c r="D5690" s="15" t="n">
        <v>-5.6</v>
      </c>
      <c r="E5690" s="21" t="n">
        <v>-5.35619259259259</v>
      </c>
    </row>
    <row r="5691" customFormat="false" ht="12.75" hidden="false" customHeight="false" outlineLevel="0" collapsed="false">
      <c r="A5691" s="19" t="n">
        <v>42607</v>
      </c>
      <c r="D5691" s="15" t="n">
        <v>-3.1</v>
      </c>
      <c r="E5691" s="21" t="n">
        <v>-3.67228518518519</v>
      </c>
    </row>
    <row r="5692" customFormat="false" ht="12.75" hidden="false" customHeight="false" outlineLevel="0" collapsed="false">
      <c r="A5692" s="19" t="n">
        <v>42607.0416666667</v>
      </c>
      <c r="C5692" s="15" t="n">
        <v>-3.6252</v>
      </c>
      <c r="D5692" s="15" t="n">
        <v>-5.5</v>
      </c>
      <c r="E5692" s="21" t="n">
        <v>-3.56426785714286</v>
      </c>
    </row>
    <row r="5693" customFormat="false" ht="12.75" hidden="false" customHeight="false" outlineLevel="0" collapsed="false">
      <c r="A5693" s="19" t="n">
        <v>42607.0833333333</v>
      </c>
      <c r="C5693" s="15" t="n">
        <v>-2.5175</v>
      </c>
      <c r="D5693" s="15" t="n">
        <v>1.3</v>
      </c>
      <c r="E5693" s="21" t="n">
        <v>-5.80095862068966</v>
      </c>
    </row>
    <row r="5694" customFormat="false" ht="12.75" hidden="false" customHeight="false" outlineLevel="0" collapsed="false">
      <c r="A5694" s="19" t="n">
        <v>42607.125</v>
      </c>
      <c r="C5694" s="15" t="n">
        <v>-4.1287</v>
      </c>
      <c r="D5694" s="15" t="n">
        <v>-2.6</v>
      </c>
      <c r="E5694" s="21" t="n">
        <v>-5.78565666666667</v>
      </c>
    </row>
    <row r="5695" customFormat="false" ht="12.75" hidden="false" customHeight="false" outlineLevel="0" collapsed="false">
      <c r="A5695" s="19" t="n">
        <v>42607.1666666667</v>
      </c>
      <c r="C5695" s="15" t="n">
        <v>-4.7329</v>
      </c>
      <c r="D5695" s="15" t="n">
        <v>-7.1</v>
      </c>
      <c r="E5695" s="21" t="n">
        <v>-6.43373</v>
      </c>
    </row>
    <row r="5696" customFormat="false" ht="12.75" hidden="false" customHeight="false" outlineLevel="0" collapsed="false">
      <c r="A5696" s="19" t="n">
        <v>42607.2083333333</v>
      </c>
      <c r="C5696" s="15" t="n">
        <v>-5.8406</v>
      </c>
      <c r="D5696" s="15" t="n">
        <v>-4.4</v>
      </c>
      <c r="E5696" s="21" t="n">
        <v>-6.49371333333333</v>
      </c>
    </row>
    <row r="5697" customFormat="false" ht="12.75" hidden="false" customHeight="false" outlineLevel="0" collapsed="false">
      <c r="A5697" s="19" t="n">
        <v>42607.25</v>
      </c>
      <c r="C5697" s="15" t="n">
        <v>-7.1497</v>
      </c>
      <c r="D5697" s="15" t="n">
        <v>-4.7</v>
      </c>
      <c r="E5697" s="21" t="n">
        <v>-6.3417935483871</v>
      </c>
    </row>
    <row r="5698" customFormat="false" ht="12.75" hidden="false" customHeight="false" outlineLevel="0" collapsed="false">
      <c r="A5698" s="19" t="n">
        <v>42607.2916666667</v>
      </c>
      <c r="C5698" s="15" t="n">
        <v>-5.5385</v>
      </c>
      <c r="D5698" s="15" t="n">
        <v>-4.6</v>
      </c>
      <c r="E5698" s="21" t="n">
        <v>-5.49688387096774</v>
      </c>
    </row>
    <row r="5699" customFormat="false" ht="12.75" hidden="false" customHeight="false" outlineLevel="0" collapsed="false">
      <c r="A5699" s="19" t="n">
        <v>42607.3333333333</v>
      </c>
      <c r="C5699" s="15" t="n">
        <v>-5.6392</v>
      </c>
      <c r="D5699" s="15" t="n">
        <v>-3.4</v>
      </c>
      <c r="E5699" s="21" t="n">
        <v>-4.61937741935484</v>
      </c>
    </row>
    <row r="5700" customFormat="false" ht="12.75" hidden="false" customHeight="false" outlineLevel="0" collapsed="false">
      <c r="A5700" s="19" t="n">
        <v>42607.375</v>
      </c>
      <c r="D5700" s="15" t="n">
        <v>-3.2</v>
      </c>
      <c r="E5700" s="21" t="n">
        <v>-4.55996206896552</v>
      </c>
    </row>
    <row r="5701" customFormat="false" ht="12.75" hidden="false" customHeight="false" outlineLevel="0" collapsed="false">
      <c r="A5701" s="19" t="n">
        <v>42607.4166666667</v>
      </c>
      <c r="D5701" s="15" t="n">
        <v>-0.699999999999999</v>
      </c>
      <c r="E5701" s="21" t="n">
        <v>-4.83418214285714</v>
      </c>
    </row>
    <row r="5702" customFormat="false" ht="12.75" hidden="false" customHeight="false" outlineLevel="0" collapsed="false">
      <c r="A5702" s="19" t="n">
        <v>42607.4583333333</v>
      </c>
      <c r="D5702" s="15" t="n">
        <v>-2.6</v>
      </c>
      <c r="E5702" s="21" t="n">
        <v>-5.48441153846154</v>
      </c>
    </row>
    <row r="5703" customFormat="false" ht="12.75" hidden="false" customHeight="false" outlineLevel="0" collapsed="false">
      <c r="A5703" s="19" t="n">
        <v>42607.5</v>
      </c>
      <c r="D5703" s="15" t="n">
        <v>-1</v>
      </c>
      <c r="E5703" s="21" t="n">
        <v>-4.64013333333333</v>
      </c>
    </row>
    <row r="5704" customFormat="false" ht="12.75" hidden="false" customHeight="false" outlineLevel="0" collapsed="false">
      <c r="A5704" s="19" t="n">
        <v>42607.5416666667</v>
      </c>
      <c r="D5704" s="15" t="n">
        <v>-3.6</v>
      </c>
      <c r="E5704" s="21" t="n">
        <v>-5.40635555555556</v>
      </c>
    </row>
    <row r="5705" customFormat="false" ht="12.75" hidden="false" customHeight="false" outlineLevel="0" collapsed="false">
      <c r="A5705" s="19" t="n">
        <v>42607.5833333333</v>
      </c>
      <c r="D5705" s="15" t="n">
        <v>-4.4</v>
      </c>
      <c r="E5705" s="21" t="n">
        <v>-6.166124</v>
      </c>
    </row>
    <row r="5706" customFormat="false" ht="12.75" hidden="false" customHeight="false" outlineLevel="0" collapsed="false">
      <c r="A5706" s="19" t="n">
        <v>42607.625</v>
      </c>
      <c r="D5706" s="15" t="n">
        <v>-4.2</v>
      </c>
      <c r="E5706" s="21" t="n">
        <v>-5.8474625</v>
      </c>
    </row>
    <row r="5707" customFormat="false" ht="12.75" hidden="false" customHeight="false" outlineLevel="0" collapsed="false">
      <c r="A5707" s="19" t="n">
        <v>42607.6666666667</v>
      </c>
      <c r="D5707" s="15" t="n">
        <v>-2</v>
      </c>
      <c r="E5707" s="21" t="n">
        <v>-5.335888</v>
      </c>
    </row>
    <row r="5708" customFormat="false" ht="12.75" hidden="false" customHeight="false" outlineLevel="0" collapsed="false">
      <c r="A5708" s="19" t="n">
        <v>42607.7083333333</v>
      </c>
      <c r="D5708" s="15" t="n">
        <v>-3.1</v>
      </c>
      <c r="E5708" s="21" t="n">
        <v>-4.033972</v>
      </c>
    </row>
    <row r="5709" customFormat="false" ht="12.75" hidden="false" customHeight="false" outlineLevel="0" collapsed="false">
      <c r="A5709" s="19" t="n">
        <v>42607.75</v>
      </c>
      <c r="D5709" s="15" t="n">
        <v>-5</v>
      </c>
      <c r="E5709" s="21" t="n">
        <v>-4.371004</v>
      </c>
    </row>
    <row r="5710" customFormat="false" ht="12.75" hidden="false" customHeight="false" outlineLevel="0" collapsed="false">
      <c r="A5710" s="19" t="n">
        <v>42607.7916666667</v>
      </c>
      <c r="D5710" s="15" t="n">
        <v>-4.6</v>
      </c>
      <c r="E5710" s="21" t="n">
        <v>-3.735452</v>
      </c>
    </row>
    <row r="5711" customFormat="false" ht="12.75" hidden="false" customHeight="false" outlineLevel="0" collapsed="false">
      <c r="A5711" s="19" t="n">
        <v>42607.8333333333</v>
      </c>
      <c r="D5711" s="15" t="n">
        <v>-5.2</v>
      </c>
      <c r="E5711" s="21" t="n">
        <v>-5.46592</v>
      </c>
    </row>
    <row r="5712" customFormat="false" ht="12.75" hidden="false" customHeight="false" outlineLevel="0" collapsed="false">
      <c r="A5712" s="19" t="n">
        <v>42607.875</v>
      </c>
      <c r="D5712" s="15" t="n">
        <v>-3.9</v>
      </c>
      <c r="E5712" s="21" t="n">
        <v>-4.831892</v>
      </c>
    </row>
    <row r="5713" customFormat="false" ht="12.75" hidden="false" customHeight="false" outlineLevel="0" collapsed="false">
      <c r="A5713" s="19" t="n">
        <v>42607.9166666667</v>
      </c>
      <c r="D5713" s="15" t="n">
        <v>-0.799999999999997</v>
      </c>
      <c r="E5713" s="21" t="n">
        <v>-3.86605384615385</v>
      </c>
    </row>
    <row r="5714" customFormat="false" ht="12.75" hidden="false" customHeight="false" outlineLevel="0" collapsed="false">
      <c r="A5714" s="19" t="n">
        <v>42607.9583333333</v>
      </c>
      <c r="D5714" s="15" t="n">
        <v>-6.5</v>
      </c>
      <c r="E5714" s="21" t="n">
        <v>-4.81805357142857</v>
      </c>
    </row>
    <row r="5715" customFormat="false" ht="12.75" hidden="false" customHeight="false" outlineLevel="0" collapsed="false">
      <c r="A5715" s="19" t="n">
        <v>42608</v>
      </c>
      <c r="D5715" s="15" t="n">
        <v>-5.2</v>
      </c>
      <c r="E5715" s="21" t="n">
        <v>-5.82194642857143</v>
      </c>
    </row>
    <row r="5716" customFormat="false" ht="12.75" hidden="false" customHeight="false" outlineLevel="0" collapsed="false">
      <c r="A5716" s="19" t="n">
        <v>42608.0416666667</v>
      </c>
      <c r="D5716" s="15" t="n">
        <v>-4.9</v>
      </c>
      <c r="E5716" s="21" t="n">
        <v>-8.22722857142857</v>
      </c>
    </row>
    <row r="5717" customFormat="false" ht="12.75" hidden="false" customHeight="false" outlineLevel="0" collapsed="false">
      <c r="A5717" s="19" t="n">
        <v>42608.0833333333</v>
      </c>
      <c r="D5717" s="15" t="n">
        <v>-5.2</v>
      </c>
      <c r="E5717" s="21" t="n">
        <v>-10.3469107142857</v>
      </c>
    </row>
    <row r="5718" customFormat="false" ht="12.75" hidden="false" customHeight="false" outlineLevel="0" collapsed="false">
      <c r="A5718" s="19" t="n">
        <v>42608.125</v>
      </c>
      <c r="D5718" s="15" t="n">
        <v>-7.5</v>
      </c>
      <c r="E5718" s="21" t="n">
        <v>-8.30481071428572</v>
      </c>
    </row>
    <row r="5719" customFormat="false" ht="12.75" hidden="false" customHeight="false" outlineLevel="0" collapsed="false">
      <c r="A5719" s="19" t="n">
        <v>42608.1666666667</v>
      </c>
      <c r="C5719" s="15" t="n">
        <v>-7.4518</v>
      </c>
      <c r="D5719" s="15" t="n">
        <v>-7.1</v>
      </c>
      <c r="E5719" s="21" t="n">
        <v>-8.26175714285714</v>
      </c>
    </row>
    <row r="5720" customFormat="false" ht="12.75" hidden="false" customHeight="false" outlineLevel="0" collapsed="false">
      <c r="A5720" s="19" t="n">
        <v>42608.2083333333</v>
      </c>
      <c r="C5720" s="15" t="n">
        <v>-4.6322</v>
      </c>
      <c r="D5720" s="15" t="n">
        <v>-8</v>
      </c>
      <c r="E5720" s="21" t="n">
        <v>-6.17809285714286</v>
      </c>
    </row>
    <row r="5721" customFormat="false" ht="12.75" hidden="false" customHeight="false" outlineLevel="0" collapsed="false">
      <c r="A5721" s="19" t="n">
        <v>42608.25</v>
      </c>
      <c r="C5721" s="15" t="n">
        <v>-4.2294</v>
      </c>
      <c r="D5721" s="15" t="n">
        <v>-9.6</v>
      </c>
      <c r="E5721" s="21" t="n">
        <v>-5.48896206896552</v>
      </c>
    </row>
    <row r="5722" customFormat="false" ht="12.75" hidden="false" customHeight="false" outlineLevel="0" collapsed="false">
      <c r="A5722" s="19" t="n">
        <v>42608.2916666667</v>
      </c>
      <c r="C5722" s="15" t="n">
        <v>-3.1217</v>
      </c>
      <c r="D5722" s="15" t="n">
        <v>-7</v>
      </c>
      <c r="E5722" s="21" t="n">
        <v>-3.93842</v>
      </c>
    </row>
    <row r="5723" customFormat="false" ht="12.75" hidden="false" customHeight="false" outlineLevel="0" collapsed="false">
      <c r="A5723" s="19" t="n">
        <v>42608.3333333333</v>
      </c>
      <c r="C5723" s="15" t="n">
        <v>-0.9063</v>
      </c>
      <c r="D5723" s="15" t="n">
        <v>-7.7</v>
      </c>
      <c r="E5723" s="21" t="n">
        <v>-3.99541</v>
      </c>
    </row>
    <row r="5724" customFormat="false" ht="12.75" hidden="false" customHeight="false" outlineLevel="0" collapsed="false">
      <c r="A5724" s="19" t="n">
        <v>42608.375</v>
      </c>
      <c r="D5724" s="15" t="n">
        <v>-2.4</v>
      </c>
      <c r="E5724" s="21" t="n">
        <v>-2.68642413793103</v>
      </c>
    </row>
    <row r="5725" customFormat="false" ht="12.75" hidden="false" customHeight="false" outlineLevel="0" collapsed="false">
      <c r="A5725" s="19" t="n">
        <v>42608.4166666667</v>
      </c>
      <c r="E5725" s="21" t="n">
        <v>-3.89008620689655</v>
      </c>
    </row>
    <row r="5726" customFormat="false" ht="12.75" hidden="false" customHeight="false" outlineLevel="0" collapsed="false">
      <c r="A5726" s="19" t="n">
        <v>42608.4583333333</v>
      </c>
      <c r="E5726" s="21" t="n">
        <v>-3.00075862068966</v>
      </c>
    </row>
    <row r="5727" customFormat="false" ht="12.75" hidden="false" customHeight="false" outlineLevel="0" collapsed="false">
      <c r="A5727" s="19" t="n">
        <v>42608.5</v>
      </c>
      <c r="E5727" s="21" t="n">
        <v>-3.32016551724138</v>
      </c>
    </row>
    <row r="5728" customFormat="false" ht="12.75" hidden="false" customHeight="false" outlineLevel="0" collapsed="false">
      <c r="A5728" s="19" t="n">
        <v>42608.5416666667</v>
      </c>
      <c r="E5728" s="21" t="n">
        <v>-3.10535357142857</v>
      </c>
    </row>
    <row r="5729" customFormat="false" ht="12.75" hidden="false" customHeight="false" outlineLevel="0" collapsed="false">
      <c r="A5729" s="19" t="n">
        <v>42608.5833333333</v>
      </c>
      <c r="E5729" s="21" t="n">
        <v>-3.59609285714286</v>
      </c>
    </row>
    <row r="5730" customFormat="false" ht="12.75" hidden="false" customHeight="false" outlineLevel="0" collapsed="false">
      <c r="A5730" s="19" t="n">
        <v>42608.625</v>
      </c>
      <c r="D5730" s="15" t="n">
        <v>-1.7</v>
      </c>
      <c r="E5730" s="21" t="n">
        <v>-3.27145862068966</v>
      </c>
    </row>
    <row r="5731" customFormat="false" ht="12.75" hidden="false" customHeight="false" outlineLevel="0" collapsed="false">
      <c r="A5731" s="19" t="n">
        <v>42608.6666666667</v>
      </c>
      <c r="C5731" s="15" t="n">
        <v>-4.1328</v>
      </c>
      <c r="D5731" s="15" t="n">
        <v>-1.7</v>
      </c>
      <c r="E5731" s="21" t="n">
        <v>-2.46133103448276</v>
      </c>
    </row>
    <row r="5732" customFormat="false" ht="12.75" hidden="false" customHeight="false" outlineLevel="0" collapsed="false">
      <c r="A5732" s="19" t="n">
        <v>42608.7083333333</v>
      </c>
      <c r="C5732" s="15" t="n">
        <v>-12.3</v>
      </c>
      <c r="D5732" s="15" t="n">
        <v>-1.7</v>
      </c>
      <c r="E5732" s="21" t="n">
        <v>-2.63455333333333</v>
      </c>
    </row>
    <row r="5733" customFormat="false" ht="12.75" hidden="false" customHeight="false" outlineLevel="0" collapsed="false">
      <c r="A5733" s="19" t="n">
        <v>42608.75</v>
      </c>
      <c r="C5733" s="15" t="n">
        <v>-5.8056</v>
      </c>
      <c r="D5733" s="15" t="n">
        <v>-1.1</v>
      </c>
      <c r="E5733" s="21" t="n">
        <v>-1.67558</v>
      </c>
    </row>
    <row r="5734" customFormat="false" ht="12.75" hidden="false" customHeight="false" outlineLevel="0" collapsed="false">
      <c r="A5734" s="19" t="n">
        <v>42608.7916666667</v>
      </c>
      <c r="C5734" s="15" t="n">
        <v>-4.7232</v>
      </c>
      <c r="D5734" s="15" t="n">
        <v>0.100000000000001</v>
      </c>
      <c r="E5734" s="21" t="n">
        <v>-0.946223333333333</v>
      </c>
    </row>
    <row r="5735" customFormat="false" ht="12.75" hidden="false" customHeight="false" outlineLevel="0" collapsed="false">
      <c r="A5735" s="19" t="n">
        <v>42608.8333333333</v>
      </c>
      <c r="C5735" s="15" t="n">
        <v>-7.5768</v>
      </c>
      <c r="D5735" s="15" t="n">
        <v>-1</v>
      </c>
      <c r="E5735" s="21" t="n">
        <v>-1.86168333333333</v>
      </c>
    </row>
    <row r="5736" customFormat="false" ht="12.75" hidden="false" customHeight="false" outlineLevel="0" collapsed="false">
      <c r="A5736" s="19" t="n">
        <v>42608.875</v>
      </c>
      <c r="C5736" s="15" t="n">
        <v>-6.2976</v>
      </c>
      <c r="D5736" s="15" t="n">
        <v>-1.5</v>
      </c>
      <c r="E5736" s="21" t="n">
        <v>-2.20731935483871</v>
      </c>
    </row>
    <row r="5737" customFormat="false" ht="12.75" hidden="false" customHeight="false" outlineLevel="0" collapsed="false">
      <c r="A5737" s="19" t="n">
        <v>42608.9166666667</v>
      </c>
      <c r="C5737" s="15" t="n">
        <v>-6.0024</v>
      </c>
      <c r="D5737" s="15" t="n">
        <v>-2.2</v>
      </c>
      <c r="E5737" s="21" t="n">
        <v>-2.35697419354839</v>
      </c>
    </row>
    <row r="5738" customFormat="false" ht="12.75" hidden="false" customHeight="false" outlineLevel="0" collapsed="false">
      <c r="A5738" s="19" t="n">
        <v>42608.9583333333</v>
      </c>
      <c r="C5738" s="15" t="n">
        <v>-5.2152</v>
      </c>
      <c r="D5738" s="15" t="n">
        <v>-1.1</v>
      </c>
      <c r="E5738" s="21" t="n">
        <v>-2.4588935483871</v>
      </c>
    </row>
    <row r="5739" customFormat="false" ht="12.75" hidden="false" customHeight="false" outlineLevel="0" collapsed="false">
      <c r="A5739" s="19" t="n">
        <v>42609</v>
      </c>
      <c r="C5739" s="15" t="n">
        <v>-4.7232</v>
      </c>
      <c r="D5739" s="15" t="n">
        <v>-1.9</v>
      </c>
      <c r="E5739" s="21" t="n">
        <v>-2.551078125</v>
      </c>
    </row>
    <row r="5740" customFormat="false" ht="12.75" hidden="false" customHeight="false" outlineLevel="0" collapsed="false">
      <c r="A5740" s="19" t="n">
        <v>42609.0416666667</v>
      </c>
      <c r="C5740" s="15" t="n">
        <v>-3.5424</v>
      </c>
      <c r="D5740" s="15" t="n">
        <v>-2.6</v>
      </c>
      <c r="E5740" s="21" t="n">
        <v>-2.27751875</v>
      </c>
    </row>
    <row r="5741" customFormat="false" ht="12.75" hidden="false" customHeight="false" outlineLevel="0" collapsed="false">
      <c r="A5741" s="19" t="n">
        <v>42609.0833333333</v>
      </c>
      <c r="C5741" s="15" t="n">
        <v>-4.92</v>
      </c>
      <c r="D5741" s="15" t="n">
        <v>-1.5</v>
      </c>
      <c r="E5741" s="21" t="n">
        <v>-2.10028181818182</v>
      </c>
    </row>
    <row r="5742" customFormat="false" ht="12.75" hidden="false" customHeight="false" outlineLevel="0" collapsed="false">
      <c r="A5742" s="19" t="n">
        <v>42609.125</v>
      </c>
      <c r="C5742" s="15" t="n">
        <v>-5.6088</v>
      </c>
      <c r="D5742" s="15" t="n">
        <v>-2.6</v>
      </c>
      <c r="E5742" s="21" t="n">
        <v>-2.85779090909091</v>
      </c>
    </row>
    <row r="5743" customFormat="false" ht="12.75" hidden="false" customHeight="false" outlineLevel="0" collapsed="false">
      <c r="A5743" s="19" t="n">
        <v>42609.1666666667</v>
      </c>
      <c r="C5743" s="15" t="n">
        <v>-6.6912</v>
      </c>
      <c r="D5743" s="15" t="n">
        <v>-1.6</v>
      </c>
      <c r="E5743" s="21" t="n">
        <v>-3.58189090909091</v>
      </c>
    </row>
    <row r="5744" customFormat="false" ht="12.75" hidden="false" customHeight="false" outlineLevel="0" collapsed="false">
      <c r="A5744" s="19" t="n">
        <v>42609.2083333333</v>
      </c>
      <c r="C5744" s="15" t="n">
        <v>-6.1992</v>
      </c>
      <c r="D5744" s="15" t="n">
        <v>-1.5</v>
      </c>
      <c r="E5744" s="21" t="n">
        <v>-4.15395151515152</v>
      </c>
    </row>
    <row r="5745" customFormat="false" ht="12.75" hidden="false" customHeight="false" outlineLevel="0" collapsed="false">
      <c r="A5745" s="19" t="n">
        <v>42609.25</v>
      </c>
      <c r="C5745" s="15" t="n">
        <v>-7.9704</v>
      </c>
      <c r="D5745" s="15" t="n">
        <v>-1.3</v>
      </c>
      <c r="E5745" s="21" t="n">
        <v>-4.37651818181818</v>
      </c>
    </row>
    <row r="5746" customFormat="false" ht="12.75" hidden="false" customHeight="false" outlineLevel="0" collapsed="false">
      <c r="A5746" s="19" t="n">
        <v>42609.2916666667</v>
      </c>
      <c r="C5746" s="15" t="n">
        <v>-6.9864</v>
      </c>
      <c r="D5746" s="15" t="n">
        <v>-3.4</v>
      </c>
      <c r="E5746" s="21" t="n">
        <v>-4.7710625</v>
      </c>
    </row>
    <row r="5747" customFormat="false" ht="12.75" hidden="false" customHeight="false" outlineLevel="0" collapsed="false">
      <c r="A5747" s="19" t="n">
        <v>42609.3333333333</v>
      </c>
      <c r="C5747" s="15" t="n">
        <v>-7.0848</v>
      </c>
      <c r="D5747" s="15" t="n">
        <v>-3.4</v>
      </c>
      <c r="E5747" s="21" t="n">
        <v>-3.457809375</v>
      </c>
    </row>
    <row r="5748" customFormat="false" ht="12.75" hidden="false" customHeight="false" outlineLevel="0" collapsed="false">
      <c r="A5748" s="19" t="n">
        <v>42609.375</v>
      </c>
      <c r="C5748" s="15" t="n">
        <v>-4.92</v>
      </c>
      <c r="D5748" s="15" t="n">
        <v>-2.7</v>
      </c>
      <c r="E5748" s="21" t="n">
        <v>-3.00372424242424</v>
      </c>
    </row>
    <row r="5749" customFormat="false" ht="12.75" hidden="false" customHeight="false" outlineLevel="0" collapsed="false">
      <c r="A5749" s="19" t="n">
        <v>42609.4166666667</v>
      </c>
      <c r="C5749" s="15" t="n">
        <v>-3.6408</v>
      </c>
      <c r="D5749" s="15" t="n">
        <v>-2.1</v>
      </c>
      <c r="E5749" s="21" t="n">
        <v>-3.313</v>
      </c>
    </row>
    <row r="5750" customFormat="false" ht="12.75" hidden="false" customHeight="false" outlineLevel="0" collapsed="false">
      <c r="A5750" s="19" t="n">
        <v>42609.4583333333</v>
      </c>
      <c r="C5750" s="15" t="n">
        <v>-5.3136</v>
      </c>
      <c r="D5750" s="15" t="n">
        <v>-2.7</v>
      </c>
      <c r="E5750" s="21" t="n">
        <v>-4.2784</v>
      </c>
    </row>
    <row r="5751" customFormat="false" ht="12.75" hidden="false" customHeight="false" outlineLevel="0" collapsed="false">
      <c r="A5751" s="19" t="n">
        <v>42609.5</v>
      </c>
      <c r="D5751" s="15" t="n">
        <v>-2</v>
      </c>
      <c r="E5751" s="21" t="n">
        <v>-4.72614516129032</v>
      </c>
    </row>
    <row r="5752" customFormat="false" ht="12.75" hidden="false" customHeight="false" outlineLevel="0" collapsed="false">
      <c r="A5752" s="19" t="n">
        <v>42609.5416666667</v>
      </c>
      <c r="D5752" s="15" t="n">
        <v>-5.4</v>
      </c>
      <c r="E5752" s="21" t="n">
        <v>-4.60317931034483</v>
      </c>
    </row>
    <row r="5753" customFormat="false" ht="12.75" hidden="false" customHeight="false" outlineLevel="0" collapsed="false">
      <c r="A5753" s="19" t="n">
        <v>42609.5833333333</v>
      </c>
      <c r="D5753" s="15" t="n">
        <v>-2.4</v>
      </c>
      <c r="E5753" s="21" t="n">
        <v>-4.88894333333333</v>
      </c>
    </row>
    <row r="5754" customFormat="false" ht="12.75" hidden="false" customHeight="false" outlineLevel="0" collapsed="false">
      <c r="A5754" s="19" t="n">
        <v>42609.625</v>
      </c>
      <c r="D5754" s="15" t="n">
        <v>-4.9</v>
      </c>
      <c r="E5754" s="21" t="n">
        <v>-3.83307857142857</v>
      </c>
    </row>
    <row r="5755" customFormat="false" ht="12.75" hidden="false" customHeight="false" outlineLevel="0" collapsed="false">
      <c r="A5755" s="19" t="n">
        <v>42609.6666666667</v>
      </c>
      <c r="D5755" s="15" t="n">
        <v>-5.5</v>
      </c>
      <c r="E5755" s="21" t="n">
        <v>-4.04603214285714</v>
      </c>
    </row>
    <row r="5756" customFormat="false" ht="12.75" hidden="false" customHeight="false" outlineLevel="0" collapsed="false">
      <c r="A5756" s="19" t="n">
        <v>42609.7083333333</v>
      </c>
      <c r="D5756" s="15" t="n">
        <v>-4.2</v>
      </c>
      <c r="E5756" s="21" t="n">
        <v>-4.69233571428571</v>
      </c>
    </row>
    <row r="5757" customFormat="false" ht="12.75" hidden="false" customHeight="false" outlineLevel="0" collapsed="false">
      <c r="A5757" s="19" t="n">
        <v>42609.75</v>
      </c>
      <c r="D5757" s="15" t="n">
        <v>-7.9</v>
      </c>
      <c r="E5757" s="21" t="n">
        <v>-4.66885</v>
      </c>
    </row>
    <row r="5758" customFormat="false" ht="12.75" hidden="false" customHeight="false" outlineLevel="0" collapsed="false">
      <c r="A5758" s="19" t="n">
        <v>42609.7916666667</v>
      </c>
      <c r="D5758" s="15" t="n">
        <v>-4.7</v>
      </c>
      <c r="E5758" s="21" t="n">
        <v>-4.49937241379311</v>
      </c>
    </row>
    <row r="5759" customFormat="false" ht="12.75" hidden="false" customHeight="false" outlineLevel="0" collapsed="false">
      <c r="A5759" s="19" t="n">
        <v>42609.8333333333</v>
      </c>
      <c r="D5759" s="15" t="n">
        <v>-6.3</v>
      </c>
      <c r="E5759" s="21" t="n">
        <v>-4.90798</v>
      </c>
    </row>
    <row r="5760" customFormat="false" ht="12.75" hidden="false" customHeight="false" outlineLevel="0" collapsed="false">
      <c r="A5760" s="19" t="n">
        <v>42609.875</v>
      </c>
      <c r="D5760" s="15" t="n">
        <v>-8.9</v>
      </c>
      <c r="E5760" s="21" t="n">
        <v>-6.97104666666667</v>
      </c>
    </row>
    <row r="5761" customFormat="false" ht="12.75" hidden="false" customHeight="false" outlineLevel="0" collapsed="false">
      <c r="A5761" s="19" t="n">
        <v>42609.9166666667</v>
      </c>
      <c r="D5761" s="15" t="n">
        <v>-9.9</v>
      </c>
      <c r="E5761" s="21" t="n">
        <v>-8.20094</v>
      </c>
    </row>
    <row r="5762" customFormat="false" ht="12.75" hidden="false" customHeight="false" outlineLevel="0" collapsed="false">
      <c r="A5762" s="19" t="n">
        <v>42609.9583333333</v>
      </c>
      <c r="D5762" s="15" t="n">
        <v>-10.8</v>
      </c>
      <c r="E5762" s="21" t="n">
        <v>-9.19440333333333</v>
      </c>
    </row>
    <row r="5763" customFormat="false" ht="12.75" hidden="false" customHeight="false" outlineLevel="0" collapsed="false">
      <c r="A5763" s="19" t="n">
        <v>42610</v>
      </c>
      <c r="D5763" s="15" t="n">
        <v>-14.3</v>
      </c>
      <c r="E5763" s="21" t="n">
        <v>-9.99684</v>
      </c>
    </row>
    <row r="5764" customFormat="false" ht="12.75" hidden="false" customHeight="false" outlineLevel="0" collapsed="false">
      <c r="A5764" s="19" t="n">
        <v>42610.0416666667</v>
      </c>
      <c r="D5764" s="15" t="n">
        <v>-14.1</v>
      </c>
      <c r="E5764" s="21" t="n">
        <v>-9.30702</v>
      </c>
    </row>
    <row r="5765" customFormat="false" ht="12.75" hidden="false" customHeight="false" outlineLevel="0" collapsed="false">
      <c r="A5765" s="19" t="n">
        <v>42610.0833333333</v>
      </c>
      <c r="D5765" s="15" t="n">
        <v>-9.5</v>
      </c>
      <c r="E5765" s="21" t="n">
        <v>-8.58157333333334</v>
      </c>
    </row>
    <row r="5766" customFormat="false" ht="12.75" hidden="false" customHeight="false" outlineLevel="0" collapsed="false">
      <c r="A5766" s="19" t="n">
        <v>42610.125</v>
      </c>
      <c r="C5766" s="15" t="n">
        <v>-9.84</v>
      </c>
      <c r="D5766" s="15" t="n">
        <v>-6.4</v>
      </c>
      <c r="E5766" s="21" t="n">
        <v>-8.54741290322581</v>
      </c>
    </row>
    <row r="5767" customFormat="false" ht="12.75" hidden="false" customHeight="false" outlineLevel="0" collapsed="false">
      <c r="A5767" s="19" t="n">
        <v>42610.1666666667</v>
      </c>
      <c r="C5767" s="15" t="n">
        <v>-8.1672</v>
      </c>
      <c r="D5767" s="15" t="n">
        <v>-2.8</v>
      </c>
      <c r="E5767" s="21" t="n">
        <v>-7.29850625</v>
      </c>
    </row>
    <row r="5768" customFormat="false" ht="12.75" hidden="false" customHeight="false" outlineLevel="0" collapsed="false">
      <c r="A5768" s="19" t="n">
        <v>42610.2083333333</v>
      </c>
      <c r="C5768" s="15" t="n">
        <v>-5.2152</v>
      </c>
      <c r="D5768" s="15" t="n">
        <v>-3.4</v>
      </c>
      <c r="E5768" s="21" t="n">
        <v>-4.14572424242424</v>
      </c>
    </row>
    <row r="5769" customFormat="false" ht="12.75" hidden="false" customHeight="false" outlineLevel="0" collapsed="false">
      <c r="A5769" s="19" t="n">
        <v>42610.25</v>
      </c>
      <c r="C5769" s="15" t="n">
        <v>-3.8376</v>
      </c>
      <c r="D5769" s="15" t="n">
        <v>-3.2</v>
      </c>
      <c r="E5769" s="21" t="n">
        <v>-3.913478125</v>
      </c>
    </row>
    <row r="5770" customFormat="false" ht="12.75" hidden="false" customHeight="false" outlineLevel="0" collapsed="false">
      <c r="A5770" s="19" t="n">
        <v>42610.2916666667</v>
      </c>
      <c r="C5770" s="15" t="n">
        <v>-3.444</v>
      </c>
      <c r="D5770" s="15" t="n">
        <v>-2.3</v>
      </c>
      <c r="E5770" s="21" t="n">
        <v>-2.64905625</v>
      </c>
    </row>
    <row r="5771" customFormat="false" ht="12.75" hidden="false" customHeight="false" outlineLevel="0" collapsed="false">
      <c r="A5771" s="19" t="n">
        <v>42610.3333333333</v>
      </c>
      <c r="C5771" s="15" t="n">
        <v>-3.6408</v>
      </c>
      <c r="D5771" s="15" t="n">
        <v>-2.1</v>
      </c>
      <c r="E5771" s="21" t="n">
        <v>-2.42393939393939</v>
      </c>
    </row>
    <row r="5772" customFormat="false" ht="12.75" hidden="false" customHeight="false" outlineLevel="0" collapsed="false">
      <c r="A5772" s="19" t="n">
        <v>42610.375</v>
      </c>
      <c r="C5772" s="15" t="n">
        <v>-2.5584</v>
      </c>
      <c r="D5772" s="15" t="n">
        <v>-1.7</v>
      </c>
      <c r="E5772" s="21" t="n">
        <v>-2.54082121212121</v>
      </c>
    </row>
    <row r="5773" customFormat="false" ht="12.75" hidden="false" customHeight="false" outlineLevel="0" collapsed="false">
      <c r="A5773" s="19" t="n">
        <v>42610.4166666667</v>
      </c>
      <c r="C5773" s="15" t="n">
        <v>-2.7552</v>
      </c>
      <c r="D5773" s="15" t="n">
        <v>-0.7</v>
      </c>
      <c r="E5773" s="21" t="n">
        <v>-2.06004242424242</v>
      </c>
    </row>
    <row r="5774" customFormat="false" ht="12.75" hidden="false" customHeight="false" outlineLevel="0" collapsed="false">
      <c r="A5774" s="19" t="n">
        <v>42610.4583333333</v>
      </c>
      <c r="C5774" s="15" t="n">
        <v>-3.0504</v>
      </c>
      <c r="D5774" s="15" t="n">
        <v>-2.3</v>
      </c>
      <c r="E5774" s="21" t="n">
        <v>-2.656846875</v>
      </c>
    </row>
    <row r="5775" customFormat="false" ht="12.75" hidden="false" customHeight="false" outlineLevel="0" collapsed="false">
      <c r="A5775" s="19" t="n">
        <v>42610.5</v>
      </c>
      <c r="C5775" s="15" t="n">
        <v>0.688799999999999</v>
      </c>
      <c r="D5775" s="15" t="n">
        <v>0</v>
      </c>
      <c r="E5775" s="21" t="n">
        <v>-1.9370625</v>
      </c>
    </row>
    <row r="5776" customFormat="false" ht="12.75" hidden="false" customHeight="false" outlineLevel="0" collapsed="false">
      <c r="A5776" s="19" t="n">
        <v>42610.5416666667</v>
      </c>
      <c r="C5776" s="15" t="n">
        <v>-3.936</v>
      </c>
      <c r="D5776" s="15" t="n">
        <v>-0.100000000000001</v>
      </c>
      <c r="E5776" s="21" t="n">
        <v>-1.99941666666667</v>
      </c>
    </row>
    <row r="5777" customFormat="false" ht="12.75" hidden="false" customHeight="false" outlineLevel="0" collapsed="false">
      <c r="A5777" s="19" t="n">
        <v>42610.5833333333</v>
      </c>
      <c r="C5777" s="15" t="n">
        <v>-3.0504</v>
      </c>
      <c r="D5777" s="15" t="n">
        <v>-1.8</v>
      </c>
      <c r="E5777" s="21" t="n">
        <v>-1.89339333333333</v>
      </c>
    </row>
    <row r="5778" customFormat="false" ht="12.75" hidden="false" customHeight="false" outlineLevel="0" collapsed="false">
      <c r="A5778" s="19" t="n">
        <v>42610.625</v>
      </c>
      <c r="C5778" s="15" t="n">
        <v>-1.5744</v>
      </c>
      <c r="D5778" s="15" t="n">
        <v>-1.2</v>
      </c>
      <c r="E5778" s="21" t="n">
        <v>-2.04596333333333</v>
      </c>
    </row>
    <row r="5779" customFormat="false" ht="12.75" hidden="false" customHeight="false" outlineLevel="0" collapsed="false">
      <c r="A5779" s="19" t="n">
        <v>42610.6666666667</v>
      </c>
      <c r="C5779" s="15" t="n">
        <v>-5.1168</v>
      </c>
      <c r="D5779" s="15" t="n">
        <v>-1.1</v>
      </c>
      <c r="E5779" s="21" t="n">
        <v>-2.170803125</v>
      </c>
    </row>
    <row r="5780" customFormat="false" ht="12.75" hidden="false" customHeight="false" outlineLevel="0" collapsed="false">
      <c r="A5780" s="19" t="n">
        <v>42610.7083333333</v>
      </c>
      <c r="C5780" s="15" t="n">
        <v>-1.968</v>
      </c>
      <c r="D5780" s="15" t="n">
        <v>-1.5</v>
      </c>
      <c r="E5780" s="21" t="n">
        <v>-2.13152258064516</v>
      </c>
    </row>
    <row r="5781" customFormat="false" ht="12.75" hidden="false" customHeight="false" outlineLevel="0" collapsed="false">
      <c r="A5781" s="19" t="n">
        <v>42610.75</v>
      </c>
      <c r="C5781" s="15" t="n">
        <v>-1.7712</v>
      </c>
      <c r="D5781" s="15" t="n">
        <v>-0.5</v>
      </c>
      <c r="E5781" s="21" t="n">
        <v>-1.64545625</v>
      </c>
    </row>
    <row r="5782" customFormat="false" ht="12.75" hidden="false" customHeight="false" outlineLevel="0" collapsed="false">
      <c r="A5782" s="19" t="n">
        <v>42610.7916666667</v>
      </c>
      <c r="C5782" s="15" t="n">
        <v>-1.3776</v>
      </c>
      <c r="D5782" s="15" t="n">
        <v>-0.600000000000001</v>
      </c>
      <c r="E5782" s="21" t="n">
        <v>-1.55008787878788</v>
      </c>
    </row>
    <row r="5783" customFormat="false" ht="12.75" hidden="false" customHeight="false" outlineLevel="0" collapsed="false">
      <c r="A5783" s="19" t="n">
        <v>42610.8333333333</v>
      </c>
      <c r="C5783" s="15" t="n">
        <v>-2.2632</v>
      </c>
      <c r="D5783" s="15" t="n">
        <v>-0.999999999999999</v>
      </c>
      <c r="E5783" s="21" t="n">
        <v>-2.2648625</v>
      </c>
    </row>
    <row r="5784" customFormat="false" ht="12.75" hidden="false" customHeight="false" outlineLevel="0" collapsed="false">
      <c r="A5784" s="19" t="n">
        <v>42610.875</v>
      </c>
      <c r="C5784" s="15" t="n">
        <v>-2.1648</v>
      </c>
      <c r="D5784" s="15" t="n">
        <v>-2.2</v>
      </c>
      <c r="E5784" s="21" t="n">
        <v>-1.733275</v>
      </c>
    </row>
    <row r="5785" customFormat="false" ht="12.75" hidden="false" customHeight="false" outlineLevel="0" collapsed="false">
      <c r="A5785" s="19" t="n">
        <v>42610.9166666667</v>
      </c>
      <c r="C5785" s="15" t="n">
        <v>-2.952</v>
      </c>
      <c r="D5785" s="15" t="n">
        <v>-0.6</v>
      </c>
      <c r="E5785" s="21" t="n">
        <v>-1.737415625</v>
      </c>
    </row>
    <row r="5786" customFormat="false" ht="12.75" hidden="false" customHeight="false" outlineLevel="0" collapsed="false">
      <c r="A5786" s="19" t="n">
        <v>42610.9583333333</v>
      </c>
      <c r="C5786" s="15" t="n">
        <v>-1.8696</v>
      </c>
      <c r="D5786" s="15" t="n">
        <v>-1.2</v>
      </c>
      <c r="E5786" s="21" t="n">
        <v>-1.68489393939394</v>
      </c>
    </row>
    <row r="5787" customFormat="false" ht="12.75" hidden="false" customHeight="false" outlineLevel="0" collapsed="false">
      <c r="A5787" s="19" t="n">
        <v>42611</v>
      </c>
      <c r="C5787" s="15" t="n">
        <v>-1.6728</v>
      </c>
      <c r="D5787" s="15" t="n">
        <v>-2.8</v>
      </c>
      <c r="E5787" s="21" t="n">
        <v>-2.02161875</v>
      </c>
    </row>
    <row r="5788" customFormat="false" ht="12.75" hidden="false" customHeight="false" outlineLevel="0" collapsed="false">
      <c r="A5788" s="19" t="n">
        <v>42611.0416666667</v>
      </c>
      <c r="C5788" s="15" t="n">
        <v>-4.2312</v>
      </c>
      <c r="D5788" s="15" t="n">
        <v>-0.600000000000001</v>
      </c>
      <c r="E5788" s="21" t="n">
        <v>-2.079246875</v>
      </c>
    </row>
    <row r="5789" customFormat="false" ht="12.75" hidden="false" customHeight="false" outlineLevel="0" collapsed="false">
      <c r="A5789" s="19" t="n">
        <v>42611.0833333333</v>
      </c>
      <c r="C5789" s="15" t="n">
        <v>-2.46</v>
      </c>
      <c r="D5789" s="15" t="n">
        <v>-1.6</v>
      </c>
      <c r="E5789" s="21" t="n">
        <v>-1.97154242424242</v>
      </c>
    </row>
    <row r="5790" customFormat="false" ht="12.75" hidden="false" customHeight="false" outlineLevel="0" collapsed="false">
      <c r="A5790" s="19" t="n">
        <v>42611.125</v>
      </c>
      <c r="C5790" s="15" t="n">
        <v>-2.7552</v>
      </c>
      <c r="D5790" s="15" t="n">
        <v>-0.9</v>
      </c>
      <c r="E5790" s="21" t="n">
        <v>-2.31450303030303</v>
      </c>
    </row>
    <row r="5791" customFormat="false" ht="12.75" hidden="false" customHeight="false" outlineLevel="0" collapsed="false">
      <c r="A5791" s="19" t="n">
        <v>42611.1666666667</v>
      </c>
      <c r="C5791" s="15" t="n">
        <v>-1.6728</v>
      </c>
      <c r="D5791" s="15" t="n">
        <v>-1.1</v>
      </c>
      <c r="E5791" s="21" t="n">
        <v>-1.37856666666667</v>
      </c>
    </row>
    <row r="5792" customFormat="false" ht="12.75" hidden="false" customHeight="false" outlineLevel="0" collapsed="false">
      <c r="A5792" s="19" t="n">
        <v>42611.2083333333</v>
      </c>
      <c r="C5792" s="15" t="n">
        <v>-3.5424</v>
      </c>
      <c r="D5792" s="15" t="n">
        <v>-1</v>
      </c>
      <c r="E5792" s="21" t="n">
        <v>-1.559409375</v>
      </c>
    </row>
    <row r="5793" customFormat="false" ht="12.75" hidden="false" customHeight="false" outlineLevel="0" collapsed="false">
      <c r="A5793" s="19" t="n">
        <v>42611.25</v>
      </c>
      <c r="C5793" s="15" t="n">
        <v>-1.5744</v>
      </c>
      <c r="D5793" s="15" t="n">
        <v>-1.2</v>
      </c>
      <c r="E5793" s="21" t="n">
        <v>-1.9969125</v>
      </c>
    </row>
    <row r="5794" customFormat="false" ht="12.75" hidden="false" customHeight="false" outlineLevel="0" collapsed="false">
      <c r="A5794" s="19" t="n">
        <v>42611.2916666667</v>
      </c>
      <c r="C5794" s="15" t="n">
        <v>-0.984</v>
      </c>
      <c r="D5794" s="15" t="n">
        <v>-1</v>
      </c>
      <c r="E5794" s="21" t="n">
        <v>-1.47836363636364</v>
      </c>
    </row>
    <row r="5795" customFormat="false" ht="12.75" hidden="false" customHeight="false" outlineLevel="0" collapsed="false">
      <c r="A5795" s="19" t="n">
        <v>42611.3333333333</v>
      </c>
      <c r="C5795" s="15" t="n">
        <v>-0.492</v>
      </c>
      <c r="D5795" s="15" t="n">
        <v>-1.3</v>
      </c>
      <c r="E5795" s="21" t="n">
        <v>-1.65774375</v>
      </c>
    </row>
    <row r="5796" customFormat="false" ht="12.75" hidden="false" customHeight="false" outlineLevel="0" collapsed="false">
      <c r="A5796" s="19" t="n">
        <v>42611.375</v>
      </c>
      <c r="C5796" s="15" t="n">
        <v>-1.7712</v>
      </c>
      <c r="D5796" s="15" t="n">
        <v>-0.799999999999999</v>
      </c>
      <c r="E5796" s="21" t="n">
        <v>-1.843528125</v>
      </c>
    </row>
    <row r="5797" customFormat="false" ht="12.75" hidden="false" customHeight="false" outlineLevel="0" collapsed="false">
      <c r="A5797" s="19" t="n">
        <v>42611.4166666667</v>
      </c>
      <c r="C5797" s="15" t="n">
        <v>-2.2632</v>
      </c>
      <c r="D5797" s="15" t="n">
        <v>-1.5</v>
      </c>
      <c r="E5797" s="21" t="n">
        <v>-2.80682121212121</v>
      </c>
    </row>
    <row r="5798" customFormat="false" ht="12.75" hidden="false" customHeight="false" outlineLevel="0" collapsed="false">
      <c r="A5798" s="19" t="n">
        <v>42611.4583333333</v>
      </c>
      <c r="C5798" s="15" t="n">
        <v>-3.2472</v>
      </c>
      <c r="D5798" s="15" t="n">
        <v>-1.8</v>
      </c>
      <c r="E5798" s="21" t="n">
        <v>-2.718715625</v>
      </c>
    </row>
    <row r="5799" customFormat="false" ht="12.75" hidden="false" customHeight="false" outlineLevel="0" collapsed="false">
      <c r="A5799" s="19" t="n">
        <v>42611.5</v>
      </c>
      <c r="C5799" s="15" t="n">
        <v>-5.8056</v>
      </c>
      <c r="D5799" s="15" t="n">
        <v>-0.6</v>
      </c>
      <c r="E5799" s="21" t="n">
        <v>-2.24320625</v>
      </c>
    </row>
    <row r="5800" customFormat="false" ht="12.75" hidden="false" customHeight="false" outlineLevel="0" collapsed="false">
      <c r="A5800" s="19" t="n">
        <v>42611.5416666667</v>
      </c>
      <c r="D5800" s="15" t="n">
        <v>-2.2</v>
      </c>
      <c r="E5800" s="21" t="n">
        <v>-2.4635</v>
      </c>
    </row>
    <row r="5801" customFormat="false" ht="12.75" hidden="false" customHeight="false" outlineLevel="0" collapsed="false">
      <c r="A5801" s="19" t="n">
        <v>42611.5833333333</v>
      </c>
      <c r="C5801" s="15" t="n">
        <v>-2.1648</v>
      </c>
      <c r="D5801" s="15" t="n">
        <v>-2.1</v>
      </c>
      <c r="E5801" s="21" t="n">
        <v>-2.56711818181818</v>
      </c>
    </row>
    <row r="5802" customFormat="false" ht="12.75" hidden="false" customHeight="false" outlineLevel="0" collapsed="false">
      <c r="A5802" s="19" t="n">
        <v>42611.625</v>
      </c>
      <c r="C5802" s="15" t="n">
        <v>-3.0504</v>
      </c>
      <c r="D5802" s="15" t="n">
        <v>-0.9</v>
      </c>
      <c r="E5802" s="21" t="n">
        <v>-2.969575</v>
      </c>
    </row>
    <row r="5803" customFormat="false" ht="12.75" hidden="false" customHeight="false" outlineLevel="0" collapsed="false">
      <c r="A5803" s="19" t="n">
        <v>42611.6666666667</v>
      </c>
      <c r="C5803" s="15" t="n">
        <v>-3.8376</v>
      </c>
      <c r="D5803" s="15" t="n">
        <v>-1.7</v>
      </c>
      <c r="E5803" s="21" t="n">
        <v>-2.66291212121212</v>
      </c>
    </row>
    <row r="5804" customFormat="false" ht="12.75" hidden="false" customHeight="false" outlineLevel="0" collapsed="false">
      <c r="A5804" s="19" t="n">
        <v>42611.7083333333</v>
      </c>
      <c r="C5804" s="15" t="n">
        <v>-2.3616</v>
      </c>
      <c r="D5804" s="15" t="n">
        <v>-1.4</v>
      </c>
      <c r="E5804" s="21" t="n">
        <v>-2.729178125</v>
      </c>
    </row>
    <row r="5805" customFormat="false" ht="12.75" hidden="false" customHeight="false" outlineLevel="0" collapsed="false">
      <c r="A5805" s="19" t="n">
        <v>42611.75</v>
      </c>
      <c r="C5805" s="15" t="n">
        <v>-2.2632</v>
      </c>
      <c r="D5805" s="15" t="n">
        <v>-1.1</v>
      </c>
      <c r="E5805" s="21" t="n">
        <v>-2.19885161290323</v>
      </c>
    </row>
    <row r="5806" customFormat="false" ht="12.75" hidden="false" customHeight="false" outlineLevel="0" collapsed="false">
      <c r="A5806" s="19" t="n">
        <v>42611.7916666667</v>
      </c>
      <c r="C5806" s="15" t="n">
        <v>-0.984</v>
      </c>
      <c r="D5806" s="15" t="n">
        <v>-1.1</v>
      </c>
      <c r="E5806" s="21" t="n">
        <v>-1.97408484848485</v>
      </c>
    </row>
    <row r="5807" customFormat="false" ht="12.75" hidden="false" customHeight="false" outlineLevel="0" collapsed="false">
      <c r="A5807" s="19" t="n">
        <v>42611.8333333333</v>
      </c>
      <c r="C5807" s="15" t="n">
        <v>-0.8856</v>
      </c>
      <c r="D5807" s="15" t="n">
        <v>-2.2</v>
      </c>
      <c r="E5807" s="21" t="n">
        <v>-1.90718125</v>
      </c>
    </row>
    <row r="5808" customFormat="false" ht="12.75" hidden="false" customHeight="false" outlineLevel="0" collapsed="false">
      <c r="A5808" s="19" t="n">
        <v>42611.875</v>
      </c>
      <c r="C5808" s="15" t="n">
        <v>-0.8856</v>
      </c>
      <c r="D5808" s="15" t="n">
        <v>-1.2</v>
      </c>
      <c r="E5808" s="21" t="n">
        <v>-1.59757575757576</v>
      </c>
    </row>
    <row r="5809" customFormat="false" ht="12.75" hidden="false" customHeight="false" outlineLevel="0" collapsed="false">
      <c r="A5809" s="19" t="n">
        <v>42611.9166666667</v>
      </c>
      <c r="C5809" s="15" t="n">
        <v>-1.2792</v>
      </c>
      <c r="D5809" s="15" t="n">
        <v>-2.3</v>
      </c>
      <c r="E5809" s="21" t="n">
        <v>-1.95612727272727</v>
      </c>
    </row>
    <row r="5810" customFormat="false" ht="12.75" hidden="false" customHeight="false" outlineLevel="0" collapsed="false">
      <c r="A5810" s="19" t="n">
        <v>42611.9583333333</v>
      </c>
      <c r="C5810" s="15" t="n">
        <v>-2.3616</v>
      </c>
      <c r="D5810" s="15" t="n">
        <v>-2.9</v>
      </c>
      <c r="E5810" s="21" t="n">
        <v>-2.1651125</v>
      </c>
    </row>
    <row r="5811" customFormat="false" ht="12.75" hidden="false" customHeight="false" outlineLevel="0" collapsed="false">
      <c r="A5811" s="19" t="n">
        <v>42612</v>
      </c>
      <c r="C5811" s="15" t="n">
        <v>-2.5584</v>
      </c>
      <c r="D5811" s="15" t="n">
        <v>-3.4</v>
      </c>
      <c r="E5811" s="21" t="n">
        <v>-2.51624545454545</v>
      </c>
    </row>
    <row r="5812" customFormat="false" ht="12.75" hidden="false" customHeight="false" outlineLevel="0" collapsed="false">
      <c r="A5812" s="19" t="n">
        <v>42612.0416666667</v>
      </c>
      <c r="C5812" s="15" t="n">
        <v>-4.8216</v>
      </c>
      <c r="D5812" s="15" t="n">
        <v>-3.1</v>
      </c>
      <c r="E5812" s="21" t="n">
        <v>-3.36496666666667</v>
      </c>
    </row>
    <row r="5813" customFormat="false" ht="12.75" hidden="false" customHeight="false" outlineLevel="0" collapsed="false">
      <c r="A5813" s="19" t="n">
        <v>42612.0833333333</v>
      </c>
      <c r="C5813" s="15" t="n">
        <v>-2.8536</v>
      </c>
      <c r="D5813" s="15" t="n">
        <v>-3.1</v>
      </c>
      <c r="E5813" s="21" t="n">
        <v>-2.25182727272727</v>
      </c>
    </row>
    <row r="5814" customFormat="false" ht="12.75" hidden="false" customHeight="false" outlineLevel="0" collapsed="false">
      <c r="A5814" s="19" t="n">
        <v>42612.125</v>
      </c>
      <c r="C5814" s="15" t="n">
        <v>-2.6568</v>
      </c>
      <c r="D5814" s="15" t="n">
        <v>-2.8</v>
      </c>
      <c r="E5814" s="21" t="n">
        <v>-2.706553125</v>
      </c>
    </row>
    <row r="5815" customFormat="false" ht="12.75" hidden="false" customHeight="false" outlineLevel="0" collapsed="false">
      <c r="A5815" s="19" t="n">
        <v>42612.1666666667</v>
      </c>
      <c r="C5815" s="15" t="n">
        <v>-2.7552</v>
      </c>
      <c r="D5815" s="15" t="n">
        <v>-1.8</v>
      </c>
      <c r="E5815" s="21" t="n">
        <v>-2.065965625</v>
      </c>
    </row>
    <row r="5816" customFormat="false" ht="12.75" hidden="false" customHeight="false" outlineLevel="0" collapsed="false">
      <c r="A5816" s="19" t="n">
        <v>42612.2083333333</v>
      </c>
      <c r="C5816" s="15" t="n">
        <v>-2.3616</v>
      </c>
      <c r="D5816" s="15" t="n">
        <v>-3.3</v>
      </c>
      <c r="E5816" s="21" t="n">
        <v>-1.846371875</v>
      </c>
    </row>
    <row r="5817" customFormat="false" ht="12.75" hidden="false" customHeight="false" outlineLevel="0" collapsed="false">
      <c r="A5817" s="19" t="n">
        <v>42612.25</v>
      </c>
      <c r="C5817" s="15" t="n">
        <v>-2.2632</v>
      </c>
      <c r="D5817" s="15" t="n">
        <v>-1.2</v>
      </c>
      <c r="E5817" s="21" t="n">
        <v>-1.5642</v>
      </c>
    </row>
    <row r="5818" customFormat="false" ht="12.75" hidden="false" customHeight="false" outlineLevel="0" collapsed="false">
      <c r="A5818" s="19" t="n">
        <v>42612.2916666667</v>
      </c>
      <c r="C5818" s="15" t="n">
        <v>-2.0664</v>
      </c>
      <c r="D5818" s="15" t="n">
        <v>-1.9</v>
      </c>
      <c r="E5818" s="21" t="n">
        <v>-1.411</v>
      </c>
    </row>
    <row r="5819" customFormat="false" ht="12.75" hidden="false" customHeight="false" outlineLevel="0" collapsed="false">
      <c r="A5819" s="19" t="n">
        <v>42612.3333333333</v>
      </c>
      <c r="C5819" s="15" t="n">
        <v>-3.444</v>
      </c>
      <c r="D5819" s="15" t="n">
        <v>-3.7</v>
      </c>
      <c r="E5819" s="21" t="n">
        <v>-2.44807419354839</v>
      </c>
    </row>
    <row r="5820" customFormat="false" ht="12.75" hidden="false" customHeight="false" outlineLevel="0" collapsed="false">
      <c r="A5820" s="19" t="n">
        <v>42612.375</v>
      </c>
      <c r="C5820" s="15" t="n">
        <v>-3.5424</v>
      </c>
      <c r="D5820" s="15" t="n">
        <v>-2.8</v>
      </c>
      <c r="E5820" s="21" t="n">
        <v>-2.87064333333333</v>
      </c>
    </row>
    <row r="5821" customFormat="false" ht="12.75" hidden="false" customHeight="false" outlineLevel="0" collapsed="false">
      <c r="A5821" s="19" t="n">
        <v>42612.4166666667</v>
      </c>
      <c r="C5821" s="15" t="n">
        <v>-5.3136</v>
      </c>
      <c r="D5821" s="15" t="n">
        <v>-1.3</v>
      </c>
      <c r="E5821" s="21" t="n">
        <v>-3.66998666666667</v>
      </c>
    </row>
    <row r="5822" customFormat="false" ht="12.75" hidden="false" customHeight="false" outlineLevel="0" collapsed="false">
      <c r="A5822" s="19" t="n">
        <v>42612.4583333333</v>
      </c>
      <c r="C5822" s="15" t="n">
        <v>-2.46</v>
      </c>
      <c r="D5822" s="15" t="n">
        <v>-2.7</v>
      </c>
      <c r="E5822" s="21" t="n">
        <v>-3.3376064516129</v>
      </c>
    </row>
    <row r="5823" customFormat="false" ht="12.75" hidden="false" customHeight="false" outlineLevel="0" collapsed="false">
      <c r="A5823" s="19" t="n">
        <v>42612.5</v>
      </c>
      <c r="C5823" s="15" t="n">
        <v>-2.2632</v>
      </c>
      <c r="D5823" s="15" t="n">
        <v>-1.5</v>
      </c>
      <c r="E5823" s="21" t="n">
        <v>-3.43397741935484</v>
      </c>
    </row>
    <row r="5824" customFormat="false" ht="12.75" hidden="false" customHeight="false" outlineLevel="0" collapsed="false">
      <c r="A5824" s="19" t="n">
        <v>42612.5416666667</v>
      </c>
      <c r="D5824" s="15" t="n">
        <v>-2.4</v>
      </c>
      <c r="E5824" s="21" t="n">
        <v>-4.81098666666667</v>
      </c>
    </row>
    <row r="5825" customFormat="false" ht="12.75" hidden="false" customHeight="false" outlineLevel="0" collapsed="false">
      <c r="A5825" s="19" t="n">
        <v>42612.5833333333</v>
      </c>
      <c r="C5825" s="15" t="n">
        <v>-3.936</v>
      </c>
      <c r="D5825" s="15" t="n">
        <v>-0.199999999999999</v>
      </c>
      <c r="E5825" s="21" t="n">
        <v>-3.35753333333333</v>
      </c>
    </row>
    <row r="5826" customFormat="false" ht="12.75" hidden="false" customHeight="false" outlineLevel="0" collapsed="false">
      <c r="A5826" s="19" t="n">
        <v>42612.625</v>
      </c>
      <c r="C5826" s="15" t="n">
        <v>-3.0504</v>
      </c>
      <c r="D5826" s="15" t="n">
        <v>-2</v>
      </c>
      <c r="E5826" s="21" t="n">
        <v>-3.68175625</v>
      </c>
    </row>
    <row r="5827" customFormat="false" ht="12.75" hidden="false" customHeight="false" outlineLevel="0" collapsed="false">
      <c r="A5827" s="19" t="n">
        <v>42612.6666666667</v>
      </c>
      <c r="C5827" s="15" t="n">
        <v>-3.1488</v>
      </c>
      <c r="D5827" s="15" t="n">
        <v>-3.8</v>
      </c>
      <c r="E5827" s="21" t="n">
        <v>-2.674053125</v>
      </c>
    </row>
    <row r="5828" customFormat="false" ht="12.75" hidden="false" customHeight="false" outlineLevel="0" collapsed="false">
      <c r="A5828" s="19" t="n">
        <v>42612.7083333333</v>
      </c>
      <c r="C5828" s="15" t="n">
        <v>-2.952</v>
      </c>
      <c r="D5828" s="15" t="n">
        <v>-1</v>
      </c>
      <c r="E5828" s="21" t="n">
        <v>-2.378003125</v>
      </c>
    </row>
    <row r="5829" customFormat="false" ht="12.75" hidden="false" customHeight="false" outlineLevel="0" collapsed="false">
      <c r="A5829" s="19" t="n">
        <v>42612.75</v>
      </c>
      <c r="C5829" s="15" t="n">
        <v>-3.5424</v>
      </c>
      <c r="D5829" s="15" t="n">
        <v>0.0999999999999996</v>
      </c>
      <c r="E5829" s="21" t="n">
        <v>-2.635809375</v>
      </c>
    </row>
    <row r="5830" customFormat="false" ht="12.75" hidden="false" customHeight="false" outlineLevel="0" collapsed="false">
      <c r="A5830" s="19" t="n">
        <v>42612.7916666667</v>
      </c>
      <c r="C5830" s="15" t="n">
        <v>-1.7712</v>
      </c>
      <c r="D5830" s="15" t="n">
        <v>-2.1</v>
      </c>
      <c r="E5830" s="21" t="n">
        <v>-2.341440625</v>
      </c>
    </row>
    <row r="5831" customFormat="false" ht="12.75" hidden="false" customHeight="false" outlineLevel="0" collapsed="false">
      <c r="A5831" s="19" t="n">
        <v>42612.8333333333</v>
      </c>
      <c r="C5831" s="15" t="n">
        <v>-1.5744</v>
      </c>
      <c r="D5831" s="15" t="n">
        <v>-3</v>
      </c>
      <c r="E5831" s="21" t="n">
        <v>-3.11453333333333</v>
      </c>
    </row>
    <row r="5832" customFormat="false" ht="12.75" hidden="false" customHeight="false" outlineLevel="0" collapsed="false">
      <c r="A5832" s="19" t="n">
        <v>42612.875</v>
      </c>
      <c r="C5832" s="15" t="n">
        <v>-2.2632</v>
      </c>
      <c r="D5832" s="15" t="n">
        <v>-1.7</v>
      </c>
      <c r="E5832" s="21" t="n">
        <v>-3.01245757575758</v>
      </c>
    </row>
    <row r="5833" customFormat="false" ht="12.75" hidden="false" customHeight="false" outlineLevel="0" collapsed="false">
      <c r="A5833" s="19" t="n">
        <v>42612.9166666667</v>
      </c>
      <c r="C5833" s="15" t="n">
        <v>-2.5584</v>
      </c>
      <c r="D5833" s="15" t="n">
        <v>-2.2</v>
      </c>
      <c r="E5833" s="21" t="n">
        <v>-3.32096764705882</v>
      </c>
    </row>
    <row r="5834" customFormat="false" ht="12.75" hidden="false" customHeight="false" outlineLevel="0" collapsed="false">
      <c r="A5834" s="19" t="n">
        <v>42612.9583333333</v>
      </c>
      <c r="C5834" s="15" t="n">
        <v>-3.8376</v>
      </c>
      <c r="D5834" s="15" t="n">
        <v>-3.8</v>
      </c>
      <c r="E5834" s="21" t="n">
        <v>-3.24757647058823</v>
      </c>
    </row>
    <row r="5835" customFormat="false" ht="12.75" hidden="false" customHeight="false" outlineLevel="0" collapsed="false">
      <c r="A5835" s="19" t="n">
        <v>42613</v>
      </c>
      <c r="C5835" s="15" t="n">
        <v>-2.7552</v>
      </c>
      <c r="D5835" s="15" t="n">
        <v>-2.6</v>
      </c>
      <c r="E5835" s="21" t="n">
        <v>-3.21355151515152</v>
      </c>
    </row>
    <row r="5836" customFormat="false" ht="12.75" hidden="false" customHeight="false" outlineLevel="0" collapsed="false">
      <c r="A5836" s="19" t="n">
        <v>42613.0416666667</v>
      </c>
      <c r="C5836" s="15" t="n">
        <v>-4.428</v>
      </c>
      <c r="D5836" s="15" t="n">
        <v>-3.4</v>
      </c>
      <c r="E5836" s="21" t="n">
        <v>-3.98736470588235</v>
      </c>
    </row>
    <row r="5837" customFormat="false" ht="12.75" hidden="false" customHeight="false" outlineLevel="0" collapsed="false">
      <c r="A5837" s="19" t="n">
        <v>42613.0833333333</v>
      </c>
      <c r="C5837" s="15" t="n">
        <v>-3.5424</v>
      </c>
      <c r="D5837" s="15" t="n">
        <v>-4.3</v>
      </c>
      <c r="E5837" s="21" t="n">
        <v>-4.15327878787879</v>
      </c>
    </row>
    <row r="5838" customFormat="false" ht="12.75" hidden="false" customHeight="false" outlineLevel="0" collapsed="false">
      <c r="A5838" s="19" t="n">
        <v>42613.125</v>
      </c>
      <c r="C5838" s="15" t="n">
        <v>-3.8376</v>
      </c>
      <c r="D5838" s="15" t="n">
        <v>-3.6</v>
      </c>
      <c r="E5838" s="21" t="n">
        <v>-4.10725625</v>
      </c>
    </row>
    <row r="5839" customFormat="false" ht="12.75" hidden="false" customHeight="false" outlineLevel="0" collapsed="false">
      <c r="A5839" s="19" t="n">
        <v>42613.1666666667</v>
      </c>
      <c r="C5839" s="15" t="n">
        <v>-3.6408</v>
      </c>
      <c r="D5839" s="15" t="n">
        <v>-2.1</v>
      </c>
      <c r="E5839" s="21" t="n">
        <v>-3.183740625</v>
      </c>
    </row>
    <row r="5840" customFormat="false" ht="12.75" hidden="false" customHeight="false" outlineLevel="0" collapsed="false">
      <c r="A5840" s="19" t="n">
        <v>42613.2083333333</v>
      </c>
      <c r="C5840" s="15" t="n">
        <v>-5.1168</v>
      </c>
      <c r="D5840" s="15" t="n">
        <v>-4</v>
      </c>
      <c r="E5840" s="21" t="n">
        <v>-3.88259375</v>
      </c>
    </row>
    <row r="5841" customFormat="false" ht="12.75" hidden="false" customHeight="false" outlineLevel="0" collapsed="false">
      <c r="A5841" s="19" t="n">
        <v>42613.25</v>
      </c>
      <c r="C5841" s="15" t="n">
        <v>-4.8216</v>
      </c>
      <c r="D5841" s="15" t="n">
        <v>-2.3</v>
      </c>
      <c r="E5841" s="21" t="n">
        <v>-3.1485625</v>
      </c>
    </row>
    <row r="5842" customFormat="false" ht="12.75" hidden="false" customHeight="false" outlineLevel="0" collapsed="false">
      <c r="A5842" s="19" t="n">
        <v>42613.2916666667</v>
      </c>
      <c r="C5842" s="15" t="n">
        <v>-5.412</v>
      </c>
      <c r="D5842" s="15" t="n">
        <v>-2.7</v>
      </c>
      <c r="E5842" s="21" t="n">
        <v>-3.46995151515152</v>
      </c>
    </row>
    <row r="5843" customFormat="false" ht="12.75" hidden="false" customHeight="false" outlineLevel="0" collapsed="false">
      <c r="A5843" s="19" t="n">
        <v>42613.3333333333</v>
      </c>
      <c r="C5843" s="15" t="n">
        <v>-4.428</v>
      </c>
      <c r="D5843" s="15" t="n">
        <v>-3.5</v>
      </c>
      <c r="E5843" s="21" t="n">
        <v>-3.853240625</v>
      </c>
    </row>
    <row r="5844" customFormat="false" ht="12.75" hidden="false" customHeight="false" outlineLevel="0" collapsed="false">
      <c r="A5844" s="19" t="n">
        <v>42613.375</v>
      </c>
      <c r="C5844" s="15" t="n">
        <v>-4.5264</v>
      </c>
      <c r="D5844" s="15" t="n">
        <v>-1.8</v>
      </c>
      <c r="E5844" s="21" t="n">
        <v>-2.891221875</v>
      </c>
    </row>
    <row r="5845" customFormat="false" ht="12.75" hidden="false" customHeight="false" outlineLevel="0" collapsed="false">
      <c r="A5845" s="19" t="n">
        <v>42613.4166666667</v>
      </c>
      <c r="C5845" s="15" t="n">
        <v>-3.5424</v>
      </c>
      <c r="D5845" s="15" t="n">
        <v>-2.3</v>
      </c>
      <c r="E5845" s="21" t="n">
        <v>-3.0412125</v>
      </c>
    </row>
    <row r="5846" customFormat="false" ht="12.75" hidden="false" customHeight="false" outlineLevel="0" collapsed="false">
      <c r="A5846" s="19" t="n">
        <v>42613.4583333333</v>
      </c>
      <c r="C5846" s="15" t="n">
        <v>-5.1168</v>
      </c>
      <c r="D5846" s="15" t="n">
        <v>-2.3</v>
      </c>
      <c r="E5846" s="21" t="n">
        <v>-2.57949696969697</v>
      </c>
    </row>
    <row r="5847" customFormat="false" ht="12.75" hidden="false" customHeight="false" outlineLevel="0" collapsed="false">
      <c r="A5847" s="19" t="n">
        <v>42613.5</v>
      </c>
      <c r="C5847" s="15" t="n">
        <v>-4.3296</v>
      </c>
      <c r="D5847" s="15" t="n">
        <v>-2.1</v>
      </c>
      <c r="E5847" s="21" t="n">
        <v>-2.01505757575758</v>
      </c>
    </row>
    <row r="5848" customFormat="false" ht="12.75" hidden="false" customHeight="false" outlineLevel="0" collapsed="false">
      <c r="A5848" s="19" t="n">
        <v>42613.5416666667</v>
      </c>
      <c r="C5848" s="15" t="n">
        <v>-1.968</v>
      </c>
      <c r="D5848" s="15" t="n">
        <v>-2.2</v>
      </c>
      <c r="E5848" s="21" t="n">
        <v>-1.75833636363636</v>
      </c>
    </row>
    <row r="5849" customFormat="false" ht="12.75" hidden="false" customHeight="false" outlineLevel="0" collapsed="false">
      <c r="A5849" s="19" t="n">
        <v>42613.5833333333</v>
      </c>
      <c r="C5849" s="15" t="n">
        <v>-3.6408</v>
      </c>
      <c r="D5849" s="15" t="n">
        <v>-1.2</v>
      </c>
      <c r="E5849" s="21" t="n">
        <v>-2.398396875</v>
      </c>
    </row>
    <row r="5850" customFormat="false" ht="12.75" hidden="false" customHeight="false" outlineLevel="0" collapsed="false">
      <c r="A5850" s="19" t="n">
        <v>42613.625</v>
      </c>
      <c r="C5850" s="15" t="n">
        <v>-3.444</v>
      </c>
      <c r="D5850" s="15" t="n">
        <v>-2.1</v>
      </c>
      <c r="E5850" s="21" t="n">
        <v>-2.12320625</v>
      </c>
    </row>
    <row r="5851" customFormat="false" ht="12.75" hidden="false" customHeight="false" outlineLevel="0" collapsed="false">
      <c r="A5851" s="19" t="n">
        <v>42613.6666666667</v>
      </c>
      <c r="C5851" s="15" t="n">
        <v>-1.3776</v>
      </c>
      <c r="D5851" s="15" t="n">
        <v>-1.2</v>
      </c>
      <c r="E5851" s="21" t="n">
        <v>-2.342025</v>
      </c>
    </row>
    <row r="5852" customFormat="false" ht="12.75" hidden="false" customHeight="false" outlineLevel="0" collapsed="false">
      <c r="A5852" s="19" t="n">
        <v>42613.7083333333</v>
      </c>
      <c r="C5852" s="15" t="n">
        <v>-2.952</v>
      </c>
      <c r="D5852" s="15" t="n">
        <v>0.0999999999999996</v>
      </c>
      <c r="E5852" s="21" t="n">
        <v>-2.588990625</v>
      </c>
    </row>
    <row r="5853" customFormat="false" ht="12.75" hidden="false" customHeight="false" outlineLevel="0" collapsed="false">
      <c r="A5853" s="19" t="n">
        <v>42613.75</v>
      </c>
      <c r="C5853" s="15" t="n">
        <v>-1.7712</v>
      </c>
      <c r="D5853" s="15" t="n">
        <v>1</v>
      </c>
      <c r="E5853" s="21" t="n">
        <v>-1.9659875</v>
      </c>
    </row>
    <row r="5854" customFormat="false" ht="12.75" hidden="false" customHeight="false" outlineLevel="0" collapsed="false">
      <c r="A5854" s="19" t="n">
        <v>42613.7916666667</v>
      </c>
      <c r="C5854" s="15" t="n">
        <v>-2.952</v>
      </c>
      <c r="D5854" s="15" t="n">
        <v>-0.100000000000001</v>
      </c>
      <c r="E5854" s="21" t="n">
        <v>-1.891184375</v>
      </c>
    </row>
    <row r="5855" customFormat="false" ht="12.75" hidden="false" customHeight="false" outlineLevel="0" collapsed="false">
      <c r="A5855" s="19" t="n">
        <v>42613.8333333333</v>
      </c>
      <c r="C5855" s="15" t="n">
        <v>-3.8376</v>
      </c>
      <c r="D5855" s="15" t="n">
        <v>-2.5</v>
      </c>
      <c r="E5855" s="21" t="n">
        <v>-2.89299677419355</v>
      </c>
    </row>
    <row r="5856" customFormat="false" ht="12.75" hidden="false" customHeight="false" outlineLevel="0" collapsed="false">
      <c r="A5856" s="19" t="n">
        <v>42613.875</v>
      </c>
      <c r="C5856" s="15" t="n">
        <v>-4.0344</v>
      </c>
      <c r="D5856" s="15" t="n">
        <v>-0.5</v>
      </c>
      <c r="E5856" s="21" t="n">
        <v>-4.2393696969697</v>
      </c>
    </row>
    <row r="5857" customFormat="false" ht="12.75" hidden="false" customHeight="false" outlineLevel="0" collapsed="false">
      <c r="A5857" s="19" t="n">
        <v>42613.9166666667</v>
      </c>
      <c r="C5857" s="15" t="n">
        <v>-2.5584</v>
      </c>
      <c r="D5857" s="15" t="n">
        <v>-1</v>
      </c>
      <c r="E5857" s="21" t="n">
        <v>-3.29675151515151</v>
      </c>
    </row>
    <row r="5858" customFormat="false" ht="12.75" hidden="false" customHeight="false" outlineLevel="0" collapsed="false">
      <c r="A5858" s="19" t="n">
        <v>42613.9583333333</v>
      </c>
      <c r="C5858" s="15" t="n">
        <v>-3.3456</v>
      </c>
      <c r="D5858" s="15" t="n">
        <v>-1.4</v>
      </c>
      <c r="E5858" s="21" t="n">
        <v>-2.81730606060606</v>
      </c>
    </row>
    <row r="5859" customFormat="false" ht="12.75" hidden="false" customHeight="false" outlineLevel="0" collapsed="false">
      <c r="A5859" s="19" t="n">
        <v>42614</v>
      </c>
      <c r="C5859" s="15" t="n">
        <v>-2.5584</v>
      </c>
      <c r="D5859" s="15" t="n">
        <v>-2.1</v>
      </c>
      <c r="E5859" s="21" t="n">
        <v>-2.10568787878788</v>
      </c>
    </row>
    <row r="5860" customFormat="false" ht="12.75" hidden="false" customHeight="false" outlineLevel="0" collapsed="false">
      <c r="A5860" s="19" t="n">
        <v>42614.0416666667</v>
      </c>
      <c r="C5860" s="15" t="n">
        <v>-3.6408</v>
      </c>
      <c r="D5860" s="15" t="n">
        <v>-3.1</v>
      </c>
      <c r="E5860" s="21" t="n">
        <v>-2.39886666666667</v>
      </c>
    </row>
    <row r="5861" customFormat="false" ht="12.75" hidden="false" customHeight="false" outlineLevel="0" collapsed="false">
      <c r="A5861" s="19" t="n">
        <v>42614.0833333333</v>
      </c>
      <c r="C5861" s="15" t="n">
        <v>-2.5584</v>
      </c>
      <c r="D5861" s="15" t="n">
        <v>-3.3</v>
      </c>
      <c r="E5861" s="21" t="n">
        <v>-2.58251515151515</v>
      </c>
    </row>
    <row r="5862" customFormat="false" ht="12.75" hidden="false" customHeight="false" outlineLevel="0" collapsed="false">
      <c r="A5862" s="19" t="n">
        <v>42614.125</v>
      </c>
      <c r="C5862" s="15" t="n">
        <v>-1.5744</v>
      </c>
      <c r="D5862" s="15" t="n">
        <v>0.0999999999999996</v>
      </c>
      <c r="E5862" s="21" t="n">
        <v>-2.7732303030303</v>
      </c>
    </row>
    <row r="5863" customFormat="false" ht="12.75" hidden="false" customHeight="false" outlineLevel="0" collapsed="false">
      <c r="A5863" s="19" t="n">
        <v>42614.1666666667</v>
      </c>
      <c r="C5863" s="15" t="n">
        <v>-2.1648</v>
      </c>
      <c r="D5863" s="15" t="n">
        <v>-1.5</v>
      </c>
      <c r="E5863" s="21" t="n">
        <v>-2.47353333333333</v>
      </c>
    </row>
    <row r="5864" customFormat="false" ht="12.75" hidden="false" customHeight="false" outlineLevel="0" collapsed="false">
      <c r="A5864" s="19" t="n">
        <v>42614.2083333333</v>
      </c>
      <c r="C5864" s="15" t="n">
        <v>-0.295200000000001</v>
      </c>
      <c r="D5864" s="15" t="n">
        <v>0.4</v>
      </c>
      <c r="E5864" s="21" t="n">
        <v>-1.38164545454545</v>
      </c>
    </row>
    <row r="5865" customFormat="false" ht="12.75" hidden="false" customHeight="false" outlineLevel="0" collapsed="false">
      <c r="A5865" s="19" t="n">
        <v>42614.25</v>
      </c>
      <c r="C5865" s="15" t="n">
        <v>-0.0983999999999979</v>
      </c>
      <c r="D5865" s="15" t="n">
        <v>1.5</v>
      </c>
      <c r="E5865" s="21" t="n">
        <v>-1.26787575757576</v>
      </c>
    </row>
    <row r="5866" customFormat="false" ht="12.75" hidden="false" customHeight="false" outlineLevel="0" collapsed="false">
      <c r="A5866" s="19" t="n">
        <v>42614.2916666667</v>
      </c>
      <c r="C5866" s="15" t="n">
        <v>-0.688799999999999</v>
      </c>
      <c r="D5866" s="15" t="n">
        <v>-2.2</v>
      </c>
      <c r="E5866" s="21" t="n">
        <v>-2.02250303030303</v>
      </c>
    </row>
    <row r="5867" customFormat="false" ht="12.75" hidden="false" customHeight="false" outlineLevel="0" collapsed="false">
      <c r="A5867" s="19" t="n">
        <v>42614.3333333333</v>
      </c>
      <c r="C5867" s="15" t="n">
        <v>-3.5424</v>
      </c>
      <c r="D5867" s="15" t="n">
        <v>-0.799999999999999</v>
      </c>
      <c r="E5867" s="21" t="n">
        <v>-1.43035</v>
      </c>
    </row>
    <row r="5868" customFormat="false" ht="12.75" hidden="false" customHeight="false" outlineLevel="0" collapsed="false">
      <c r="A5868" s="19" t="n">
        <v>42614.375</v>
      </c>
      <c r="C5868" s="15" t="n">
        <v>-2.5584</v>
      </c>
      <c r="D5868" s="15" t="n">
        <v>-1.4</v>
      </c>
      <c r="E5868" s="21" t="n">
        <v>-1.51941935483871</v>
      </c>
    </row>
    <row r="5869" customFormat="false" ht="12.75" hidden="false" customHeight="false" outlineLevel="0" collapsed="false">
      <c r="A5869" s="19" t="n">
        <v>42614.4166666667</v>
      </c>
      <c r="C5869" s="15" t="n">
        <v>-2.8536</v>
      </c>
      <c r="D5869" s="15" t="n">
        <v>-4.2</v>
      </c>
      <c r="E5869" s="21" t="n">
        <v>-2.98567096774194</v>
      </c>
    </row>
    <row r="5870" customFormat="false" ht="12.75" hidden="false" customHeight="false" outlineLevel="0" collapsed="false">
      <c r="A5870" s="19" t="n">
        <v>42614.4583333333</v>
      </c>
      <c r="C5870" s="15" t="n">
        <v>-3.3456</v>
      </c>
      <c r="D5870" s="15" t="n">
        <v>0</v>
      </c>
      <c r="E5870" s="21" t="n">
        <v>-3.20252</v>
      </c>
    </row>
    <row r="5871" customFormat="false" ht="12.75" hidden="false" customHeight="false" outlineLevel="0" collapsed="false">
      <c r="A5871" s="19" t="n">
        <v>42614.5</v>
      </c>
      <c r="C5871" s="15" t="n">
        <v>-3.5424</v>
      </c>
      <c r="D5871" s="15" t="n">
        <v>-0.199999999999999</v>
      </c>
      <c r="E5871" s="21" t="n">
        <v>-2.84446774193548</v>
      </c>
    </row>
    <row r="5872" customFormat="false" ht="12.75" hidden="false" customHeight="false" outlineLevel="0" collapsed="false">
      <c r="A5872" s="19" t="n">
        <v>42614.5416666667</v>
      </c>
      <c r="D5872" s="15" t="n">
        <v>-3.2</v>
      </c>
      <c r="E5872" s="21" t="n">
        <v>-3.699728125</v>
      </c>
    </row>
    <row r="5873" customFormat="false" ht="12.75" hidden="false" customHeight="false" outlineLevel="0" collapsed="false">
      <c r="A5873" s="19" t="n">
        <v>42614.5833333333</v>
      </c>
      <c r="C5873" s="15" t="n">
        <v>-3.2472</v>
      </c>
      <c r="D5873" s="15" t="n">
        <v>-2.3</v>
      </c>
      <c r="E5873" s="21" t="n">
        <v>-2.758240625</v>
      </c>
    </row>
    <row r="5874" customFormat="false" ht="12.75" hidden="false" customHeight="false" outlineLevel="0" collapsed="false">
      <c r="A5874" s="19" t="n">
        <v>42614.625</v>
      </c>
      <c r="C5874" s="15" t="n">
        <v>-6.0024</v>
      </c>
      <c r="D5874" s="15" t="n">
        <v>-1.4</v>
      </c>
      <c r="E5874" s="21" t="n">
        <v>-2.3295875</v>
      </c>
    </row>
    <row r="5875" customFormat="false" ht="12.75" hidden="false" customHeight="false" outlineLevel="0" collapsed="false">
      <c r="A5875" s="19" t="n">
        <v>42614.6666666667</v>
      </c>
      <c r="C5875" s="15" t="n">
        <v>-3.936</v>
      </c>
      <c r="D5875" s="15" t="n">
        <v>-0.5</v>
      </c>
      <c r="E5875" s="21" t="n">
        <v>-3.37434375</v>
      </c>
    </row>
    <row r="5876" customFormat="false" ht="12.75" hidden="false" customHeight="false" outlineLevel="0" collapsed="false">
      <c r="A5876" s="19" t="n">
        <v>42614.7083333333</v>
      </c>
      <c r="C5876" s="15" t="n">
        <v>-2.7552</v>
      </c>
      <c r="D5876" s="15" t="n">
        <v>-1.9</v>
      </c>
      <c r="E5876" s="21" t="n">
        <v>-2.818346875</v>
      </c>
    </row>
    <row r="5877" customFormat="false" ht="12.75" hidden="false" customHeight="false" outlineLevel="0" collapsed="false">
      <c r="A5877" s="19" t="n">
        <v>42614.75</v>
      </c>
      <c r="C5877" s="15" t="n">
        <v>-0.393600000000002</v>
      </c>
      <c r="D5877" s="15" t="n">
        <v>-1.1</v>
      </c>
      <c r="E5877" s="21" t="n">
        <v>-1.47593125</v>
      </c>
    </row>
    <row r="5878" customFormat="false" ht="12.75" hidden="false" customHeight="false" outlineLevel="0" collapsed="false">
      <c r="A5878" s="19" t="n">
        <v>42614.7916666667</v>
      </c>
      <c r="C5878" s="15" t="n">
        <v>-0.590399999999998</v>
      </c>
      <c r="D5878" s="15" t="n">
        <v>-2.4</v>
      </c>
      <c r="E5878" s="21" t="n">
        <v>-2.287446875</v>
      </c>
    </row>
    <row r="5879" customFormat="false" ht="12.75" hidden="false" customHeight="false" outlineLevel="0" collapsed="false">
      <c r="A5879" s="19" t="n">
        <v>42614.8333333333</v>
      </c>
      <c r="C5879" s="15" t="n">
        <v>-2.5584</v>
      </c>
      <c r="D5879" s="15" t="n">
        <v>-0.800000000000001</v>
      </c>
      <c r="E5879" s="21" t="n">
        <v>-2.73091875</v>
      </c>
    </row>
    <row r="5880" customFormat="false" ht="12.75" hidden="false" customHeight="false" outlineLevel="0" collapsed="false">
      <c r="A5880" s="19" t="n">
        <v>42614.875</v>
      </c>
      <c r="C5880" s="15" t="n">
        <v>-4.1328</v>
      </c>
      <c r="D5880" s="15" t="n">
        <v>-1.6</v>
      </c>
      <c r="E5880" s="21" t="n">
        <v>-2.97888387096774</v>
      </c>
    </row>
    <row r="5881" customFormat="false" ht="12.75" hidden="false" customHeight="false" outlineLevel="0" collapsed="false">
      <c r="A5881" s="19" t="n">
        <v>42614.9166666667</v>
      </c>
      <c r="C5881" s="15" t="n">
        <v>-2.7552</v>
      </c>
      <c r="D5881" s="15" t="n">
        <v>0.899999999999999</v>
      </c>
      <c r="E5881" s="21" t="n">
        <v>-2.415765625</v>
      </c>
    </row>
    <row r="5882" customFormat="false" ht="12.75" hidden="false" customHeight="false" outlineLevel="0" collapsed="false">
      <c r="A5882" s="19" t="n">
        <v>42614.9583333333</v>
      </c>
      <c r="C5882" s="15" t="n">
        <v>-3.444</v>
      </c>
      <c r="D5882" s="15" t="n">
        <v>-1.5</v>
      </c>
      <c r="E5882" s="21" t="n">
        <v>-3.12994375</v>
      </c>
    </row>
    <row r="5883" customFormat="false" ht="12.75" hidden="false" customHeight="false" outlineLevel="0" collapsed="false">
      <c r="A5883" s="19" t="n">
        <v>42615</v>
      </c>
      <c r="C5883" s="15" t="n">
        <v>-3.8376</v>
      </c>
      <c r="D5883" s="15" t="n">
        <v>-2.4</v>
      </c>
      <c r="E5883" s="21" t="n">
        <v>-2.64911875</v>
      </c>
    </row>
    <row r="5884" customFormat="false" ht="12.75" hidden="false" customHeight="false" outlineLevel="0" collapsed="false">
      <c r="A5884" s="19" t="n">
        <v>42615.0416666667</v>
      </c>
      <c r="C5884" s="15" t="n">
        <v>-3.7392</v>
      </c>
      <c r="D5884" s="15" t="n">
        <v>-4</v>
      </c>
      <c r="E5884" s="21" t="n">
        <v>-3.37521875</v>
      </c>
    </row>
    <row r="5885" customFormat="false" ht="12.75" hidden="false" customHeight="false" outlineLevel="0" collapsed="false">
      <c r="A5885" s="19" t="n">
        <v>42615.0833333333</v>
      </c>
      <c r="C5885" s="15" t="n">
        <v>-2.952</v>
      </c>
      <c r="D5885" s="15" t="n">
        <v>-3.2</v>
      </c>
      <c r="E5885" s="21" t="n">
        <v>-2.32174375</v>
      </c>
    </row>
    <row r="5886" customFormat="false" ht="12.75" hidden="false" customHeight="false" outlineLevel="0" collapsed="false">
      <c r="A5886" s="19" t="n">
        <v>42615.125</v>
      </c>
      <c r="C5886" s="15" t="n">
        <v>-4.2312</v>
      </c>
      <c r="D5886" s="15" t="n">
        <v>-0.4</v>
      </c>
      <c r="E5886" s="21" t="n">
        <v>-2.339065625</v>
      </c>
    </row>
    <row r="5887" customFormat="false" ht="12.75" hidden="false" customHeight="false" outlineLevel="0" collapsed="false">
      <c r="A5887" s="19" t="n">
        <v>42615.1666666667</v>
      </c>
      <c r="C5887" s="15" t="n">
        <v>-2.5584</v>
      </c>
      <c r="D5887" s="15" t="n">
        <v>-1.8</v>
      </c>
      <c r="E5887" s="21" t="n">
        <v>-1.9364625</v>
      </c>
    </row>
    <row r="5888" customFormat="false" ht="12.75" hidden="false" customHeight="false" outlineLevel="0" collapsed="false">
      <c r="A5888" s="19" t="n">
        <v>42615.2083333333</v>
      </c>
      <c r="C5888" s="15" t="n">
        <v>-1.968</v>
      </c>
      <c r="D5888" s="15" t="n">
        <v>-2</v>
      </c>
      <c r="E5888" s="21" t="n">
        <v>-2.374865625</v>
      </c>
    </row>
    <row r="5889" customFormat="false" ht="12.75" hidden="false" customHeight="false" outlineLevel="0" collapsed="false">
      <c r="A5889" s="19" t="n">
        <v>42615.25</v>
      </c>
      <c r="C5889" s="15" t="n">
        <v>-2.5584</v>
      </c>
      <c r="D5889" s="15" t="n">
        <v>1.3</v>
      </c>
      <c r="E5889" s="21" t="n">
        <v>-1.3013875</v>
      </c>
    </row>
    <row r="5890" customFormat="false" ht="12.75" hidden="false" customHeight="false" outlineLevel="0" collapsed="false">
      <c r="A5890" s="19" t="n">
        <v>42615.2916666667</v>
      </c>
      <c r="C5890" s="15" t="n">
        <v>-2.6568</v>
      </c>
      <c r="D5890" s="15" t="n">
        <v>-2.5</v>
      </c>
      <c r="E5890" s="21" t="n">
        <v>-1.851871875</v>
      </c>
    </row>
    <row r="5891" customFormat="false" ht="12.75" hidden="false" customHeight="false" outlineLevel="0" collapsed="false">
      <c r="A5891" s="19" t="n">
        <v>42615.3333333333</v>
      </c>
      <c r="C5891" s="15" t="n">
        <v>-1.8696</v>
      </c>
      <c r="D5891" s="15" t="n">
        <v>-0.300000000000001</v>
      </c>
      <c r="E5891" s="21" t="n">
        <v>-2.143471875</v>
      </c>
    </row>
    <row r="5892" customFormat="false" ht="12.75" hidden="false" customHeight="false" outlineLevel="0" collapsed="false">
      <c r="A5892" s="19" t="n">
        <v>42615.375</v>
      </c>
      <c r="C5892" s="15" t="n">
        <v>-2.3616</v>
      </c>
      <c r="D5892" s="15" t="n">
        <v>-1.1</v>
      </c>
      <c r="E5892" s="21" t="n">
        <v>-2.096375</v>
      </c>
    </row>
    <row r="5893" customFormat="false" ht="12.75" hidden="false" customHeight="false" outlineLevel="0" collapsed="false">
      <c r="A5893" s="19" t="n">
        <v>42615.4166666667</v>
      </c>
      <c r="C5893" s="15" t="n">
        <v>-1.1808</v>
      </c>
      <c r="D5893" s="15" t="n">
        <v>-1.2</v>
      </c>
      <c r="E5893" s="21" t="n">
        <v>-1.93579375</v>
      </c>
    </row>
    <row r="5894" customFormat="false" ht="12.75" hidden="false" customHeight="false" outlineLevel="0" collapsed="false">
      <c r="A5894" s="19" t="n">
        <v>42615.4583333333</v>
      </c>
      <c r="C5894" s="15" t="n">
        <v>-1.5744</v>
      </c>
      <c r="D5894" s="15" t="n">
        <v>-4.3</v>
      </c>
      <c r="E5894" s="21" t="n">
        <v>-2.3964875</v>
      </c>
    </row>
    <row r="5895" customFormat="false" ht="12.75" hidden="false" customHeight="false" outlineLevel="0" collapsed="false">
      <c r="A5895" s="19" t="n">
        <v>42615.5</v>
      </c>
      <c r="C5895" s="15" t="n">
        <v>-2.2632</v>
      </c>
      <c r="D5895" s="15" t="n">
        <v>-0.0999999999999996</v>
      </c>
      <c r="E5895" s="21" t="n">
        <v>-2.01576875</v>
      </c>
    </row>
    <row r="5896" customFormat="false" ht="12.75" hidden="false" customHeight="false" outlineLevel="0" collapsed="false">
      <c r="A5896" s="19" t="n">
        <v>42615.5416666667</v>
      </c>
      <c r="C5896" s="15" t="n">
        <v>-1.5744</v>
      </c>
      <c r="D5896" s="15" t="n">
        <v>-2</v>
      </c>
      <c r="E5896" s="21" t="n">
        <v>-1.512684375</v>
      </c>
    </row>
    <row r="5897" customFormat="false" ht="12.75" hidden="false" customHeight="false" outlineLevel="0" collapsed="false">
      <c r="A5897" s="19" t="n">
        <v>42615.5833333333</v>
      </c>
      <c r="C5897" s="15" t="n">
        <v>-0.787200000000001</v>
      </c>
      <c r="D5897" s="15" t="n">
        <v>-3.5</v>
      </c>
      <c r="E5897" s="21" t="n">
        <v>-2.71863225806452</v>
      </c>
    </row>
    <row r="5898" customFormat="false" ht="12.75" hidden="false" customHeight="false" outlineLevel="0" collapsed="false">
      <c r="A5898" s="19" t="n">
        <v>42615.625</v>
      </c>
      <c r="C5898" s="15" t="n">
        <v>-3.3456</v>
      </c>
      <c r="D5898" s="15" t="n">
        <v>-4.5</v>
      </c>
      <c r="E5898" s="21" t="n">
        <v>-2.40852258064516</v>
      </c>
    </row>
    <row r="5899" customFormat="false" ht="12.75" hidden="false" customHeight="false" outlineLevel="0" collapsed="false">
      <c r="A5899" s="19" t="n">
        <v>42615.6666666667</v>
      </c>
      <c r="C5899" s="15" t="n">
        <v>-2.0664</v>
      </c>
      <c r="D5899" s="15" t="n">
        <v>-2.3</v>
      </c>
      <c r="E5899" s="21" t="n">
        <v>-1.64765161290323</v>
      </c>
    </row>
    <row r="5900" customFormat="false" ht="12.75" hidden="false" customHeight="false" outlineLevel="0" collapsed="false">
      <c r="A5900" s="19" t="n">
        <v>42615.7083333333</v>
      </c>
      <c r="C5900" s="15" t="n">
        <v>-3.1488</v>
      </c>
      <c r="D5900" s="15" t="n">
        <v>-0.4</v>
      </c>
      <c r="E5900" s="21" t="n">
        <v>-2.6131935483871</v>
      </c>
    </row>
    <row r="5901" customFormat="false" ht="12.75" hidden="false" customHeight="false" outlineLevel="0" collapsed="false">
      <c r="A5901" s="19" t="n">
        <v>42615.75</v>
      </c>
      <c r="C5901" s="15" t="n">
        <v>-2.0664</v>
      </c>
      <c r="D5901" s="15" t="n">
        <v>-2.3</v>
      </c>
      <c r="E5901" s="21" t="n">
        <v>-2.03294193548387</v>
      </c>
    </row>
    <row r="5902" customFormat="false" ht="12.75" hidden="false" customHeight="false" outlineLevel="0" collapsed="false">
      <c r="A5902" s="19" t="n">
        <v>42615.7916666667</v>
      </c>
      <c r="C5902" s="15" t="n">
        <v>-0.5904</v>
      </c>
      <c r="D5902" s="15" t="n">
        <v>-0.4</v>
      </c>
      <c r="E5902" s="21" t="n">
        <v>-1.39298709677419</v>
      </c>
    </row>
    <row r="5903" customFormat="false" ht="12.75" hidden="false" customHeight="false" outlineLevel="0" collapsed="false">
      <c r="A5903" s="19" t="n">
        <v>42615.8333333333</v>
      </c>
      <c r="C5903" s="15" t="n">
        <v>-2.6568</v>
      </c>
      <c r="D5903" s="15" t="n">
        <v>-2.6</v>
      </c>
      <c r="E5903" s="21" t="n">
        <v>-2.45264838709677</v>
      </c>
    </row>
    <row r="5904" customFormat="false" ht="12.75" hidden="false" customHeight="false" outlineLevel="0" collapsed="false">
      <c r="A5904" s="19" t="n">
        <v>42615.875</v>
      </c>
      <c r="C5904" s="15" t="n">
        <v>-3.7392</v>
      </c>
      <c r="D5904" s="15" t="n">
        <v>-2.4</v>
      </c>
      <c r="E5904" s="21" t="n">
        <v>-2.41082903225806</v>
      </c>
    </row>
    <row r="5905" customFormat="false" ht="12.75" hidden="false" customHeight="false" outlineLevel="0" collapsed="false">
      <c r="A5905" s="19" t="n">
        <v>42615.9166666667</v>
      </c>
      <c r="C5905" s="15" t="n">
        <v>-2.952</v>
      </c>
      <c r="D5905" s="15" t="n">
        <v>-2</v>
      </c>
      <c r="E5905" s="21" t="n">
        <v>-2.49038387096774</v>
      </c>
    </row>
    <row r="5906" customFormat="false" ht="12.75" hidden="false" customHeight="false" outlineLevel="0" collapsed="false">
      <c r="A5906" s="19" t="n">
        <v>42615.9583333333</v>
      </c>
      <c r="C5906" s="15" t="n">
        <v>-4.7232</v>
      </c>
      <c r="D5906" s="15" t="n">
        <v>-2.8</v>
      </c>
      <c r="E5906" s="21" t="n">
        <v>-3.54293548387097</v>
      </c>
    </row>
    <row r="5907" customFormat="false" ht="12.75" hidden="false" customHeight="false" outlineLevel="0" collapsed="false">
      <c r="A5907" s="19" t="n">
        <v>42616</v>
      </c>
      <c r="C5907" s="15" t="n">
        <v>-2.7552</v>
      </c>
      <c r="D5907" s="15" t="n">
        <v>-1.4</v>
      </c>
      <c r="E5907" s="21" t="n">
        <v>-3.17350333333333</v>
      </c>
    </row>
    <row r="5908" customFormat="false" ht="12.75" hidden="false" customHeight="false" outlineLevel="0" collapsed="false">
      <c r="A5908" s="19" t="n">
        <v>42616.0416666667</v>
      </c>
      <c r="C5908" s="15" t="n">
        <v>-2.952</v>
      </c>
      <c r="D5908" s="15" t="n">
        <v>-2</v>
      </c>
      <c r="E5908" s="21" t="n">
        <v>-2.980984375</v>
      </c>
    </row>
    <row r="5909" customFormat="false" ht="12.75" hidden="false" customHeight="false" outlineLevel="0" collapsed="false">
      <c r="A5909" s="19" t="n">
        <v>42616.0833333333</v>
      </c>
      <c r="C5909" s="15" t="n">
        <v>-3.3456</v>
      </c>
      <c r="D5909" s="15" t="n">
        <v>-0.6</v>
      </c>
      <c r="E5909" s="21" t="n">
        <v>-2.3114875</v>
      </c>
    </row>
    <row r="5910" customFormat="false" ht="12.75" hidden="false" customHeight="false" outlineLevel="0" collapsed="false">
      <c r="A5910" s="19" t="n">
        <v>42616.125</v>
      </c>
      <c r="C5910" s="15" t="n">
        <v>-2.7552</v>
      </c>
      <c r="D5910" s="15" t="n">
        <v>-3.2</v>
      </c>
      <c r="E5910" s="21" t="n">
        <v>-2.080309375</v>
      </c>
    </row>
    <row r="5911" customFormat="false" ht="12.75" hidden="false" customHeight="false" outlineLevel="0" collapsed="false">
      <c r="A5911" s="19" t="n">
        <v>42616.1666666667</v>
      </c>
      <c r="C5911" s="15" t="n">
        <v>-1.5744</v>
      </c>
      <c r="D5911" s="15" t="n">
        <v>-2.6</v>
      </c>
      <c r="E5911" s="21" t="n">
        <v>-2.520365625</v>
      </c>
    </row>
    <row r="5912" customFormat="false" ht="12.75" hidden="false" customHeight="false" outlineLevel="0" collapsed="false">
      <c r="A5912" s="19" t="n">
        <v>42616.2083333333</v>
      </c>
      <c r="C5912" s="15" t="n">
        <v>-2.7552</v>
      </c>
      <c r="D5912" s="15" t="n">
        <v>-0.300000000000001</v>
      </c>
      <c r="E5912" s="21" t="n">
        <v>-1.848509375</v>
      </c>
    </row>
    <row r="5913" customFormat="false" ht="12.75" hidden="false" customHeight="false" outlineLevel="0" collapsed="false">
      <c r="A5913" s="19" t="n">
        <v>42616.25</v>
      </c>
      <c r="C5913" s="15" t="n">
        <v>-3.3456</v>
      </c>
      <c r="D5913" s="15" t="n">
        <v>-0.800000000000001</v>
      </c>
      <c r="E5913" s="21" t="n">
        <v>-1.97369375</v>
      </c>
    </row>
    <row r="5914" customFormat="false" ht="12.75" hidden="false" customHeight="false" outlineLevel="0" collapsed="false">
      <c r="A5914" s="19" t="n">
        <v>42616.2916666667</v>
      </c>
      <c r="C5914" s="15" t="n">
        <v>-1.476</v>
      </c>
      <c r="D5914" s="15" t="n">
        <v>-0.6</v>
      </c>
      <c r="E5914" s="21" t="n">
        <v>-1.382378125</v>
      </c>
    </row>
    <row r="5915" customFormat="false" ht="12.75" hidden="false" customHeight="false" outlineLevel="0" collapsed="false">
      <c r="A5915" s="19" t="n">
        <v>42616.3333333333</v>
      </c>
      <c r="C5915" s="15" t="n">
        <v>-3.8376</v>
      </c>
      <c r="D5915" s="15" t="n">
        <v>-1.8</v>
      </c>
      <c r="E5915" s="21" t="n">
        <v>-2.31115625</v>
      </c>
    </row>
    <row r="5916" customFormat="false" ht="12.75" hidden="false" customHeight="false" outlineLevel="0" collapsed="false">
      <c r="A5916" s="19" t="n">
        <v>42616.375</v>
      </c>
      <c r="C5916" s="15" t="n">
        <v>-2.8536</v>
      </c>
      <c r="D5916" s="15" t="n">
        <v>0.100000000000001</v>
      </c>
      <c r="E5916" s="21" t="n">
        <v>-2.6130875</v>
      </c>
    </row>
    <row r="5917" customFormat="false" ht="12.75" hidden="false" customHeight="false" outlineLevel="0" collapsed="false">
      <c r="A5917" s="19" t="n">
        <v>42616.4166666667</v>
      </c>
      <c r="C5917" s="15" t="n">
        <v>-2.46</v>
      </c>
      <c r="D5917" s="15" t="n">
        <v>-1.5</v>
      </c>
      <c r="E5917" s="21" t="n">
        <v>-3.243346875</v>
      </c>
    </row>
    <row r="5918" customFormat="false" ht="12.75" hidden="false" customHeight="false" outlineLevel="0" collapsed="false">
      <c r="A5918" s="19" t="n">
        <v>42616.4583333333</v>
      </c>
      <c r="D5918" s="15" t="n">
        <v>-2.2</v>
      </c>
      <c r="E5918" s="21" t="n">
        <v>-2.203121875</v>
      </c>
    </row>
    <row r="5919" customFormat="false" ht="12.75" hidden="false" customHeight="false" outlineLevel="0" collapsed="false">
      <c r="A5919" s="19" t="n">
        <v>42616.5</v>
      </c>
      <c r="C5919" s="15" t="n">
        <v>-2.2632</v>
      </c>
      <c r="D5919" s="15" t="n">
        <v>-3.3</v>
      </c>
      <c r="E5919" s="21" t="n">
        <v>-3.274784375</v>
      </c>
    </row>
    <row r="5920" customFormat="false" ht="12.75" hidden="false" customHeight="false" outlineLevel="0" collapsed="false">
      <c r="A5920" s="19" t="n">
        <v>42616.5416666667</v>
      </c>
      <c r="C5920" s="15" t="n">
        <v>-0.984</v>
      </c>
      <c r="D5920" s="15" t="n">
        <v>-2.9</v>
      </c>
      <c r="E5920" s="21" t="n">
        <v>-2.478109375</v>
      </c>
    </row>
    <row r="5921" customFormat="false" ht="12.75" hidden="false" customHeight="false" outlineLevel="0" collapsed="false">
      <c r="A5921" s="19" t="n">
        <v>42616.5833333333</v>
      </c>
      <c r="C5921" s="15" t="n">
        <v>-3.6408</v>
      </c>
      <c r="D5921" s="15" t="n">
        <v>-2</v>
      </c>
      <c r="E5921" s="21" t="n">
        <v>-3.2273375</v>
      </c>
    </row>
    <row r="5922" customFormat="false" ht="12.75" hidden="false" customHeight="false" outlineLevel="0" collapsed="false">
      <c r="A5922" s="19" t="n">
        <v>42616.625</v>
      </c>
      <c r="C5922" s="15" t="n">
        <v>-0.196800000000001</v>
      </c>
      <c r="D5922" s="15" t="n">
        <v>0.199999999999999</v>
      </c>
      <c r="E5922" s="21" t="n">
        <v>-2.01105625</v>
      </c>
    </row>
    <row r="5923" customFormat="false" ht="12.75" hidden="false" customHeight="false" outlineLevel="0" collapsed="false">
      <c r="A5923" s="19" t="n">
        <v>42616.6666666667</v>
      </c>
      <c r="C5923" s="15" t="n">
        <v>-3.1488</v>
      </c>
      <c r="D5923" s="15" t="n">
        <v>-0.699999999999999</v>
      </c>
      <c r="E5923" s="21" t="n">
        <v>-2.5516875</v>
      </c>
    </row>
    <row r="5924" customFormat="false" ht="12.75" hidden="false" customHeight="false" outlineLevel="0" collapsed="false">
      <c r="A5924" s="19" t="n">
        <v>42616.7083333333</v>
      </c>
      <c r="C5924" s="15" t="n">
        <v>-3.2472</v>
      </c>
      <c r="D5924" s="15" t="n">
        <v>-5.3</v>
      </c>
      <c r="E5924" s="21" t="n">
        <v>-3.576584375</v>
      </c>
    </row>
    <row r="5925" customFormat="false" ht="12.75" hidden="false" customHeight="false" outlineLevel="0" collapsed="false">
      <c r="A5925" s="19" t="n">
        <v>42616.75</v>
      </c>
      <c r="C5925" s="15" t="n">
        <v>-1.3776</v>
      </c>
      <c r="D5925" s="15" t="n">
        <v>2.8</v>
      </c>
      <c r="E5925" s="21" t="n">
        <v>-1.138865625</v>
      </c>
    </row>
    <row r="5926" customFormat="false" ht="12.75" hidden="false" customHeight="false" outlineLevel="0" collapsed="false">
      <c r="A5926" s="19" t="n">
        <v>42616.7916666667</v>
      </c>
      <c r="C5926" s="15" t="n">
        <v>-1.3776</v>
      </c>
      <c r="D5926" s="15" t="n">
        <v>-1.7</v>
      </c>
      <c r="E5926" s="21" t="n">
        <v>-1.333428125</v>
      </c>
    </row>
    <row r="5927" customFormat="false" ht="12.75" hidden="false" customHeight="false" outlineLevel="0" collapsed="false">
      <c r="A5927" s="19" t="n">
        <v>42616.8333333333</v>
      </c>
      <c r="C5927" s="15" t="n">
        <v>-2.5584</v>
      </c>
      <c r="D5927" s="15" t="n">
        <v>-2.1</v>
      </c>
      <c r="E5927" s="21" t="n">
        <v>-2.40079677419355</v>
      </c>
    </row>
    <row r="5928" customFormat="false" ht="12.75" hidden="false" customHeight="false" outlineLevel="0" collapsed="false">
      <c r="A5928" s="19" t="n">
        <v>42616.875</v>
      </c>
      <c r="D5928" s="15" t="n">
        <v>-4.5</v>
      </c>
      <c r="E5928" s="21" t="n">
        <v>-3.4103724137931</v>
      </c>
    </row>
    <row r="5929" customFormat="false" ht="12.75" hidden="false" customHeight="false" outlineLevel="0" collapsed="false">
      <c r="A5929" s="19" t="n">
        <v>42616.9166666667</v>
      </c>
      <c r="D5929" s="15" t="n">
        <v>0</v>
      </c>
      <c r="E5929" s="21" t="n">
        <v>-3.40646206896552</v>
      </c>
    </row>
    <row r="5930" customFormat="false" ht="12.75" hidden="false" customHeight="false" outlineLevel="0" collapsed="false">
      <c r="A5930" s="19" t="n">
        <v>42616.9583333333</v>
      </c>
      <c r="D5930" s="15" t="n">
        <v>-0.6</v>
      </c>
      <c r="E5930" s="21" t="n">
        <v>-3.37013793103448</v>
      </c>
    </row>
    <row r="5931" customFormat="false" ht="12.75" hidden="false" customHeight="false" outlineLevel="0" collapsed="false">
      <c r="A5931" s="19" t="n">
        <v>42617</v>
      </c>
      <c r="D5931" s="15" t="n">
        <v>-1</v>
      </c>
      <c r="E5931" s="21" t="n">
        <v>-2.79456206896552</v>
      </c>
    </row>
    <row r="5932" customFormat="false" ht="12.75" hidden="false" customHeight="false" outlineLevel="0" collapsed="false">
      <c r="A5932" s="19" t="n">
        <v>42617.0416666667</v>
      </c>
      <c r="D5932" s="15" t="n">
        <v>-1.4</v>
      </c>
      <c r="E5932" s="21" t="n">
        <v>-2.95416206896552</v>
      </c>
    </row>
    <row r="5933" customFormat="false" ht="12.75" hidden="false" customHeight="false" outlineLevel="0" collapsed="false">
      <c r="A5933" s="19" t="n">
        <v>42617.0833333333</v>
      </c>
      <c r="D5933" s="15" t="n">
        <v>-0.9</v>
      </c>
      <c r="E5933" s="21" t="n">
        <v>-2.94858275862069</v>
      </c>
    </row>
    <row r="5934" customFormat="false" ht="12.75" hidden="false" customHeight="false" outlineLevel="0" collapsed="false">
      <c r="A5934" s="19" t="n">
        <v>42617.125</v>
      </c>
      <c r="C5934" s="15" t="n">
        <v>-2.952</v>
      </c>
      <c r="D5934" s="15" t="n">
        <v>0.6</v>
      </c>
      <c r="E5934" s="21" t="n">
        <v>-2.50346551724138</v>
      </c>
    </row>
    <row r="5935" customFormat="false" ht="12.75" hidden="false" customHeight="false" outlineLevel="0" collapsed="false">
      <c r="A5935" s="19" t="n">
        <v>42617.1666666667</v>
      </c>
      <c r="C5935" s="15" t="n">
        <v>-6.0024</v>
      </c>
      <c r="D5935" s="15" t="n">
        <v>-2.2</v>
      </c>
      <c r="E5935" s="21" t="n">
        <v>-3.93234827586207</v>
      </c>
    </row>
    <row r="5936" customFormat="false" ht="12.75" hidden="false" customHeight="false" outlineLevel="0" collapsed="false">
      <c r="A5936" s="19" t="n">
        <v>42617.2083333333</v>
      </c>
      <c r="C5936" s="15" t="n">
        <v>-2.3616</v>
      </c>
      <c r="D5936" s="15" t="n">
        <v>-0.0999999999999996</v>
      </c>
      <c r="E5936" s="21" t="n">
        <v>-1.4471</v>
      </c>
    </row>
    <row r="5937" customFormat="false" ht="12.75" hidden="false" customHeight="false" outlineLevel="0" collapsed="false">
      <c r="A5937" s="19" t="n">
        <v>42617.25</v>
      </c>
      <c r="C5937" s="15" t="n">
        <v>-1.0824</v>
      </c>
      <c r="D5937" s="15" t="n">
        <v>-0.299999999999999</v>
      </c>
      <c r="E5937" s="21" t="n">
        <v>-1.2563125</v>
      </c>
    </row>
    <row r="5938" customFormat="false" ht="12.75" hidden="false" customHeight="false" outlineLevel="0" collapsed="false">
      <c r="A5938" s="19" t="n">
        <v>42617.2916666667</v>
      </c>
      <c r="C5938" s="15" t="n">
        <v>-1.2792</v>
      </c>
      <c r="D5938" s="15" t="n">
        <v>-0.799999999999999</v>
      </c>
      <c r="E5938" s="21" t="n">
        <v>-0.93701875</v>
      </c>
    </row>
    <row r="5939" customFormat="false" ht="12.75" hidden="false" customHeight="false" outlineLevel="0" collapsed="false">
      <c r="A5939" s="19" t="n">
        <v>42617.3333333333</v>
      </c>
      <c r="C5939" s="15" t="n">
        <v>-0.393599999999999</v>
      </c>
      <c r="D5939" s="15" t="n">
        <v>-1.9</v>
      </c>
      <c r="E5939" s="21" t="n">
        <v>-1.110675</v>
      </c>
    </row>
    <row r="5940" customFormat="false" ht="12.75" hidden="false" customHeight="false" outlineLevel="0" collapsed="false">
      <c r="A5940" s="19" t="n">
        <v>42617.375</v>
      </c>
      <c r="C5940" s="15" t="n">
        <v>-1.0824</v>
      </c>
      <c r="D5940" s="15" t="n">
        <v>-0.6</v>
      </c>
      <c r="E5940" s="21" t="n">
        <v>-0.363603125</v>
      </c>
    </row>
    <row r="5941" customFormat="false" ht="12.75" hidden="false" customHeight="false" outlineLevel="0" collapsed="false">
      <c r="A5941" s="19" t="n">
        <v>42617.4166666667</v>
      </c>
      <c r="C5941" s="15" t="n">
        <v>-0.984</v>
      </c>
      <c r="D5941" s="15" t="n">
        <v>-1.8</v>
      </c>
      <c r="E5941" s="21" t="n">
        <v>-1.124871875</v>
      </c>
    </row>
    <row r="5942" customFormat="false" ht="12.75" hidden="false" customHeight="false" outlineLevel="0" collapsed="false">
      <c r="A5942" s="19" t="n">
        <v>42617.4583333333</v>
      </c>
      <c r="C5942" s="15" t="n">
        <v>-2.0664</v>
      </c>
      <c r="D5942" s="15" t="n">
        <v>0.200000000000001</v>
      </c>
      <c r="E5942" s="21" t="n">
        <v>-1.06726875</v>
      </c>
    </row>
    <row r="5943" customFormat="false" ht="12.75" hidden="false" customHeight="false" outlineLevel="0" collapsed="false">
      <c r="A5943" s="19" t="n">
        <v>42617.5</v>
      </c>
      <c r="C5943" s="15" t="n">
        <v>-2.2632</v>
      </c>
      <c r="D5943" s="15" t="n">
        <v>-1</v>
      </c>
      <c r="E5943" s="21" t="n">
        <v>-0.94709375</v>
      </c>
    </row>
    <row r="5944" customFormat="false" ht="12.75" hidden="false" customHeight="false" outlineLevel="0" collapsed="false">
      <c r="A5944" s="19" t="n">
        <v>42617.5416666667</v>
      </c>
      <c r="C5944" s="15" t="n">
        <v>-1.476</v>
      </c>
      <c r="D5944" s="15" t="n">
        <v>-1</v>
      </c>
      <c r="E5944" s="21" t="n">
        <v>-0.771140625</v>
      </c>
    </row>
    <row r="5945" customFormat="false" ht="12.75" hidden="false" customHeight="false" outlineLevel="0" collapsed="false">
      <c r="A5945" s="19" t="n">
        <v>42617.5833333333</v>
      </c>
      <c r="C5945" s="15" t="n">
        <v>-1.3776</v>
      </c>
      <c r="D5945" s="15" t="n">
        <v>0.300000000000001</v>
      </c>
      <c r="E5945" s="21" t="n">
        <v>-0.910125</v>
      </c>
    </row>
    <row r="5946" customFormat="false" ht="12.75" hidden="false" customHeight="false" outlineLevel="0" collapsed="false">
      <c r="A5946" s="19" t="n">
        <v>42617.625</v>
      </c>
      <c r="C5946" s="15" t="n">
        <v>-1.476</v>
      </c>
      <c r="D5946" s="15" t="n">
        <v>0.7</v>
      </c>
      <c r="E5946" s="21" t="n">
        <v>-0.8278625</v>
      </c>
    </row>
    <row r="5947" customFormat="false" ht="12.75" hidden="false" customHeight="false" outlineLevel="0" collapsed="false">
      <c r="A5947" s="19" t="n">
        <v>42617.6666666667</v>
      </c>
      <c r="C5947" s="15" t="n">
        <v>-0.8856</v>
      </c>
      <c r="D5947" s="15" t="n">
        <v>-0.2</v>
      </c>
      <c r="E5947" s="21" t="n">
        <v>-1.1560375</v>
      </c>
    </row>
    <row r="5948" customFormat="false" ht="12.75" hidden="false" customHeight="false" outlineLevel="0" collapsed="false">
      <c r="A5948" s="19" t="n">
        <v>42617.7083333333</v>
      </c>
      <c r="C5948" s="15" t="n">
        <v>-2.0664</v>
      </c>
      <c r="D5948" s="15" t="n">
        <v>2.1</v>
      </c>
      <c r="E5948" s="21" t="n">
        <v>-0.947840625</v>
      </c>
    </row>
    <row r="5949" customFormat="false" ht="12.75" hidden="false" customHeight="false" outlineLevel="0" collapsed="false">
      <c r="A5949" s="19" t="n">
        <v>42617.75</v>
      </c>
      <c r="C5949" s="15" t="n">
        <v>-1.3776</v>
      </c>
      <c r="D5949" s="15" t="n">
        <v>0.699999999999999</v>
      </c>
      <c r="E5949" s="21" t="n">
        <v>-0.826759375</v>
      </c>
    </row>
    <row r="5950" customFormat="false" ht="12.75" hidden="false" customHeight="false" outlineLevel="0" collapsed="false">
      <c r="A5950" s="19" t="n">
        <v>42617.7916666667</v>
      </c>
      <c r="C5950" s="15" t="n">
        <v>-0.5904</v>
      </c>
      <c r="D5950" s="15" t="n">
        <v>0.0999999999999996</v>
      </c>
      <c r="E5950" s="21" t="n">
        <v>-0.63801875</v>
      </c>
    </row>
    <row r="5951" customFormat="false" ht="12.75" hidden="false" customHeight="false" outlineLevel="0" collapsed="false">
      <c r="A5951" s="19" t="n">
        <v>42617.8333333333</v>
      </c>
      <c r="C5951" s="15" t="n">
        <v>-1.2792</v>
      </c>
      <c r="D5951" s="15" t="n">
        <v>-2.7</v>
      </c>
      <c r="E5951" s="21" t="n">
        <v>-1.462090625</v>
      </c>
    </row>
    <row r="5952" customFormat="false" ht="12.75" hidden="false" customHeight="false" outlineLevel="0" collapsed="false">
      <c r="A5952" s="19" t="n">
        <v>42617.875</v>
      </c>
      <c r="C5952" s="15" t="n">
        <v>-3.1488</v>
      </c>
      <c r="D5952" s="15" t="n">
        <v>0.5</v>
      </c>
      <c r="E5952" s="21" t="n">
        <v>-1.3302375</v>
      </c>
    </row>
    <row r="5953" customFormat="false" ht="12.75" hidden="false" customHeight="false" outlineLevel="0" collapsed="false">
      <c r="A5953" s="19" t="n">
        <v>42617.9166666667</v>
      </c>
      <c r="C5953" s="15" t="n">
        <v>-2.0664</v>
      </c>
      <c r="D5953" s="15" t="n">
        <v>-0.600000000000001</v>
      </c>
      <c r="E5953" s="21" t="n">
        <v>-1.409771875</v>
      </c>
    </row>
    <row r="5954" customFormat="false" ht="12.75" hidden="false" customHeight="false" outlineLevel="0" collapsed="false">
      <c r="A5954" s="19" t="n">
        <v>42617.9583333333</v>
      </c>
      <c r="C5954" s="15" t="n">
        <v>-2.5584</v>
      </c>
      <c r="D5954" s="15" t="n">
        <v>-1.2</v>
      </c>
      <c r="E5954" s="21" t="n">
        <v>-2.101484375</v>
      </c>
    </row>
    <row r="5955" customFormat="false" ht="12.75" hidden="false" customHeight="false" outlineLevel="0" collapsed="false">
      <c r="A5955" s="19" t="n">
        <v>42618</v>
      </c>
      <c r="C5955" s="15" t="n">
        <v>-1.968</v>
      </c>
      <c r="D5955" s="15" t="n">
        <v>-0.8</v>
      </c>
      <c r="E5955" s="21" t="n">
        <v>-1.330434375</v>
      </c>
    </row>
    <row r="5956" customFormat="false" ht="12.75" hidden="false" customHeight="false" outlineLevel="0" collapsed="false">
      <c r="A5956" s="19" t="n">
        <v>42618.0416666667</v>
      </c>
      <c r="C5956" s="15" t="n">
        <v>-1.3776</v>
      </c>
      <c r="D5956" s="15" t="n">
        <v>-0.4</v>
      </c>
      <c r="E5956" s="21" t="n">
        <v>-1.524640625</v>
      </c>
    </row>
    <row r="5957" customFormat="false" ht="12.75" hidden="false" customHeight="false" outlineLevel="0" collapsed="false">
      <c r="A5957" s="19" t="n">
        <v>42618.0833333333</v>
      </c>
      <c r="C5957" s="15" t="n">
        <v>-1.6728</v>
      </c>
      <c r="D5957" s="15" t="n">
        <v>-1.5</v>
      </c>
      <c r="E5957" s="21" t="n">
        <v>-1.82861875</v>
      </c>
    </row>
    <row r="5958" customFormat="false" ht="12.75" hidden="false" customHeight="false" outlineLevel="0" collapsed="false">
      <c r="A5958" s="19" t="n">
        <v>42618.125</v>
      </c>
      <c r="C5958" s="15" t="n">
        <v>-2.1648</v>
      </c>
      <c r="D5958" s="15" t="n">
        <v>-1.2</v>
      </c>
      <c r="E5958" s="21" t="n">
        <v>-2.806571875</v>
      </c>
    </row>
    <row r="5959" customFormat="false" ht="12.75" hidden="false" customHeight="false" outlineLevel="0" collapsed="false">
      <c r="A5959" s="19" t="n">
        <v>42618.1666666667</v>
      </c>
      <c r="C5959" s="15" t="n">
        <v>0</v>
      </c>
      <c r="D5959" s="15" t="n">
        <v>-3.1</v>
      </c>
      <c r="E5959" s="21" t="n">
        <v>-1.30341935483871</v>
      </c>
    </row>
    <row r="5960" customFormat="false" ht="12.75" hidden="false" customHeight="false" outlineLevel="0" collapsed="false">
      <c r="A5960" s="19" t="n">
        <v>42618.2083333333</v>
      </c>
      <c r="C5960" s="15" t="n">
        <v>-2.0664</v>
      </c>
      <c r="D5960" s="15" t="n">
        <v>0.300000000000001</v>
      </c>
      <c r="E5960" s="21" t="n">
        <v>-1.93355806451613</v>
      </c>
    </row>
    <row r="5961" customFormat="false" ht="12.75" hidden="false" customHeight="false" outlineLevel="0" collapsed="false">
      <c r="A5961" s="19" t="n">
        <v>42618.25</v>
      </c>
      <c r="C5961" s="15" t="n">
        <v>-3.0504</v>
      </c>
      <c r="D5961" s="15" t="n">
        <v>-1.1</v>
      </c>
      <c r="E5961" s="21" t="n">
        <v>-1.77599032258064</v>
      </c>
    </row>
    <row r="5962" customFormat="false" ht="12.75" hidden="false" customHeight="false" outlineLevel="0" collapsed="false">
      <c r="A5962" s="19" t="n">
        <v>42618.2916666667</v>
      </c>
      <c r="C5962" s="15" t="n">
        <v>-1.1808</v>
      </c>
      <c r="D5962" s="15" t="n">
        <v>-0.4</v>
      </c>
      <c r="E5962" s="21" t="n">
        <v>-1.5843</v>
      </c>
    </row>
    <row r="5963" customFormat="false" ht="12.75" hidden="false" customHeight="false" outlineLevel="0" collapsed="false">
      <c r="A5963" s="19" t="n">
        <v>42618.3333333333</v>
      </c>
      <c r="C5963" s="15" t="n">
        <v>-0.5904</v>
      </c>
      <c r="D5963" s="15" t="n">
        <v>-0.4</v>
      </c>
      <c r="E5963" s="21" t="n">
        <v>-0.70278061827957</v>
      </c>
    </row>
    <row r="5964" customFormat="false" ht="12.75" hidden="false" customHeight="false" outlineLevel="0" collapsed="false">
      <c r="A5964" s="19" t="n">
        <v>42618.375</v>
      </c>
      <c r="C5964" s="15" t="n">
        <v>-0.492</v>
      </c>
      <c r="D5964" s="15" t="n">
        <v>-0.6</v>
      </c>
      <c r="E5964" s="21" t="n">
        <v>-0.327434482758621</v>
      </c>
    </row>
    <row r="5965" customFormat="false" ht="12.75" hidden="false" customHeight="false" outlineLevel="0" collapsed="false">
      <c r="A5965" s="19" t="n">
        <v>42618.4166666667</v>
      </c>
      <c r="C5965" s="15" t="n">
        <v>-0.492</v>
      </c>
      <c r="D5965" s="15" t="n">
        <v>0.1</v>
      </c>
      <c r="E5965" s="21" t="n">
        <v>-0.863262068965518</v>
      </c>
    </row>
    <row r="5966" customFormat="false" ht="12.75" hidden="false" customHeight="false" outlineLevel="0" collapsed="false">
      <c r="A5966" s="19" t="n">
        <v>42618.4583333333</v>
      </c>
      <c r="C5966" s="15" t="n">
        <v>-1.6728</v>
      </c>
      <c r="D5966" s="15" t="n">
        <v>0.4</v>
      </c>
      <c r="E5966" s="21" t="n">
        <v>-0.781442857142857</v>
      </c>
    </row>
    <row r="5967" customFormat="false" ht="12.75" hidden="false" customHeight="false" outlineLevel="0" collapsed="false">
      <c r="A5967" s="19" t="n">
        <v>42618.5</v>
      </c>
      <c r="C5967" s="15" t="n">
        <v>-1.476</v>
      </c>
      <c r="D5967" s="15" t="n">
        <v>1</v>
      </c>
      <c r="E5967" s="21" t="n">
        <v>-0.832141379310345</v>
      </c>
    </row>
    <row r="5968" customFormat="false" ht="12.75" hidden="false" customHeight="false" outlineLevel="0" collapsed="false">
      <c r="A5968" s="19" t="n">
        <v>42618.5416666667</v>
      </c>
      <c r="D5968" s="15" t="n">
        <v>1.5</v>
      </c>
      <c r="E5968" s="21" t="n">
        <v>-1.54048518518518</v>
      </c>
    </row>
    <row r="5969" customFormat="false" ht="12.75" hidden="false" customHeight="false" outlineLevel="0" collapsed="false">
      <c r="A5969" s="19" t="n">
        <v>42618.5833333333</v>
      </c>
      <c r="D5969" s="15" t="n">
        <v>1.2</v>
      </c>
      <c r="E5969" s="21" t="n">
        <v>-1.63216153846154</v>
      </c>
    </row>
    <row r="5970" customFormat="false" ht="12.75" hidden="false" customHeight="false" outlineLevel="0" collapsed="false">
      <c r="A5970" s="19" t="n">
        <v>42618.625</v>
      </c>
      <c r="D5970" s="15" t="n">
        <v>-1.8</v>
      </c>
      <c r="E5970" s="21" t="n">
        <v>-0.970092592592592</v>
      </c>
    </row>
    <row r="5971" customFormat="false" ht="12.75" hidden="false" customHeight="false" outlineLevel="0" collapsed="false">
      <c r="A5971" s="19" t="n">
        <v>42618.6666666667</v>
      </c>
      <c r="D5971" s="15" t="n">
        <v>-0.9</v>
      </c>
      <c r="E5971" s="21" t="n">
        <v>-1.89265</v>
      </c>
    </row>
    <row r="5972" customFormat="false" ht="12.75" hidden="false" customHeight="false" outlineLevel="0" collapsed="false">
      <c r="A5972" s="19" t="n">
        <v>42618.7083333333</v>
      </c>
      <c r="D5972" s="15" t="n">
        <v>0.6</v>
      </c>
      <c r="E5972" s="21" t="n">
        <v>-1.58423846153846</v>
      </c>
    </row>
    <row r="5973" customFormat="false" ht="12.75" hidden="false" customHeight="false" outlineLevel="0" collapsed="false">
      <c r="A5973" s="19" t="n">
        <v>42618.75</v>
      </c>
      <c r="D5973" s="15" t="n">
        <v>-0.5</v>
      </c>
      <c r="E5973" s="21" t="n">
        <v>-0.779176923076923</v>
      </c>
    </row>
    <row r="5974" customFormat="false" ht="12.75" hidden="false" customHeight="false" outlineLevel="0" collapsed="false">
      <c r="A5974" s="19" t="n">
        <v>42618.7916666667</v>
      </c>
      <c r="D5974" s="15" t="n">
        <v>-0.5</v>
      </c>
      <c r="E5974" s="21" t="n">
        <v>-1.01612692307692</v>
      </c>
    </row>
    <row r="5975" customFormat="false" ht="12.75" hidden="false" customHeight="false" outlineLevel="0" collapsed="false">
      <c r="A5975" s="19" t="n">
        <v>42618.8333333333</v>
      </c>
      <c r="D5975" s="15" t="n">
        <v>0.0999999999999996</v>
      </c>
      <c r="E5975" s="21" t="n">
        <v>-1.33216153846154</v>
      </c>
    </row>
    <row r="5976" customFormat="false" ht="12.75" hidden="false" customHeight="false" outlineLevel="0" collapsed="false">
      <c r="A5976" s="19" t="n">
        <v>42618.875</v>
      </c>
      <c r="D5976" s="15" t="n">
        <v>0.200000000000001</v>
      </c>
      <c r="E5976" s="21" t="n">
        <v>-1.79874615384615</v>
      </c>
    </row>
    <row r="5977" customFormat="false" ht="12.75" hidden="false" customHeight="false" outlineLevel="0" collapsed="false">
      <c r="A5977" s="19" t="n">
        <v>42618.9166666667</v>
      </c>
      <c r="D5977" s="15" t="n">
        <v>-0.800000000000001</v>
      </c>
      <c r="E5977" s="21" t="n">
        <v>-1.6824962962963</v>
      </c>
    </row>
    <row r="5978" customFormat="false" ht="12.75" hidden="false" customHeight="false" outlineLevel="0" collapsed="false">
      <c r="A5978" s="19" t="n">
        <v>42618.9583333333</v>
      </c>
      <c r="D5978" s="15" t="n">
        <v>-0.700000000000001</v>
      </c>
      <c r="E5978" s="21" t="n">
        <v>-2.34643461538462</v>
      </c>
    </row>
    <row r="5979" customFormat="false" ht="12.75" hidden="false" customHeight="false" outlineLevel="0" collapsed="false">
      <c r="A5979" s="19" t="n">
        <v>42619</v>
      </c>
      <c r="D5979" s="15" t="n">
        <v>-2.7</v>
      </c>
      <c r="E5979" s="21" t="n">
        <v>-2.303716</v>
      </c>
    </row>
    <row r="5980" customFormat="false" ht="12.75" hidden="false" customHeight="false" outlineLevel="0" collapsed="false">
      <c r="A5980" s="19" t="n">
        <v>42619.0416666667</v>
      </c>
      <c r="D5980" s="15" t="n">
        <v>0.299999999999999</v>
      </c>
      <c r="E5980" s="21" t="n">
        <v>-2.18358846153846</v>
      </c>
    </row>
    <row r="5981" customFormat="false" ht="12.75" hidden="false" customHeight="false" outlineLevel="0" collapsed="false">
      <c r="A5981" s="19" t="n">
        <v>42619.0833333333</v>
      </c>
      <c r="D5981" s="15" t="n">
        <v>-0.0999999999999996</v>
      </c>
      <c r="E5981" s="21" t="n">
        <v>-1.80266153846154</v>
      </c>
    </row>
    <row r="5982" customFormat="false" ht="12.75" hidden="false" customHeight="false" outlineLevel="0" collapsed="false">
      <c r="A5982" s="19" t="n">
        <v>42619.125</v>
      </c>
      <c r="D5982" s="15" t="n">
        <v>-1.8</v>
      </c>
      <c r="E5982" s="21" t="n">
        <v>-2.34946923076923</v>
      </c>
    </row>
    <row r="5983" customFormat="false" ht="12.75" hidden="false" customHeight="false" outlineLevel="0" collapsed="false">
      <c r="A5983" s="19" t="n">
        <v>42619.1666666667</v>
      </c>
      <c r="D5983" s="15" t="n">
        <v>-1</v>
      </c>
      <c r="E5983" s="21" t="n">
        <v>-1.648996</v>
      </c>
    </row>
    <row r="5984" customFormat="false" ht="12.75" hidden="false" customHeight="false" outlineLevel="0" collapsed="false">
      <c r="A5984" s="19" t="n">
        <v>42619.2083333333</v>
      </c>
      <c r="D5984" s="15" t="n">
        <v>0.5</v>
      </c>
      <c r="E5984" s="21" t="n">
        <v>-1.69827307692308</v>
      </c>
    </row>
    <row r="5985" customFormat="false" ht="12.75" hidden="false" customHeight="false" outlineLevel="0" collapsed="false">
      <c r="A5985" s="19" t="n">
        <v>42619.25</v>
      </c>
      <c r="D5985" s="15" t="n">
        <v>-0.800000000000001</v>
      </c>
      <c r="E5985" s="21" t="n">
        <v>-1.80968461538462</v>
      </c>
    </row>
    <row r="5986" customFormat="false" ht="12.75" hidden="false" customHeight="false" outlineLevel="0" collapsed="false">
      <c r="A5986" s="19" t="n">
        <v>42619.2916666667</v>
      </c>
      <c r="D5986" s="15" t="n">
        <v>-1.9</v>
      </c>
      <c r="E5986" s="21" t="n">
        <v>-2.126144</v>
      </c>
    </row>
    <row r="5987" customFormat="false" ht="12.75" hidden="false" customHeight="false" outlineLevel="0" collapsed="false">
      <c r="A5987" s="19" t="n">
        <v>42619.3333333333</v>
      </c>
      <c r="D5987" s="15" t="n">
        <v>0.9</v>
      </c>
      <c r="E5987" s="21" t="n">
        <v>-1.25291153846154</v>
      </c>
    </row>
    <row r="5988" customFormat="false" ht="12.75" hidden="false" customHeight="false" outlineLevel="0" collapsed="false">
      <c r="A5988" s="19" t="n">
        <v>42619.375</v>
      </c>
      <c r="D5988" s="15" t="n">
        <v>-1.4</v>
      </c>
      <c r="E5988" s="21" t="n">
        <v>-1.578972</v>
      </c>
    </row>
    <row r="5989" customFormat="false" ht="12.75" hidden="false" customHeight="false" outlineLevel="0" collapsed="false">
      <c r="A5989" s="19" t="n">
        <v>42619.4166666667</v>
      </c>
      <c r="D5989" s="15" t="n">
        <v>-1.3</v>
      </c>
      <c r="E5989" s="21" t="n">
        <v>-1.654728</v>
      </c>
    </row>
    <row r="5990" customFormat="false" ht="12.75" hidden="false" customHeight="false" outlineLevel="0" collapsed="false">
      <c r="A5990" s="19" t="n">
        <v>42619.4583333333</v>
      </c>
      <c r="D5990" s="15" t="n">
        <v>-2.1</v>
      </c>
      <c r="E5990" s="21" t="n">
        <v>-1.89581739130435</v>
      </c>
    </row>
    <row r="5991" customFormat="false" ht="12.75" hidden="false" customHeight="false" outlineLevel="0" collapsed="false">
      <c r="A5991" s="19" t="n">
        <v>42619.5</v>
      </c>
      <c r="D5991" s="15" t="n">
        <v>-0.4</v>
      </c>
      <c r="E5991" s="21" t="n">
        <v>-1.809464</v>
      </c>
    </row>
    <row r="5992" customFormat="false" ht="12.75" hidden="false" customHeight="false" outlineLevel="0" collapsed="false">
      <c r="A5992" s="19" t="n">
        <v>42619.5416666667</v>
      </c>
      <c r="D5992" s="15" t="n">
        <v>-2.6</v>
      </c>
      <c r="E5992" s="21" t="n">
        <v>-2.21784230769231</v>
      </c>
    </row>
    <row r="5993" customFormat="false" ht="12.75" hidden="false" customHeight="false" outlineLevel="0" collapsed="false">
      <c r="A5993" s="19" t="n">
        <v>42619.5833333333</v>
      </c>
      <c r="D5993" s="15" t="n">
        <v>-1.7</v>
      </c>
      <c r="E5993" s="21" t="n">
        <v>-2.69705384615385</v>
      </c>
    </row>
    <row r="5994" customFormat="false" ht="12.75" hidden="false" customHeight="false" outlineLevel="0" collapsed="false">
      <c r="A5994" s="19" t="n">
        <v>42619.625</v>
      </c>
      <c r="D5994" s="15" t="n">
        <v>-1.2</v>
      </c>
      <c r="E5994" s="21" t="n">
        <v>-2.34597037037037</v>
      </c>
    </row>
    <row r="5995" customFormat="false" ht="12.75" hidden="false" customHeight="false" outlineLevel="0" collapsed="false">
      <c r="A5995" s="19" t="n">
        <v>42619.6666666667</v>
      </c>
      <c r="D5995" s="15" t="n">
        <v>-0.9</v>
      </c>
      <c r="E5995" s="21" t="n">
        <v>-2.8270037037037</v>
      </c>
    </row>
    <row r="5996" customFormat="false" ht="12.75" hidden="false" customHeight="false" outlineLevel="0" collapsed="false">
      <c r="A5996" s="19" t="n">
        <v>42619.7083333333</v>
      </c>
      <c r="D5996" s="15" t="n">
        <v>-1.8</v>
      </c>
      <c r="E5996" s="21" t="n">
        <v>-2.6570962962963</v>
      </c>
    </row>
    <row r="5997" customFormat="false" ht="12.75" hidden="false" customHeight="false" outlineLevel="0" collapsed="false">
      <c r="A5997" s="19" t="n">
        <v>42619.75</v>
      </c>
      <c r="D5997" s="15" t="n">
        <v>0.300000000000001</v>
      </c>
      <c r="E5997" s="21" t="n">
        <v>-2.42589642857143</v>
      </c>
    </row>
    <row r="5998" customFormat="false" ht="12.75" hidden="false" customHeight="false" outlineLevel="0" collapsed="false">
      <c r="A5998" s="19" t="n">
        <v>42619.7916666667</v>
      </c>
      <c r="D5998" s="15" t="n">
        <v>-1.2</v>
      </c>
      <c r="E5998" s="21" t="n">
        <v>-1.9817724137931</v>
      </c>
    </row>
    <row r="5999" customFormat="false" ht="12.75" hidden="false" customHeight="false" outlineLevel="0" collapsed="false">
      <c r="A5999" s="19" t="n">
        <v>42619.8333333333</v>
      </c>
      <c r="D5999" s="15" t="n">
        <v>-2</v>
      </c>
      <c r="E5999" s="21" t="n">
        <v>-3.0271</v>
      </c>
    </row>
    <row r="6000" customFormat="false" ht="12.75" hidden="false" customHeight="false" outlineLevel="0" collapsed="false">
      <c r="A6000" s="19" t="n">
        <v>42619.875</v>
      </c>
      <c r="D6000" s="15" t="n">
        <v>0.4</v>
      </c>
      <c r="E6000" s="21" t="n">
        <v>-3.36335862068966</v>
      </c>
    </row>
    <row r="6001" customFormat="false" ht="12.75" hidden="false" customHeight="false" outlineLevel="0" collapsed="false">
      <c r="A6001" s="19" t="n">
        <v>42619.9166666667</v>
      </c>
      <c r="D6001" s="15" t="n">
        <v>-2.9</v>
      </c>
      <c r="E6001" s="21" t="n">
        <v>-3.21345666666667</v>
      </c>
    </row>
    <row r="6002" customFormat="false" ht="12.75" hidden="false" customHeight="false" outlineLevel="0" collapsed="false">
      <c r="A6002" s="19" t="n">
        <v>42619.9583333333</v>
      </c>
      <c r="C6002" s="15" t="n">
        <v>-2.5584</v>
      </c>
      <c r="D6002" s="15" t="n">
        <v>-0.699999999999999</v>
      </c>
      <c r="E6002" s="21" t="n">
        <v>-3.3618</v>
      </c>
    </row>
    <row r="6003" customFormat="false" ht="12.75" hidden="false" customHeight="false" outlineLevel="0" collapsed="false">
      <c r="A6003" s="19" t="n">
        <v>42620</v>
      </c>
      <c r="C6003" s="15" t="n">
        <v>-1.8696</v>
      </c>
      <c r="D6003" s="15" t="n">
        <v>-1</v>
      </c>
      <c r="E6003" s="21" t="n">
        <v>-2.76536666666667</v>
      </c>
    </row>
    <row r="6004" customFormat="false" ht="12.75" hidden="false" customHeight="false" outlineLevel="0" collapsed="false">
      <c r="A6004" s="19" t="n">
        <v>42620.0416666667</v>
      </c>
      <c r="C6004" s="15" t="n">
        <v>-2.1648</v>
      </c>
      <c r="D6004" s="15" t="n">
        <v>-1.9</v>
      </c>
      <c r="E6004" s="21" t="n">
        <v>-2.31243870967742</v>
      </c>
    </row>
    <row r="6005" customFormat="false" ht="12.75" hidden="false" customHeight="false" outlineLevel="0" collapsed="false">
      <c r="A6005" s="19" t="n">
        <v>42620.0833333333</v>
      </c>
      <c r="C6005" s="15" t="n">
        <v>-1.6728</v>
      </c>
      <c r="D6005" s="15" t="n">
        <v>-1</v>
      </c>
      <c r="E6005" s="21" t="n">
        <v>-3.03013870967742</v>
      </c>
    </row>
    <row r="6006" customFormat="false" ht="12.75" hidden="false" customHeight="false" outlineLevel="0" collapsed="false">
      <c r="A6006" s="19" t="n">
        <v>42620.125</v>
      </c>
      <c r="C6006" s="15" t="n">
        <v>-2.5584</v>
      </c>
      <c r="D6006" s="15" t="n">
        <v>-3.7</v>
      </c>
      <c r="E6006" s="21" t="n">
        <v>-3.43475806451613</v>
      </c>
    </row>
    <row r="6007" customFormat="false" ht="12.75" hidden="false" customHeight="false" outlineLevel="0" collapsed="false">
      <c r="A6007" s="19" t="n">
        <v>42620.1666666667</v>
      </c>
      <c r="D6007" s="15" t="n">
        <v>-1.2</v>
      </c>
      <c r="E6007" s="21" t="n">
        <v>-2.74660322580645</v>
      </c>
    </row>
    <row r="6008" customFormat="false" ht="12.75" hidden="false" customHeight="false" outlineLevel="0" collapsed="false">
      <c r="A6008" s="19" t="n">
        <v>42620.2083333333</v>
      </c>
      <c r="D6008" s="15" t="n">
        <v>-1.8</v>
      </c>
      <c r="E6008" s="21" t="n">
        <v>-2.37339677419355</v>
      </c>
    </row>
    <row r="6009" customFormat="false" ht="12.75" hidden="false" customHeight="false" outlineLevel="0" collapsed="false">
      <c r="A6009" s="19" t="n">
        <v>42620.25</v>
      </c>
      <c r="D6009" s="15" t="n">
        <v>0</v>
      </c>
      <c r="E6009" s="21" t="n">
        <v>-2.43610967741935</v>
      </c>
    </row>
    <row r="6010" customFormat="false" ht="12.75" hidden="false" customHeight="false" outlineLevel="0" collapsed="false">
      <c r="A6010" s="19" t="n">
        <v>42620.2916666667</v>
      </c>
      <c r="D6010" s="15" t="n">
        <v>-1.8</v>
      </c>
      <c r="E6010" s="21" t="n">
        <v>-2.57416774193548</v>
      </c>
    </row>
    <row r="6011" customFormat="false" ht="12.75" hidden="false" customHeight="false" outlineLevel="0" collapsed="false">
      <c r="A6011" s="19" t="n">
        <v>42620.3333333333</v>
      </c>
      <c r="D6011" s="15" t="n">
        <v>-1.9</v>
      </c>
      <c r="E6011" s="21" t="n">
        <v>-3.13974193548387</v>
      </c>
    </row>
    <row r="6012" customFormat="false" ht="12.75" hidden="false" customHeight="false" outlineLevel="0" collapsed="false">
      <c r="A6012" s="19" t="n">
        <v>42620.375</v>
      </c>
      <c r="D6012" s="15" t="n">
        <v>-2.2</v>
      </c>
      <c r="E6012" s="21" t="n">
        <v>-3.33325714285714</v>
      </c>
    </row>
    <row r="6013" customFormat="false" ht="12.75" hidden="false" customHeight="false" outlineLevel="0" collapsed="false">
      <c r="A6013" s="19" t="n">
        <v>42620.4166666667</v>
      </c>
      <c r="D6013" s="15" t="n">
        <v>-2.9</v>
      </c>
      <c r="E6013" s="21" t="n">
        <v>-3.93690714285714</v>
      </c>
    </row>
    <row r="6014" customFormat="false" ht="12.75" hidden="false" customHeight="false" outlineLevel="0" collapsed="false">
      <c r="A6014" s="19" t="n">
        <v>42620.4583333333</v>
      </c>
      <c r="D6014" s="15" t="n">
        <v>-1.3</v>
      </c>
      <c r="E6014" s="21" t="n">
        <v>-3.75810344827586</v>
      </c>
    </row>
    <row r="6015" customFormat="false" ht="12.75" hidden="false" customHeight="false" outlineLevel="0" collapsed="false">
      <c r="A6015" s="19" t="n">
        <v>42620.5</v>
      </c>
      <c r="D6015" s="15" t="n">
        <v>-2</v>
      </c>
      <c r="E6015" s="21" t="n">
        <v>-4.74580357142857</v>
      </c>
    </row>
    <row r="6016" customFormat="false" ht="12.75" hidden="false" customHeight="false" outlineLevel="0" collapsed="false">
      <c r="A6016" s="19" t="n">
        <v>42620.5416666667</v>
      </c>
      <c r="D6016" s="15" t="n">
        <v>-3.1</v>
      </c>
      <c r="E6016" s="21" t="n">
        <v>-3.92356071428571</v>
      </c>
    </row>
    <row r="6017" customFormat="false" ht="12.75" hidden="false" customHeight="false" outlineLevel="0" collapsed="false">
      <c r="A6017" s="19" t="n">
        <v>42620.5833333333</v>
      </c>
      <c r="C6017" s="15" t="n">
        <v>-2.46</v>
      </c>
      <c r="D6017" s="15" t="n">
        <v>-2.6</v>
      </c>
      <c r="E6017" s="21" t="n">
        <v>-4.51643333333333</v>
      </c>
    </row>
    <row r="6018" customFormat="false" ht="12.75" hidden="false" customHeight="false" outlineLevel="0" collapsed="false">
      <c r="A6018" s="19" t="n">
        <v>42620.625</v>
      </c>
      <c r="C6018" s="15" t="n">
        <v>-4.428</v>
      </c>
      <c r="D6018" s="15" t="n">
        <v>-4.4</v>
      </c>
      <c r="E6018" s="21" t="n">
        <v>-3.90620740740741</v>
      </c>
    </row>
    <row r="6019" customFormat="false" ht="12.75" hidden="false" customHeight="false" outlineLevel="0" collapsed="false">
      <c r="A6019" s="19" t="n">
        <v>42620.6666666667</v>
      </c>
      <c r="C6019" s="15" t="n">
        <v>-6.0024</v>
      </c>
      <c r="D6019" s="15" t="n">
        <v>-3.3</v>
      </c>
      <c r="E6019" s="21" t="n">
        <v>-4.13109285714286</v>
      </c>
    </row>
    <row r="6020" customFormat="false" ht="12.75" hidden="false" customHeight="false" outlineLevel="0" collapsed="false">
      <c r="A6020" s="19" t="n">
        <v>42620.7083333333</v>
      </c>
      <c r="C6020" s="15" t="n">
        <v>-4.7232</v>
      </c>
      <c r="D6020" s="15" t="n">
        <v>-3.2</v>
      </c>
      <c r="E6020" s="21" t="n">
        <v>-3.60755517241379</v>
      </c>
    </row>
    <row r="6021" customFormat="false" ht="12.75" hidden="false" customHeight="false" outlineLevel="0" collapsed="false">
      <c r="A6021" s="19" t="n">
        <v>42620.75</v>
      </c>
      <c r="C6021" s="15" t="n">
        <v>-3.3456</v>
      </c>
      <c r="D6021" s="15" t="n">
        <v>-2.4</v>
      </c>
      <c r="E6021" s="21" t="n">
        <v>-2.29639655172414</v>
      </c>
    </row>
    <row r="6022" customFormat="false" ht="12.75" hidden="false" customHeight="false" outlineLevel="0" collapsed="false">
      <c r="A6022" s="19" t="n">
        <v>42620.7916666667</v>
      </c>
      <c r="C6022" s="15" t="n">
        <v>-2.3616</v>
      </c>
      <c r="D6022" s="15" t="n">
        <v>-2.4</v>
      </c>
      <c r="E6022" s="21" t="n">
        <v>-2.57826129032258</v>
      </c>
    </row>
    <row r="6023" customFormat="false" ht="12.75" hidden="false" customHeight="false" outlineLevel="0" collapsed="false">
      <c r="A6023" s="19" t="n">
        <v>42620.8333333333</v>
      </c>
      <c r="C6023" s="15" t="n">
        <v>-3.2472</v>
      </c>
      <c r="D6023" s="15" t="n">
        <v>-2.1</v>
      </c>
      <c r="E6023" s="21" t="n">
        <v>-3.85553870967742</v>
      </c>
    </row>
    <row r="6024" customFormat="false" ht="12.75" hidden="false" customHeight="false" outlineLevel="0" collapsed="false">
      <c r="A6024" s="19" t="n">
        <v>42620.875</v>
      </c>
      <c r="C6024" s="15" t="n">
        <v>-4.2312</v>
      </c>
      <c r="D6024" s="15" t="n">
        <v>-2.7</v>
      </c>
      <c r="E6024" s="21" t="n">
        <v>-3.87203333333333</v>
      </c>
    </row>
    <row r="6025" customFormat="false" ht="12.75" hidden="false" customHeight="false" outlineLevel="0" collapsed="false">
      <c r="A6025" s="19" t="n">
        <v>42620.9166666667</v>
      </c>
      <c r="C6025" s="15" t="n">
        <v>-5.5104</v>
      </c>
      <c r="D6025" s="15" t="n">
        <v>-5.9</v>
      </c>
      <c r="E6025" s="21" t="n">
        <v>-4.29855161290323</v>
      </c>
    </row>
    <row r="6026" customFormat="false" ht="12.75" hidden="false" customHeight="false" outlineLevel="0" collapsed="false">
      <c r="A6026" s="19" t="n">
        <v>42620.9583333333</v>
      </c>
      <c r="C6026" s="15" t="n">
        <v>-6.0024</v>
      </c>
      <c r="D6026" s="15" t="n">
        <v>-4.9</v>
      </c>
      <c r="E6026" s="21" t="n">
        <v>-5.457628125</v>
      </c>
    </row>
    <row r="6027" customFormat="false" ht="12.75" hidden="false" customHeight="false" outlineLevel="0" collapsed="false">
      <c r="A6027" s="19" t="n">
        <v>42621</v>
      </c>
      <c r="C6027" s="15" t="n">
        <v>-5.0184</v>
      </c>
      <c r="D6027" s="15" t="n">
        <v>-7</v>
      </c>
      <c r="E6027" s="21" t="n">
        <v>-6.504034375</v>
      </c>
    </row>
    <row r="6028" customFormat="false" ht="12.75" hidden="false" customHeight="false" outlineLevel="0" collapsed="false">
      <c r="A6028" s="19" t="n">
        <v>42621.0416666667</v>
      </c>
      <c r="C6028" s="15" t="n">
        <v>-6.1008</v>
      </c>
      <c r="D6028" s="15" t="n">
        <v>-5.6</v>
      </c>
      <c r="E6028" s="21" t="n">
        <v>-7.64413125</v>
      </c>
    </row>
    <row r="6029" customFormat="false" ht="12.75" hidden="false" customHeight="false" outlineLevel="0" collapsed="false">
      <c r="A6029" s="19" t="n">
        <v>42621.0833333333</v>
      </c>
      <c r="C6029" s="15" t="n">
        <v>-5.7072</v>
      </c>
      <c r="D6029" s="15" t="n">
        <v>-7.3</v>
      </c>
      <c r="E6029" s="21" t="n">
        <v>-8.04524375</v>
      </c>
    </row>
    <row r="6030" customFormat="false" ht="12.75" hidden="false" customHeight="false" outlineLevel="0" collapsed="false">
      <c r="A6030" s="19" t="n">
        <v>42621.125</v>
      </c>
      <c r="C6030" s="15" t="n">
        <v>-6.2976</v>
      </c>
      <c r="D6030" s="15" t="n">
        <v>-9.4</v>
      </c>
      <c r="E6030" s="21" t="n">
        <v>-7.5165375</v>
      </c>
    </row>
    <row r="6031" customFormat="false" ht="12.75" hidden="false" customHeight="false" outlineLevel="0" collapsed="false">
      <c r="A6031" s="19" t="n">
        <v>42621.1666666667</v>
      </c>
      <c r="C6031" s="15" t="n">
        <v>-5.6088</v>
      </c>
      <c r="D6031" s="15" t="n">
        <v>-10.7</v>
      </c>
      <c r="E6031" s="21" t="n">
        <v>-7.281596875</v>
      </c>
    </row>
    <row r="6032" customFormat="false" ht="12.75" hidden="false" customHeight="false" outlineLevel="0" collapsed="false">
      <c r="A6032" s="19" t="n">
        <v>42621.2083333333</v>
      </c>
      <c r="C6032" s="15" t="n">
        <v>-3.3456</v>
      </c>
      <c r="D6032" s="15" t="n">
        <v>-7.4</v>
      </c>
      <c r="E6032" s="21" t="n">
        <v>-6.575265625</v>
      </c>
    </row>
    <row r="6033" customFormat="false" ht="12.75" hidden="false" customHeight="false" outlineLevel="0" collapsed="false">
      <c r="A6033" s="19" t="n">
        <v>42621.25</v>
      </c>
      <c r="C6033" s="15" t="n">
        <v>-4.428</v>
      </c>
      <c r="D6033" s="15" t="n">
        <v>-7.7</v>
      </c>
      <c r="E6033" s="21" t="n">
        <v>-4.0041</v>
      </c>
    </row>
    <row r="6034" customFormat="false" ht="12.75" hidden="false" customHeight="false" outlineLevel="0" collapsed="false">
      <c r="A6034" s="19" t="n">
        <v>42621.2916666667</v>
      </c>
      <c r="C6034" s="15" t="n">
        <v>1.2792</v>
      </c>
      <c r="D6034" s="15" t="n">
        <v>-3.2</v>
      </c>
      <c r="E6034" s="21" t="n">
        <v>-0.91360625</v>
      </c>
    </row>
    <row r="6035" customFormat="false" ht="12.75" hidden="false" customHeight="false" outlineLevel="0" collapsed="false">
      <c r="A6035" s="19" t="n">
        <v>42621.3333333333</v>
      </c>
      <c r="C6035" s="15" t="n">
        <v>-2.6568</v>
      </c>
      <c r="D6035" s="15" t="n">
        <v>-4</v>
      </c>
      <c r="E6035" s="21" t="n">
        <v>-2.71000322580645</v>
      </c>
    </row>
    <row r="6036" customFormat="false" ht="12.75" hidden="false" customHeight="false" outlineLevel="0" collapsed="false">
      <c r="A6036" s="19" t="n">
        <v>42621.375</v>
      </c>
      <c r="C6036" s="15" t="n">
        <v>-3.5424</v>
      </c>
      <c r="D6036" s="15" t="n">
        <v>-2.7</v>
      </c>
      <c r="E6036" s="21" t="n">
        <v>-2.81860967741935</v>
      </c>
    </row>
    <row r="6037" customFormat="false" ht="12.75" hidden="false" customHeight="false" outlineLevel="0" collapsed="false">
      <c r="A6037" s="19" t="n">
        <v>42621.4166666667</v>
      </c>
      <c r="C6037" s="15" t="n">
        <v>-3.1488</v>
      </c>
      <c r="D6037" s="15" t="n">
        <v>-1.4</v>
      </c>
      <c r="E6037" s="21" t="n">
        <v>-2.94009666666667</v>
      </c>
    </row>
    <row r="6038" customFormat="false" ht="12.75" hidden="false" customHeight="false" outlineLevel="0" collapsed="false">
      <c r="A6038" s="19" t="n">
        <v>42621.4583333333</v>
      </c>
      <c r="C6038" s="15" t="n">
        <v>-4.7232</v>
      </c>
      <c r="D6038" s="15" t="n">
        <v>-1.7</v>
      </c>
      <c r="E6038" s="21" t="n">
        <v>-2.73515483870968</v>
      </c>
    </row>
    <row r="6039" customFormat="false" ht="12.75" hidden="false" customHeight="false" outlineLevel="0" collapsed="false">
      <c r="A6039" s="19" t="n">
        <v>42621.5</v>
      </c>
      <c r="D6039" s="15" t="n">
        <v>0.0999999999999996</v>
      </c>
      <c r="E6039" s="21" t="n">
        <v>-2.57986774193548</v>
      </c>
    </row>
    <row r="6040" customFormat="false" ht="12.75" hidden="false" customHeight="false" outlineLevel="0" collapsed="false">
      <c r="A6040" s="19" t="n">
        <v>42621.5416666667</v>
      </c>
      <c r="D6040" s="15" t="n">
        <v>0.7</v>
      </c>
      <c r="E6040" s="21" t="n">
        <v>-1.75347666666667</v>
      </c>
    </row>
    <row r="6041" customFormat="false" ht="12.75" hidden="false" customHeight="false" outlineLevel="0" collapsed="false">
      <c r="A6041" s="19" t="n">
        <v>42621.5833333333</v>
      </c>
      <c r="C6041" s="15" t="n">
        <v>-3.2472</v>
      </c>
      <c r="D6041" s="15" t="n">
        <v>0.0999999999999996</v>
      </c>
      <c r="E6041" s="21" t="n">
        <v>-2.15864193548387</v>
      </c>
    </row>
    <row r="6042" customFormat="false" ht="12.75" hidden="false" customHeight="false" outlineLevel="0" collapsed="false">
      <c r="A6042" s="19" t="n">
        <v>42621.625</v>
      </c>
      <c r="C6042" s="15" t="n">
        <v>-1.7712</v>
      </c>
      <c r="D6042" s="15" t="n">
        <v>1</v>
      </c>
      <c r="E6042" s="21" t="n">
        <v>-2.52599032258065</v>
      </c>
    </row>
    <row r="6043" customFormat="false" ht="12.75" hidden="false" customHeight="false" outlineLevel="0" collapsed="false">
      <c r="A6043" s="19" t="n">
        <v>42621.6666666667</v>
      </c>
      <c r="C6043" s="15" t="n">
        <v>-2.8536</v>
      </c>
      <c r="D6043" s="15" t="n">
        <v>-0.5</v>
      </c>
      <c r="E6043" s="21" t="n">
        <v>-2.32913870967742</v>
      </c>
    </row>
    <row r="6044" customFormat="false" ht="12.75" hidden="false" customHeight="false" outlineLevel="0" collapsed="false">
      <c r="A6044" s="19" t="n">
        <v>42621.7083333333</v>
      </c>
      <c r="C6044" s="15" t="n">
        <v>-3.0504</v>
      </c>
      <c r="D6044" s="15" t="n">
        <v>-1.5</v>
      </c>
      <c r="E6044" s="21" t="n">
        <v>-1.205165625</v>
      </c>
    </row>
    <row r="6045" customFormat="false" ht="12.75" hidden="false" customHeight="false" outlineLevel="0" collapsed="false">
      <c r="A6045" s="19" t="n">
        <v>42621.75</v>
      </c>
      <c r="C6045" s="15" t="n">
        <v>-2.5584</v>
      </c>
      <c r="D6045" s="15" t="n">
        <v>-0.100000000000001</v>
      </c>
      <c r="E6045" s="21" t="n">
        <v>-1.5637875</v>
      </c>
    </row>
    <row r="6046" customFormat="false" ht="12.75" hidden="false" customHeight="false" outlineLevel="0" collapsed="false">
      <c r="A6046" s="19" t="n">
        <v>42621.7916666667</v>
      </c>
      <c r="C6046" s="15" t="n">
        <v>2.8536</v>
      </c>
      <c r="D6046" s="15" t="n">
        <v>1.4</v>
      </c>
      <c r="E6046" s="21" t="n">
        <v>-0.0964516129032261</v>
      </c>
    </row>
    <row r="6047" customFormat="false" ht="12.75" hidden="false" customHeight="false" outlineLevel="0" collapsed="false">
      <c r="A6047" s="19" t="n">
        <v>42621.8333333333</v>
      </c>
      <c r="C6047" s="15" t="n">
        <v>-1.3776</v>
      </c>
      <c r="D6047" s="15" t="n">
        <v>0.900000000000002</v>
      </c>
      <c r="E6047" s="21" t="n">
        <v>-1.77708125</v>
      </c>
    </row>
    <row r="6048" customFormat="false" ht="12.75" hidden="false" customHeight="false" outlineLevel="0" collapsed="false">
      <c r="A6048" s="19" t="n">
        <v>42621.875</v>
      </c>
      <c r="C6048" s="15" t="n">
        <v>-3.1488</v>
      </c>
      <c r="D6048" s="15" t="n">
        <v>-0.399999999999999</v>
      </c>
      <c r="E6048" s="21" t="n">
        <v>-2.301146875</v>
      </c>
    </row>
    <row r="6049" customFormat="false" ht="12.75" hidden="false" customHeight="false" outlineLevel="0" collapsed="false">
      <c r="A6049" s="19" t="n">
        <v>42621.9166666667</v>
      </c>
      <c r="C6049" s="15" t="n">
        <v>-1.5744</v>
      </c>
      <c r="D6049" s="15" t="n">
        <v>-1.4</v>
      </c>
      <c r="E6049" s="21" t="n">
        <v>-1.871703125</v>
      </c>
    </row>
    <row r="6050" customFormat="false" ht="12.75" hidden="false" customHeight="false" outlineLevel="0" collapsed="false">
      <c r="A6050" s="19" t="n">
        <v>42621.9583333333</v>
      </c>
      <c r="C6050" s="15" t="n">
        <v>-0.393599999999999</v>
      </c>
      <c r="D6050" s="15" t="n">
        <v>-2.8</v>
      </c>
      <c r="E6050" s="21" t="n">
        <v>-1.762678125</v>
      </c>
    </row>
    <row r="6051" customFormat="false" ht="12.75" hidden="false" customHeight="false" outlineLevel="0" collapsed="false">
      <c r="A6051" s="19" t="n">
        <v>42622</v>
      </c>
      <c r="C6051" s="15" t="n">
        <v>-1.3776</v>
      </c>
      <c r="D6051" s="15" t="n">
        <v>-0.0999999999999996</v>
      </c>
      <c r="E6051" s="21" t="n">
        <v>-1.83086875</v>
      </c>
    </row>
    <row r="6052" customFormat="false" ht="12.75" hidden="false" customHeight="false" outlineLevel="0" collapsed="false">
      <c r="A6052" s="19" t="n">
        <v>42622.0416666667</v>
      </c>
      <c r="C6052" s="15" t="n">
        <v>-2.5584</v>
      </c>
      <c r="D6052" s="15" t="n">
        <v>0.0999999999999996</v>
      </c>
      <c r="E6052" s="21" t="n">
        <v>-2.737325</v>
      </c>
    </row>
    <row r="6053" customFormat="false" ht="12.75" hidden="false" customHeight="false" outlineLevel="0" collapsed="false">
      <c r="A6053" s="19" t="n">
        <v>42622.0833333333</v>
      </c>
      <c r="C6053" s="15" t="n">
        <v>-1.476</v>
      </c>
      <c r="D6053" s="15" t="n">
        <v>-1.8</v>
      </c>
      <c r="E6053" s="21" t="n">
        <v>-2.18225</v>
      </c>
    </row>
    <row r="6054" customFormat="false" ht="12.75" hidden="false" customHeight="false" outlineLevel="0" collapsed="false">
      <c r="A6054" s="19" t="n">
        <v>42622.125</v>
      </c>
      <c r="C6054" s="15" t="n">
        <v>-1.968</v>
      </c>
      <c r="D6054" s="15" t="n">
        <v>-2.2</v>
      </c>
      <c r="E6054" s="21" t="n">
        <v>-1.769771875</v>
      </c>
    </row>
    <row r="6055" customFormat="false" ht="12.75" hidden="false" customHeight="false" outlineLevel="0" collapsed="false">
      <c r="A6055" s="19" t="n">
        <v>42622.1666666667</v>
      </c>
      <c r="C6055" s="15" t="n">
        <v>-0.492</v>
      </c>
      <c r="D6055" s="15" t="n">
        <v>-0.5</v>
      </c>
      <c r="E6055" s="21" t="n">
        <v>-1.371640625</v>
      </c>
    </row>
    <row r="6056" customFormat="false" ht="12.75" hidden="false" customHeight="false" outlineLevel="0" collapsed="false">
      <c r="A6056" s="19" t="n">
        <v>42622.2083333333</v>
      </c>
      <c r="C6056" s="15" t="n">
        <v>-0.688800000000001</v>
      </c>
      <c r="D6056" s="15" t="n">
        <v>-1.6</v>
      </c>
      <c r="E6056" s="21" t="n">
        <v>-1.17833125</v>
      </c>
    </row>
    <row r="6057" customFormat="false" ht="12.75" hidden="false" customHeight="false" outlineLevel="0" collapsed="false">
      <c r="A6057" s="19" t="n">
        <v>42622.25</v>
      </c>
      <c r="C6057" s="15" t="n">
        <v>-1.968</v>
      </c>
      <c r="D6057" s="15" t="n">
        <v>0.800000000000001</v>
      </c>
      <c r="E6057" s="21" t="n">
        <v>-1.50538484848485</v>
      </c>
    </row>
    <row r="6058" customFormat="false" ht="12.75" hidden="false" customHeight="false" outlineLevel="0" collapsed="false">
      <c r="A6058" s="19" t="n">
        <v>42622.2916666667</v>
      </c>
      <c r="C6058" s="15" t="n">
        <v>-1.2792</v>
      </c>
      <c r="D6058" s="15" t="n">
        <v>-0.600000000000001</v>
      </c>
      <c r="E6058" s="21" t="n">
        <v>-2.072071875</v>
      </c>
    </row>
    <row r="6059" customFormat="false" ht="12.75" hidden="false" customHeight="false" outlineLevel="0" collapsed="false">
      <c r="A6059" s="19" t="n">
        <v>42622.3333333333</v>
      </c>
      <c r="C6059" s="15" t="n">
        <v>-2.1648</v>
      </c>
      <c r="D6059" s="15" t="n">
        <v>0.8</v>
      </c>
      <c r="E6059" s="21" t="n">
        <v>-1.729353125</v>
      </c>
    </row>
    <row r="6060" customFormat="false" ht="12.75" hidden="false" customHeight="false" outlineLevel="0" collapsed="false">
      <c r="A6060" s="19" t="n">
        <v>42622.375</v>
      </c>
      <c r="C6060" s="15" t="n">
        <v>-3.1488</v>
      </c>
      <c r="D6060" s="15" t="n">
        <v>-0.199999999999999</v>
      </c>
      <c r="E6060" s="21" t="n">
        <v>-2.30795666666667</v>
      </c>
    </row>
    <row r="6061" customFormat="false" ht="12.75" hidden="false" customHeight="false" outlineLevel="0" collapsed="false">
      <c r="A6061" s="19" t="n">
        <v>42622.4166666667</v>
      </c>
      <c r="C6061" s="15" t="n">
        <v>-1.8696</v>
      </c>
      <c r="D6061" s="15" t="n">
        <v>-1.8</v>
      </c>
      <c r="E6061" s="21" t="n">
        <v>-2.54654</v>
      </c>
    </row>
    <row r="6062" customFormat="false" ht="12.75" hidden="false" customHeight="false" outlineLevel="0" collapsed="false">
      <c r="A6062" s="19" t="n">
        <v>42622.4583333333</v>
      </c>
      <c r="C6062" s="15" t="n">
        <v>-0.688800000000003</v>
      </c>
      <c r="D6062" s="15" t="n">
        <v>-0.5</v>
      </c>
      <c r="E6062" s="21" t="n">
        <v>-1.74174838709677</v>
      </c>
    </row>
    <row r="6063" customFormat="false" ht="12.75" hidden="false" customHeight="false" outlineLevel="0" collapsed="false">
      <c r="A6063" s="19" t="n">
        <v>42622.5</v>
      </c>
      <c r="C6063" s="15" t="n">
        <v>-2.1648</v>
      </c>
      <c r="D6063" s="15" t="n">
        <v>-0.200000000000001</v>
      </c>
      <c r="E6063" s="21" t="n">
        <v>-2.43757096774194</v>
      </c>
    </row>
    <row r="6064" customFormat="false" ht="12.75" hidden="false" customHeight="false" outlineLevel="0" collapsed="false">
      <c r="A6064" s="19" t="n">
        <v>42622.5416666667</v>
      </c>
      <c r="C6064" s="15" t="n">
        <v>-3.936</v>
      </c>
      <c r="D6064" s="15" t="n">
        <v>-0.800000000000001</v>
      </c>
      <c r="E6064" s="21" t="n">
        <v>-2.41342903225806</v>
      </c>
    </row>
    <row r="6065" customFormat="false" ht="12.75" hidden="false" customHeight="false" outlineLevel="0" collapsed="false">
      <c r="A6065" s="19" t="n">
        <v>42622.5833333333</v>
      </c>
      <c r="C6065" s="15" t="n">
        <v>-1.7712</v>
      </c>
      <c r="D6065" s="15" t="n">
        <v>-1.4</v>
      </c>
      <c r="E6065" s="21" t="n">
        <v>-2.318203125</v>
      </c>
    </row>
    <row r="6066" customFormat="false" ht="12.75" hidden="false" customHeight="false" outlineLevel="0" collapsed="false">
      <c r="A6066" s="19" t="n">
        <v>42622.625</v>
      </c>
      <c r="C6066" s="15" t="n">
        <v>-3.444</v>
      </c>
      <c r="D6066" s="15" t="n">
        <v>-1.7</v>
      </c>
      <c r="E6066" s="21" t="n">
        <v>-2.53</v>
      </c>
    </row>
    <row r="6067" customFormat="false" ht="12.75" hidden="false" customHeight="false" outlineLevel="0" collapsed="false">
      <c r="A6067" s="19" t="n">
        <v>42622.6666666667</v>
      </c>
      <c r="C6067" s="15" t="n">
        <v>-4.6248</v>
      </c>
      <c r="D6067" s="15" t="n">
        <v>-2.3</v>
      </c>
      <c r="E6067" s="21" t="n">
        <v>-2.73793870967742</v>
      </c>
    </row>
    <row r="6068" customFormat="false" ht="12.75" hidden="false" customHeight="false" outlineLevel="0" collapsed="false">
      <c r="A6068" s="19" t="n">
        <v>42622.7083333333</v>
      </c>
      <c r="C6068" s="15" t="n">
        <v>-2.3616</v>
      </c>
      <c r="D6068" s="15" t="n">
        <v>-2.1</v>
      </c>
      <c r="E6068" s="21" t="n">
        <v>-2.89310967741935</v>
      </c>
    </row>
    <row r="6069" customFormat="false" ht="12.75" hidden="false" customHeight="false" outlineLevel="0" collapsed="false">
      <c r="A6069" s="19" t="n">
        <v>42622.75</v>
      </c>
      <c r="C6069" s="15" t="n">
        <v>-0.3936</v>
      </c>
      <c r="D6069" s="15" t="n">
        <v>-0.699999999999999</v>
      </c>
      <c r="E6069" s="21" t="n">
        <v>-1.71735757575758</v>
      </c>
    </row>
    <row r="6070" customFormat="false" ht="12.75" hidden="false" customHeight="false" outlineLevel="0" collapsed="false">
      <c r="A6070" s="19" t="n">
        <v>42622.7916666667</v>
      </c>
      <c r="C6070" s="15" t="n">
        <v>-0.590399999999998</v>
      </c>
      <c r="D6070" s="15" t="n">
        <v>-1.3</v>
      </c>
      <c r="E6070" s="21" t="n">
        <v>-2.23596060606061</v>
      </c>
    </row>
    <row r="6071" customFormat="false" ht="12.75" hidden="false" customHeight="false" outlineLevel="0" collapsed="false">
      <c r="A6071" s="19" t="n">
        <v>42622.8333333333</v>
      </c>
      <c r="C6071" s="15" t="n">
        <v>-1.7712</v>
      </c>
      <c r="D6071" s="15" t="n">
        <v>-1.1</v>
      </c>
      <c r="E6071" s="21" t="n">
        <v>-2.99128787878788</v>
      </c>
    </row>
    <row r="6072" customFormat="false" ht="12.75" hidden="false" customHeight="false" outlineLevel="0" collapsed="false">
      <c r="A6072" s="19" t="n">
        <v>42622.875</v>
      </c>
      <c r="C6072" s="15" t="n">
        <v>-1.7712</v>
      </c>
      <c r="D6072" s="15" t="n">
        <v>-2</v>
      </c>
      <c r="E6072" s="21" t="n">
        <v>-2.6215696969697</v>
      </c>
    </row>
    <row r="6073" customFormat="false" ht="12.75" hidden="false" customHeight="false" outlineLevel="0" collapsed="false">
      <c r="A6073" s="19" t="n">
        <v>42622.9166666667</v>
      </c>
      <c r="C6073" s="15" t="n">
        <v>-2.3616</v>
      </c>
      <c r="D6073" s="15" t="n">
        <v>-2</v>
      </c>
      <c r="E6073" s="21" t="n">
        <v>-2.2290625</v>
      </c>
    </row>
    <row r="6074" customFormat="false" ht="12.75" hidden="false" customHeight="false" outlineLevel="0" collapsed="false">
      <c r="A6074" s="19" t="n">
        <v>42622.9583333333</v>
      </c>
      <c r="C6074" s="15" t="n">
        <v>-2.6568</v>
      </c>
      <c r="D6074" s="15" t="n">
        <v>-0.399999999999999</v>
      </c>
      <c r="E6074" s="21" t="n">
        <v>-2.0713878787878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str">
        <f aca="false">IF(Data!A6075="","",Data!A6075)</f>
        <v/>
      </c>
      <c r="B6075" s="23" t="str">
        <f aca="false">IF(ISNUMBER(Data!B6075),IF(ISERROR(AVERAGE(Data!C6075:Data!E6075)),"",(((Data!B6075-Summary!C8)/Summary!C9)-(1.87*AVERAGE(Data!C6075:Data!E6075)))),"")</f>
        <v/>
      </c>
    </row>
    <row r="6076" customFormat="false" ht="12.75" hidden="false" customHeight="false" outlineLevel="0" collapsed="false">
      <c r="A6076" s="22" t="str">
        <f aca="false">IF(Data!A6076="","",Data!A6076)</f>
        <v/>
      </c>
      <c r="B6076" s="23" t="str">
        <f aca="false">IF(ISNUMBER(Data!B6076),IF(ISERROR(AVERAGE(Data!C6076:Data!E6076)),"",(((Data!B6076-Summary!C8)/Summary!C9)-(1.87*AVERAGE(Data!C6076:Data!E6076)))),"")</f>
        <v/>
      </c>
    </row>
    <row r="6077" customFormat="false" ht="12.75" hidden="false" customHeight="false" outlineLevel="0" collapsed="false">
      <c r="A6077" s="22" t="str">
        <f aca="false">IF(Data!A6077="","",Data!A6077)</f>
        <v/>
      </c>
      <c r="B6077" s="23" t="str">
        <f aca="false">IF(ISNUMBER(Data!B6077),IF(ISERROR(AVERAGE(Data!C6077:Data!E6077)),"",(((Data!B6077-Summary!C8)/Summary!C9)-(1.87*AVERAGE(Data!C6077:Data!E6077)))),"")</f>
        <v/>
      </c>
    </row>
    <row r="6078" customFormat="false" ht="12.75" hidden="false" customHeight="false" outlineLevel="0" collapsed="false">
      <c r="A6078" s="22" t="str">
        <f aca="false">IF(Data!A6078="","",Data!A6078)</f>
        <v/>
      </c>
      <c r="B6078" s="23" t="str">
        <f aca="false">IF(ISNUMBER(Data!B6078),IF(ISERROR(AVERAGE(Data!C6078:Data!E6078)),"",(((Data!B6078-Summary!C8)/Summary!C9)-(1.87*AVERAGE(Data!C6078:Data!E6078)))),"")</f>
        <v/>
      </c>
    </row>
    <row r="6079" customFormat="false" ht="12.75" hidden="false" customHeight="false" outlineLevel="0" collapsed="false">
      <c r="A6079" s="22" t="str">
        <f aca="false">IF(Data!A6079="","",Data!A6079)</f>
        <v/>
      </c>
      <c r="B6079" s="23" t="str">
        <f aca="false">IF(ISNUMBER(Data!B6079),IF(ISERROR(AVERAGE(Data!C6079:Data!E6079)),"",(((Data!B6079-Summary!C8)/Summary!C9)-(1.87*AVERAGE(Data!C6079:Data!E6079)))),"")</f>
        <v/>
      </c>
    </row>
    <row r="6080" customFormat="false" ht="12.75" hidden="false" customHeight="false" outlineLevel="0" collapsed="false">
      <c r="A6080" s="22" t="str">
        <f aca="false">IF(Data!A6080="","",Data!A6080)</f>
        <v/>
      </c>
      <c r="B6080" s="23" t="str">
        <f aca="false">IF(ISNUMBER(Data!B6080),IF(ISERROR(AVERAGE(Data!C6080:Data!E6080)),"",(((Data!B6080-Summary!C8)/Summary!C9)-(1.87*AVERAGE(Data!C6080:Data!E6080)))),"")</f>
        <v/>
      </c>
    </row>
    <row r="6081" customFormat="false" ht="12.75" hidden="false" customHeight="false" outlineLevel="0" collapsed="false">
      <c r="A6081" s="22" t="str">
        <f aca="false">IF(Data!A6081="","",Data!A6081)</f>
        <v/>
      </c>
      <c r="B6081" s="23" t="str">
        <f aca="false">IF(ISNUMBER(Data!B6081),IF(ISERROR(AVERAGE(Data!C6081:Data!E6081)),"",(((Data!B6081-Summary!C8)/Summary!C9)-(1.87*AVERAGE(Data!C6081:Data!E6081)))),"")</f>
        <v/>
      </c>
    </row>
    <row r="6082" customFormat="false" ht="12.75" hidden="false" customHeight="false" outlineLevel="0" collapsed="false">
      <c r="A6082" s="22" t="str">
        <f aca="false">IF(Data!A6082="","",Data!A6082)</f>
        <v/>
      </c>
      <c r="B6082" s="23" t="str">
        <f aca="false">IF(ISNUMBER(Data!B6082),IF(ISERROR(AVERAGE(Data!C6082:Data!E6082)),"",(((Data!B6082-Summary!C8)/Summary!C9)-(1.87*AVERAGE(Data!C6082:Data!E6082)))),"")</f>
        <v/>
      </c>
    </row>
    <row r="6083" customFormat="false" ht="12.75" hidden="false" customHeight="false" outlineLevel="0" collapsed="false">
      <c r="A6083" s="22" t="str">
        <f aca="false">IF(Data!A6083="","",Data!A6083)</f>
        <v/>
      </c>
      <c r="B6083" s="23" t="str">
        <f aca="false">IF(ISNUMBER(Data!B6083),IF(ISERROR(AVERAGE(Data!C6083:Data!E6083)),"",(((Data!B6083-Summary!C8)/Summary!C9)-(1.87*AVERAGE(Data!C6083:Data!E6083)))),"")</f>
        <v/>
      </c>
    </row>
    <row r="6084" customFormat="false" ht="12.75" hidden="false" customHeight="false" outlineLevel="0" collapsed="false">
      <c r="A6084" s="22" t="str">
        <f aca="false">IF(Data!A6084="","",Data!A6084)</f>
        <v/>
      </c>
      <c r="B6084" s="23" t="str">
        <f aca="false">IF(ISNUMBER(Data!B6084),IF(ISERROR(AVERAGE(Data!C6084:Data!E6084)),"",(((Data!B6084-Summary!C8)/Summary!C9)-(1.87*AVERAGE(Data!C6084:Data!E6084)))),"")</f>
        <v/>
      </c>
    </row>
    <row r="6085" customFormat="false" ht="12.75" hidden="false" customHeight="false" outlineLevel="0" collapsed="false">
      <c r="A6085" s="22" t="str">
        <f aca="false">IF(Data!A6085="","",Data!A6085)</f>
        <v/>
      </c>
      <c r="B6085" s="23" t="str">
        <f aca="false">IF(ISNUMBER(Data!B6085),IF(ISERROR(AVERAGE(Data!C6085:Data!E6085)),"",(((Data!B6085-Summary!C8)/Summary!C9)-(1.87*AVERAGE(Data!C6085:Data!E6085)))),"")</f>
        <v/>
      </c>
    </row>
    <row r="6086" customFormat="false" ht="12.75" hidden="false" customHeight="false" outlineLevel="0" collapsed="false">
      <c r="A6086" s="22" t="str">
        <f aca="false">IF(Data!A6086="","",Data!A6086)</f>
        <v/>
      </c>
      <c r="B6086" s="23" t="str">
        <f aca="false">IF(ISNUMBER(Data!B6086),IF(ISERROR(AVERAGE(Data!C6086:Data!E6086)),"",(((Data!B6086-Summary!C8)/Summary!C9)-(1.87*AVERAGE(Data!C6086:Data!E6086)))),"")</f>
        <v/>
      </c>
    </row>
    <row r="6087" customFormat="false" ht="12.75" hidden="false" customHeight="false" outlineLevel="0" collapsed="false">
      <c r="A6087" s="22" t="str">
        <f aca="false">IF(Data!A6087="","",Data!A6087)</f>
        <v/>
      </c>
      <c r="B6087" s="23" t="str">
        <f aca="false">IF(ISNUMBER(Data!B6087),IF(ISERROR(AVERAGE(Data!C6087:Data!E6087)),"",(((Data!B6087-Summary!C8)/Summary!C9)-(1.87*AVERAGE(Data!C6087:Data!E6087)))),"")</f>
        <v/>
      </c>
    </row>
    <row r="6088" customFormat="false" ht="12.75" hidden="false" customHeight="false" outlineLevel="0" collapsed="false">
      <c r="A6088" s="22" t="str">
        <f aca="false">IF(Data!A6088="","",Data!A6088)</f>
        <v/>
      </c>
      <c r="B6088" s="23" t="str">
        <f aca="false">IF(ISNUMBER(Data!B6088),IF(ISERROR(AVERAGE(Data!C6088:Data!E6088)),"",(((Data!B6088-Summary!C8)/Summary!C9)-(1.87*AVERAGE(Data!C6088:Data!E6088)))),"")</f>
        <v/>
      </c>
    </row>
    <row r="6089" customFormat="false" ht="12.75" hidden="false" customHeight="false" outlineLevel="0" collapsed="false">
      <c r="A6089" s="22" t="str">
        <f aca="false">IF(Data!A6089="","",Data!A6089)</f>
        <v/>
      </c>
      <c r="B6089" s="23" t="str">
        <f aca="false">IF(ISNUMBER(Data!B6089),IF(ISERROR(AVERAGE(Data!C6089:Data!E6089)),"",(((Data!B6089-Summary!C8)/Summary!C9)-(1.87*AVERAGE(Data!C6089:Data!E6089)))),"")</f>
        <v/>
      </c>
    </row>
    <row r="6090" customFormat="false" ht="12.75" hidden="false" customHeight="false" outlineLevel="0" collapsed="false">
      <c r="A6090" s="22" t="str">
        <f aca="false">IF(Data!A6090="","",Data!A6090)</f>
        <v/>
      </c>
      <c r="B6090" s="23" t="str">
        <f aca="false">IF(ISNUMBER(Data!B6090),IF(ISERROR(AVERAGE(Data!C6090:Data!E6090)),"",(((Data!B6090-Summary!C8)/Summary!C9)-(1.87*AVERAGE(Data!C6090:Data!E6090)))),"")</f>
        <v/>
      </c>
    </row>
    <row r="6091" customFormat="false" ht="12.75" hidden="false" customHeight="false" outlineLevel="0" collapsed="false">
      <c r="A6091" s="22" t="str">
        <f aca="false">IF(Data!A6091="","",Data!A6091)</f>
        <v/>
      </c>
      <c r="B6091" s="23" t="str">
        <f aca="false">IF(ISNUMBER(Data!B6091),IF(ISERROR(AVERAGE(Data!C6091:Data!E6091)),"",(((Data!B6091-Summary!C8)/Summary!C9)-(1.87*AVERAGE(Data!C6091:Data!E6091)))),"")</f>
        <v/>
      </c>
    </row>
    <row r="6092" customFormat="false" ht="12.75" hidden="false" customHeight="false" outlineLevel="0" collapsed="false">
      <c r="A6092" s="22" t="str">
        <f aca="false">IF(Data!A6092="","",Data!A6092)</f>
        <v/>
      </c>
      <c r="B6092" s="23" t="str">
        <f aca="false">IF(ISNUMBER(Data!B6092),IF(ISERROR(AVERAGE(Data!C6092:Data!E6092)),"",(((Data!B6092-Summary!C8)/Summary!C9)-(1.87*AVERAGE(Data!C6092:Data!E6092)))),"")</f>
        <v/>
      </c>
    </row>
    <row r="6093" customFormat="false" ht="12.75" hidden="false" customHeight="false" outlineLevel="0" collapsed="false">
      <c r="A6093" s="22" t="str">
        <f aca="false">IF(Data!A6093="","",Data!A6093)</f>
        <v/>
      </c>
      <c r="B6093" s="23" t="str">
        <f aca="false">IF(ISNUMBER(Data!B6093),IF(ISERROR(AVERAGE(Data!C6093:Data!E6093)),"",(((Data!B6093-Summary!C8)/Summary!C9)-(1.87*AVERAGE(Data!C6093:Data!E6093)))),"")</f>
        <v/>
      </c>
    </row>
    <row r="6094" customFormat="false" ht="12.75" hidden="false" customHeight="false" outlineLevel="0" collapsed="false">
      <c r="A6094" s="22" t="str">
        <f aca="false">IF(Data!A6094="","",Data!A6094)</f>
        <v/>
      </c>
      <c r="B6094" s="23" t="str">
        <f aca="false">IF(ISNUMBER(Data!B6094),IF(ISERROR(AVERAGE(Data!C6094:Data!E6094)),"",(((Data!B6094-Summary!C8)/Summary!C9)-(1.87*AVERAGE(Data!C6094:Data!E6094)))),"")</f>
        <v/>
      </c>
    </row>
    <row r="6095" customFormat="false" ht="12.75" hidden="false" customHeight="false" outlineLevel="0" collapsed="false">
      <c r="A6095" s="22" t="str">
        <f aca="false">IF(Data!A6095="","",Data!A6095)</f>
        <v/>
      </c>
      <c r="B6095" s="23" t="str">
        <f aca="false">IF(ISNUMBER(Data!B6095),IF(ISERROR(AVERAGE(Data!C6095:Data!E6095)),"",(((Data!B6095-Summary!C8)/Summary!C9)-(1.87*AVERAGE(Data!C6095:Data!E6095)))),"")</f>
        <v/>
      </c>
    </row>
    <row r="6096" customFormat="false" ht="12.75" hidden="false" customHeight="false" outlineLevel="0" collapsed="false">
      <c r="A6096" s="22" t="str">
        <f aca="false">IF(Data!A6096="","",Data!A6096)</f>
        <v/>
      </c>
      <c r="B6096" s="23" t="str">
        <f aca="false">IF(ISNUMBER(Data!B6096),IF(ISERROR(AVERAGE(Data!C6096:Data!E6096)),"",(((Data!B6096-Summary!C8)/Summary!C9)-(1.87*AVERAGE(Data!C6096:Data!E6096)))),"")</f>
        <v/>
      </c>
    </row>
    <row r="6097" customFormat="false" ht="12.75" hidden="false" customHeight="false" outlineLevel="0" collapsed="false">
      <c r="A6097" s="22" t="str">
        <f aca="false">IF(Data!A6097="","",Data!A6097)</f>
        <v/>
      </c>
      <c r="B6097" s="23" t="str">
        <f aca="false">IF(ISNUMBER(Data!B6097),IF(ISERROR(AVERAGE(Data!C6097:Data!E6097)),"",(((Data!B6097-Summary!C8)/Summary!C9)-(1.87*AVERAGE(Data!C6097:Data!E6097)))),"")</f>
        <v/>
      </c>
    </row>
    <row r="6098" customFormat="false" ht="12.75" hidden="false" customHeight="false" outlineLevel="0" collapsed="false">
      <c r="A6098" s="22" t="str">
        <f aca="false">IF(Data!A6098="","",Data!A6098)</f>
        <v/>
      </c>
      <c r="B6098" s="23" t="str">
        <f aca="false">IF(ISNUMBER(Data!B6098),IF(ISERROR(AVERAGE(Data!C6098:Data!E6098)),"",(((Data!B6098-Summary!C8)/Summary!C9)-(1.87*AVERAGE(Data!C6098:Data!E6098)))),"")</f>
        <v/>
      </c>
    </row>
    <row r="6099" customFormat="false" ht="12.75" hidden="false" customHeight="false" outlineLevel="0" collapsed="false">
      <c r="A6099" s="22" t="str">
        <f aca="false">IF(Data!A6099="","",Data!A6099)</f>
        <v/>
      </c>
      <c r="B6099" s="23" t="str">
        <f aca="false">IF(ISNUMBER(Data!B6099),IF(ISERROR(AVERAGE(Data!C6099:Data!E6099)),"",(((Data!B6099-Summary!C8)/Summary!C9)-(1.87*AVERAGE(Data!C6099:Data!E6099)))),"")</f>
        <v/>
      </c>
    </row>
    <row r="6100" customFormat="false" ht="12.75" hidden="false" customHeight="false" outlineLevel="0" collapsed="false">
      <c r="A6100" s="22" t="str">
        <f aca="false">IF(Data!A6100="","",Data!A6100)</f>
        <v/>
      </c>
      <c r="B6100" s="23" t="str">
        <f aca="false">IF(ISNUMBER(Data!B6100),IF(ISERROR(AVERAGE(Data!C6100:Data!E6100)),"",(((Data!B6100-Summary!C8)/Summary!C9)-(1.87*AVERAGE(Data!C6100:Data!E6100)))),"")</f>
        <v/>
      </c>
    </row>
    <row r="6101" customFormat="false" ht="12.75" hidden="false" customHeight="false" outlineLevel="0" collapsed="false">
      <c r="A6101" s="22" t="str">
        <f aca="false">IF(Data!A6101="","",Data!A6101)</f>
        <v/>
      </c>
      <c r="B6101" s="23" t="str">
        <f aca="false">IF(ISNUMBER(Data!B6101),IF(ISERROR(AVERAGE(Data!C6101:Data!E6101)),"",(((Data!B6101-Summary!C8)/Summary!C9)-(1.87*AVERAGE(Data!C6101:Data!E6101)))),"")</f>
        <v/>
      </c>
    </row>
    <row r="6102" customFormat="false" ht="12.75" hidden="false" customHeight="false" outlineLevel="0" collapsed="false">
      <c r="A6102" s="22" t="str">
        <f aca="false">IF(Data!A6102="","",Data!A6102)</f>
        <v/>
      </c>
      <c r="B6102" s="23" t="str">
        <f aca="false">IF(ISNUMBER(Data!B6102),IF(ISERROR(AVERAGE(Data!C6102:Data!E6102)),"",(((Data!B6102-Summary!C8)/Summary!C9)-(1.87*AVERAGE(Data!C6102:Data!E6102)))),"")</f>
        <v/>
      </c>
    </row>
    <row r="6103" customFormat="false" ht="12.75" hidden="false" customHeight="false" outlineLevel="0" collapsed="false">
      <c r="A6103" s="22" t="str">
        <f aca="false">IF(Data!A6103="","",Data!A6103)</f>
        <v/>
      </c>
      <c r="B6103" s="23" t="str">
        <f aca="false">IF(ISNUMBER(Data!B6103),IF(ISERROR(AVERAGE(Data!C6103:Data!E6103)),"",(((Data!B6103-Summary!C8)/Summary!C9)-(1.87*AVERAGE(Data!C6103:Data!E6103)))),"")</f>
        <v/>
      </c>
    </row>
    <row r="6104" customFormat="false" ht="12.75" hidden="false" customHeight="false" outlineLevel="0" collapsed="false">
      <c r="A6104" s="22" t="str">
        <f aca="false">IF(Data!A6104="","",Data!A6104)</f>
        <v/>
      </c>
      <c r="B6104" s="23" t="str">
        <f aca="false">IF(ISNUMBER(Data!B6104),IF(ISERROR(AVERAGE(Data!C6104:Data!E6104)),"",(((Data!B6104-Summary!C8)/Summary!C9)-(1.87*AVERAGE(Data!C6104:Data!E6104)))),"")</f>
        <v/>
      </c>
    </row>
    <row r="6105" customFormat="false" ht="12.75" hidden="false" customHeight="false" outlineLevel="0" collapsed="false">
      <c r="A6105" s="22" t="str">
        <f aca="false">IF(Data!A6105="","",Data!A6105)</f>
        <v/>
      </c>
      <c r="B6105" s="23" t="str">
        <f aca="false">IF(ISNUMBER(Data!B6105),IF(ISERROR(AVERAGE(Data!C6105:Data!E6105)),"",(((Data!B6105-Summary!C8)/Summary!C9)-(1.87*AVERAGE(Data!C6105:Data!E6105)))),"")</f>
        <v/>
      </c>
    </row>
    <row r="6106" customFormat="false" ht="12.75" hidden="false" customHeight="false" outlineLevel="0" collapsed="false">
      <c r="A6106" s="22" t="str">
        <f aca="false">IF(Data!A6106="","",Data!A6106)</f>
        <v/>
      </c>
      <c r="B6106" s="23" t="str">
        <f aca="false">IF(ISNUMBER(Data!B6106),IF(ISERROR(AVERAGE(Data!C6106:Data!E6106)),"",(((Data!B6106-Summary!C8)/Summary!C9)-(1.87*AVERAGE(Data!C6106:Data!E6106)))),"")</f>
        <v/>
      </c>
    </row>
    <row r="6107" customFormat="false" ht="12.75" hidden="false" customHeight="false" outlineLevel="0" collapsed="false">
      <c r="A6107" s="22" t="str">
        <f aca="false">IF(Data!A6107="","",Data!A6107)</f>
        <v/>
      </c>
      <c r="B6107" s="23" t="str">
        <f aca="false">IF(ISNUMBER(Data!B6107),IF(ISERROR(AVERAGE(Data!C6107:Data!E6107)),"",(((Data!B6107-Summary!C8)/Summary!C9)-(1.87*AVERAGE(Data!C6107:Data!E6107)))),"")</f>
        <v/>
      </c>
    </row>
    <row r="6108" customFormat="false" ht="12.75" hidden="false" customHeight="false" outlineLevel="0" collapsed="false">
      <c r="A6108" s="22" t="str">
        <f aca="false">IF(Data!A6108="","",Data!A6108)</f>
        <v/>
      </c>
      <c r="B6108" s="23" t="str">
        <f aca="false">IF(ISNUMBER(Data!B6108),IF(ISERROR(AVERAGE(Data!C6108:Data!E6108)),"",(((Data!B6108-Summary!C8)/Summary!C9)-(1.87*AVERAGE(Data!C6108:Data!E6108)))),"")</f>
        <v/>
      </c>
    </row>
    <row r="6109" customFormat="false" ht="12.75" hidden="false" customHeight="false" outlineLevel="0" collapsed="false">
      <c r="A6109" s="22" t="str">
        <f aca="false">IF(Data!A6109="","",Data!A6109)</f>
        <v/>
      </c>
      <c r="B6109" s="23" t="str">
        <f aca="false">IF(ISNUMBER(Data!B6109),IF(ISERROR(AVERAGE(Data!C6109:Data!E6109)),"",(((Data!B6109-Summary!C8)/Summary!C9)-(1.87*AVERAGE(Data!C6109:Data!E6109)))),"")</f>
        <v/>
      </c>
    </row>
    <row r="6110" customFormat="false" ht="12.75" hidden="false" customHeight="false" outlineLevel="0" collapsed="false">
      <c r="A6110" s="22" t="str">
        <f aca="false">IF(Data!A6110="","",Data!A6110)</f>
        <v/>
      </c>
      <c r="B6110" s="23" t="str">
        <f aca="false">IF(ISNUMBER(Data!B6110),IF(ISERROR(AVERAGE(Data!C6110:Data!E6110)),"",(((Data!B6110-Summary!C8)/Summary!C9)-(1.87*AVERAGE(Data!C6110:Data!E6110)))),"")</f>
        <v/>
      </c>
    </row>
    <row r="6111" customFormat="false" ht="12.75" hidden="false" customHeight="false" outlineLevel="0" collapsed="false">
      <c r="A6111" s="22" t="str">
        <f aca="false">IF(Data!A6111="","",Data!A6111)</f>
        <v/>
      </c>
      <c r="B6111" s="23" t="str">
        <f aca="false">IF(ISNUMBER(Data!B6111),IF(ISERROR(AVERAGE(Data!C6111:Data!E6111)),"",(((Data!B6111-Summary!C8)/Summary!C9)-(1.87*AVERAGE(Data!C6111:Data!E6111)))),"")</f>
        <v/>
      </c>
    </row>
    <row r="6112" customFormat="false" ht="12.75" hidden="false" customHeight="false" outlineLevel="0" collapsed="false">
      <c r="A6112" s="22" t="str">
        <f aca="false">IF(Data!A6112="","",Data!A6112)</f>
        <v/>
      </c>
      <c r="B6112" s="23" t="str">
        <f aca="false">IF(ISNUMBER(Data!B6112),IF(ISERROR(AVERAGE(Data!C6112:Data!E6112)),"",(((Data!B6112-Summary!C8)/Summary!C9)-(1.87*AVERAGE(Data!C6112:Data!E6112)))),"")</f>
        <v/>
      </c>
    </row>
    <row r="6113" customFormat="false" ht="12.75" hidden="false" customHeight="false" outlineLevel="0" collapsed="false">
      <c r="A6113" s="22" t="str">
        <f aca="false">IF(Data!A6113="","",Data!A6113)</f>
        <v/>
      </c>
      <c r="B6113" s="23" t="str">
        <f aca="false">IF(ISNUMBER(Data!B6113),IF(ISERROR(AVERAGE(Data!C6113:Data!E6113)),"",(((Data!B6113-Summary!C8)/Summary!C9)-(1.87*AVERAGE(Data!C6113:Data!E6113)))),"")</f>
        <v/>
      </c>
    </row>
    <row r="6114" customFormat="false" ht="12.75" hidden="false" customHeight="false" outlineLevel="0" collapsed="false">
      <c r="A6114" s="22" t="str">
        <f aca="false">IF(Data!A6114="","",Data!A6114)</f>
        <v/>
      </c>
      <c r="B6114" s="23" t="str">
        <f aca="false">IF(ISNUMBER(Data!B6114),IF(ISERROR(AVERAGE(Data!C6114:Data!E6114)),"",(((Data!B6114-Summary!C8)/Summary!C9)-(1.87*AVERAGE(Data!C6114:Data!E6114)))),"")</f>
        <v/>
      </c>
    </row>
    <row r="6115" customFormat="false" ht="12.75" hidden="false" customHeight="false" outlineLevel="0" collapsed="false">
      <c r="A6115" s="22" t="str">
        <f aca="false">IF(Data!A6115="","",Data!A6115)</f>
        <v/>
      </c>
      <c r="B6115" s="23" t="str">
        <f aca="false">IF(ISNUMBER(Data!B6115),IF(ISERROR(AVERAGE(Data!C6115:Data!E6115)),"",(((Data!B6115-Summary!C8)/Summary!C9)-(1.87*AVERAGE(Data!C6115:Data!E6115)))),"")</f>
        <v/>
      </c>
    </row>
    <row r="6116" customFormat="false" ht="12.75" hidden="false" customHeight="false" outlineLevel="0" collapsed="false">
      <c r="A6116" s="22" t="str">
        <f aca="false">IF(Data!A6116="","",Data!A6116)</f>
        <v/>
      </c>
      <c r="B6116" s="23" t="str">
        <f aca="false">IF(ISNUMBER(Data!B6116),IF(ISERROR(AVERAGE(Data!C6116:Data!E6116)),"",(((Data!B6116-Summary!C8)/Summary!C9)-(1.87*AVERAGE(Data!C6116:Data!E6116)))),"")</f>
        <v/>
      </c>
    </row>
    <row r="6117" customFormat="false" ht="12.75" hidden="false" customHeight="false" outlineLevel="0" collapsed="false">
      <c r="A6117" s="22" t="str">
        <f aca="false">IF(Data!A6117="","",Data!A6117)</f>
        <v/>
      </c>
      <c r="B6117" s="23" t="str">
        <f aca="false">IF(ISNUMBER(Data!B6117),IF(ISERROR(AVERAGE(Data!C6117:Data!E6117)),"",(((Data!B6117-Summary!C8)/Summary!C9)-(1.87*AVERAGE(Data!C6117:Data!E6117)))),"")</f>
        <v/>
      </c>
    </row>
    <row r="6118" customFormat="false" ht="12.75" hidden="false" customHeight="false" outlineLevel="0" collapsed="false">
      <c r="A6118" s="22" t="str">
        <f aca="false">IF(Data!A6118="","",Data!A6118)</f>
        <v/>
      </c>
      <c r="B6118" s="23" t="str">
        <f aca="false">IF(ISNUMBER(Data!B6118),IF(ISERROR(AVERAGE(Data!C6118:Data!E6118)),"",(((Data!B6118-Summary!C8)/Summary!C9)-(1.87*AVERAGE(Data!C6118:Data!E6118)))),"")</f>
        <v/>
      </c>
    </row>
    <row r="6119" customFormat="false" ht="12.75" hidden="false" customHeight="false" outlineLevel="0" collapsed="false">
      <c r="A6119" s="22" t="str">
        <f aca="false">IF(Data!A6119="","",Data!A6119)</f>
        <v/>
      </c>
      <c r="B6119" s="23" t="str">
        <f aca="false">IF(ISNUMBER(Data!B6119),IF(ISERROR(AVERAGE(Data!C6119:Data!E6119)),"",(((Data!B6119-Summary!C8)/Summary!C9)-(1.87*AVERAGE(Data!C6119:Data!E6119)))),"")</f>
        <v/>
      </c>
    </row>
    <row r="6120" customFormat="false" ht="12.75" hidden="false" customHeight="false" outlineLevel="0" collapsed="false">
      <c r="A6120" s="22" t="str">
        <f aca="false">IF(Data!A6120="","",Data!A6120)</f>
        <v/>
      </c>
      <c r="B6120" s="23" t="str">
        <f aca="false">IF(ISNUMBER(Data!B6120),IF(ISERROR(AVERAGE(Data!C6120:Data!E6120)),"",(((Data!B6120-Summary!C8)/Summary!C9)-(1.87*AVERAGE(Data!C6120:Data!E6120)))),"")</f>
        <v/>
      </c>
    </row>
    <row r="6121" customFormat="false" ht="12.75" hidden="false" customHeight="false" outlineLevel="0" collapsed="false">
      <c r="A6121" s="22" t="str">
        <f aca="false">IF(Data!A6121="","",Data!A6121)</f>
        <v/>
      </c>
      <c r="B6121" s="23" t="str">
        <f aca="false">IF(ISNUMBER(Data!B6121),IF(ISERROR(AVERAGE(Data!C6121:Data!E6121)),"",(((Data!B6121-Summary!C8)/Summary!C9)-(1.87*AVERAGE(Data!C6121:Data!E6121)))),"")</f>
        <v/>
      </c>
    </row>
    <row r="6122" customFormat="false" ht="12.75" hidden="false" customHeight="false" outlineLevel="0" collapsed="false">
      <c r="A6122" s="22" t="str">
        <f aca="false">IF(Data!A6122="","",Data!A6122)</f>
        <v/>
      </c>
      <c r="B6122" s="23" t="str">
        <f aca="false">IF(ISNUMBER(Data!B6122),IF(ISERROR(AVERAGE(Data!C6122:Data!E6122)),"",(((Data!B6122-Summary!C8)/Summary!C9)-(1.87*AVERAGE(Data!C6122:Data!E6122)))),"")</f>
        <v/>
      </c>
    </row>
    <row r="6123" customFormat="false" ht="12.75" hidden="false" customHeight="false" outlineLevel="0" collapsed="false">
      <c r="A6123" s="22" t="str">
        <f aca="false">IF(Data!A6123="","",Data!A6123)</f>
        <v/>
      </c>
      <c r="B6123" s="23" t="str">
        <f aca="false">IF(ISNUMBER(Data!B6123),IF(ISERROR(AVERAGE(Data!C6123:Data!E6123)),"",(((Data!B6123-Summary!C8)/Summary!C9)-(1.87*AVERAGE(Data!C6123:Data!E6123)))),"")</f>
        <v/>
      </c>
    </row>
    <row r="6124" customFormat="false" ht="12.75" hidden="false" customHeight="false" outlineLevel="0" collapsed="false">
      <c r="A6124" s="22" t="str">
        <f aca="false">IF(Data!A6124="","",Data!A6124)</f>
        <v/>
      </c>
      <c r="B6124" s="23" t="str">
        <f aca="false">IF(ISNUMBER(Data!B6124),IF(ISERROR(AVERAGE(Data!C6124:Data!E6124)),"",(((Data!B6124-Summary!C8)/Summary!C9)-(1.87*AVERAGE(Data!C6124:Data!E6124)))),"")</f>
        <v/>
      </c>
    </row>
    <row r="6125" customFormat="false" ht="12.75" hidden="false" customHeight="false" outlineLevel="0" collapsed="false">
      <c r="A6125" s="22" t="str">
        <f aca="false">IF(Data!A6125="","",Data!A6125)</f>
        <v/>
      </c>
      <c r="B6125" s="23" t="str">
        <f aca="false">IF(ISNUMBER(Data!B6125),IF(ISERROR(AVERAGE(Data!C6125:Data!E6125)),"",(((Data!B6125-Summary!C8)/Summary!C9)-(1.87*AVERAGE(Data!C6125:Data!E6125)))),"")</f>
        <v/>
      </c>
    </row>
    <row r="6126" customFormat="false" ht="12.75" hidden="false" customHeight="false" outlineLevel="0" collapsed="false">
      <c r="A6126" s="22" t="str">
        <f aca="false">IF(Data!A6126="","",Data!A6126)</f>
        <v/>
      </c>
      <c r="B6126" s="23" t="str">
        <f aca="false">IF(ISNUMBER(Data!B6126),IF(ISERROR(AVERAGE(Data!C6126:Data!E6126)),"",(((Data!B6126-Summary!C8)/Summary!C9)-(1.87*AVERAGE(Data!C6126:Data!E6126)))),"")</f>
        <v/>
      </c>
    </row>
    <row r="6127" customFormat="false" ht="12.75" hidden="false" customHeight="false" outlineLevel="0" collapsed="false">
      <c r="A6127" s="22" t="str">
        <f aca="false">IF(Data!A6127="","",Data!A6127)</f>
        <v/>
      </c>
      <c r="B6127" s="23" t="str">
        <f aca="false">IF(ISNUMBER(Data!B6127),IF(ISERROR(AVERAGE(Data!C6127:Data!E6127)),"",(((Data!B6127-Summary!C8)/Summary!C9)-(1.87*AVERAGE(Data!C6127:Data!E6127)))),"")</f>
        <v/>
      </c>
    </row>
    <row r="6128" customFormat="false" ht="12.75" hidden="false" customHeight="false" outlineLevel="0" collapsed="false">
      <c r="A6128" s="22" t="str">
        <f aca="false">IF(Data!A6128="","",Data!A6128)</f>
        <v/>
      </c>
      <c r="B6128" s="23" t="str">
        <f aca="false">IF(ISNUMBER(Data!B6128),IF(ISERROR(AVERAGE(Data!C6128:Data!E6128)),"",(((Data!B6128-Summary!C8)/Summary!C9)-(1.87*AVERAGE(Data!C6128:Data!E6128)))),"")</f>
        <v/>
      </c>
    </row>
    <row r="6129" customFormat="false" ht="12.75" hidden="false" customHeight="false" outlineLevel="0" collapsed="false">
      <c r="A6129" s="22" t="str">
        <f aca="false">IF(Data!A6129="","",Data!A6129)</f>
        <v/>
      </c>
      <c r="B6129" s="23" t="str">
        <f aca="false">IF(ISNUMBER(Data!B6129),IF(ISERROR(AVERAGE(Data!C6129:Data!E6129)),"",(((Data!B6129-Summary!C8)/Summary!C9)-(1.87*AVERAGE(Data!C6129:Data!E6129)))),"")</f>
        <v/>
      </c>
    </row>
    <row r="6130" customFormat="false" ht="12.75" hidden="false" customHeight="false" outlineLevel="0" collapsed="false">
      <c r="A6130" s="22" t="str">
        <f aca="false">IF(Data!A6130="","",Data!A6130)</f>
        <v/>
      </c>
      <c r="B6130" s="23" t="str">
        <f aca="false">IF(ISNUMBER(Data!B6130),IF(ISERROR(AVERAGE(Data!C6130:Data!E6130)),"",(((Data!B6130-Summary!C8)/Summary!C9)-(1.87*AVERAGE(Data!C6130:Data!E6130)))),"")</f>
        <v/>
      </c>
    </row>
    <row r="6131" customFormat="false" ht="12.75" hidden="false" customHeight="false" outlineLevel="0" collapsed="false">
      <c r="A6131" s="22" t="str">
        <f aca="false">IF(Data!A6131="","",Data!A6131)</f>
        <v/>
      </c>
      <c r="B6131" s="23" t="str">
        <f aca="false">IF(ISNUMBER(Data!B6131),IF(ISERROR(AVERAGE(Data!C6131:Data!E6131)),"",(((Data!B6131-Summary!C8)/Summary!C9)-(1.87*AVERAGE(Data!C6131:Data!E6131)))),"")</f>
        <v/>
      </c>
    </row>
    <row r="6132" customFormat="false" ht="12.75" hidden="false" customHeight="false" outlineLevel="0" collapsed="false">
      <c r="A6132" s="22" t="str">
        <f aca="false">IF(Data!A6132="","",Data!A6132)</f>
        <v/>
      </c>
      <c r="B6132" s="23" t="str">
        <f aca="false">IF(ISNUMBER(Data!B6132),IF(ISERROR(AVERAGE(Data!C6132:Data!E6132)),"",(((Data!B6132-Summary!C8)/Summary!C9)-(1.87*AVERAGE(Data!C6132:Data!E6132)))),"")</f>
        <v/>
      </c>
    </row>
    <row r="6133" customFormat="false" ht="12.75" hidden="false" customHeight="false" outlineLevel="0" collapsed="false">
      <c r="A6133" s="22" t="str">
        <f aca="false">IF(Data!A6133="","",Data!A6133)</f>
        <v/>
      </c>
      <c r="B6133" s="23" t="str">
        <f aca="false">IF(ISNUMBER(Data!B6133),IF(ISERROR(AVERAGE(Data!C6133:Data!E6133)),"",(((Data!B6133-Summary!C8)/Summary!C9)-(1.87*AVERAGE(Data!C6133:Data!E6133)))),"")</f>
        <v/>
      </c>
    </row>
    <row r="6134" customFormat="false" ht="12.75" hidden="false" customHeight="false" outlineLevel="0" collapsed="false">
      <c r="A6134" s="22" t="str">
        <f aca="false">IF(Data!A6134="","",Data!A6134)</f>
        <v/>
      </c>
      <c r="B6134" s="23" t="str">
        <f aca="false">IF(ISNUMBER(Data!B6134),IF(ISERROR(AVERAGE(Data!C6134:Data!E6134)),"",(((Data!B6134-Summary!C8)/Summary!C9)-(1.87*AVERAGE(Data!C6134:Data!E6134)))),"")</f>
        <v/>
      </c>
    </row>
    <row r="6135" customFormat="false" ht="12.75" hidden="false" customHeight="false" outlineLevel="0" collapsed="false">
      <c r="A6135" s="22" t="str">
        <f aca="false">IF(Data!A6135="","",Data!A6135)</f>
        <v/>
      </c>
      <c r="B6135" s="23" t="str">
        <f aca="false">IF(ISNUMBER(Data!B6135),IF(ISERROR(AVERAGE(Data!C6135:Data!E6135)),"",(((Data!B6135-Summary!C8)/Summary!C9)-(1.87*AVERAGE(Data!C6135:Data!E6135)))),"")</f>
        <v/>
      </c>
    </row>
    <row r="6136" customFormat="false" ht="12.75" hidden="false" customHeight="false" outlineLevel="0" collapsed="false">
      <c r="A6136" s="22" t="str">
        <f aca="false">IF(Data!A6136="","",Data!A6136)</f>
        <v/>
      </c>
      <c r="B6136" s="23" t="str">
        <f aca="false">IF(ISNUMBER(Data!B6136),IF(ISERROR(AVERAGE(Data!C6136:Data!E6136)),"",(((Data!B6136-Summary!C8)/Summary!C9)-(1.87*AVERAGE(Data!C6136:Data!E6136)))),"")</f>
        <v/>
      </c>
    </row>
    <row r="6137" customFormat="false" ht="12.75" hidden="false" customHeight="false" outlineLevel="0" collapsed="false">
      <c r="A6137" s="22" t="str">
        <f aca="false">IF(Data!A6137="","",Data!A6137)</f>
        <v/>
      </c>
      <c r="B6137" s="23" t="str">
        <f aca="false">IF(ISNUMBER(Data!B6137),IF(ISERROR(AVERAGE(Data!C6137:Data!E6137)),"",(((Data!B6137-Summary!C8)/Summary!C9)-(1.87*AVERAGE(Data!C6137:Data!E6137)))),"")</f>
        <v/>
      </c>
    </row>
    <row r="6138" customFormat="false" ht="12.75" hidden="false" customHeight="false" outlineLevel="0" collapsed="false">
      <c r="A6138" s="22" t="str">
        <f aca="false">IF(Data!A6138="","",Data!A6138)</f>
        <v/>
      </c>
      <c r="B6138" s="23" t="str">
        <f aca="false">IF(ISNUMBER(Data!B6138),IF(ISERROR(AVERAGE(Data!C6138:Data!E6138)),"",(((Data!B6138-Summary!C8)/Summary!C9)-(1.87*AVERAGE(Data!C6138:Data!E6138)))),"")</f>
        <v/>
      </c>
    </row>
    <row r="6139" customFormat="false" ht="12.75" hidden="false" customHeight="false" outlineLevel="0" collapsed="false">
      <c r="A6139" s="22" t="str">
        <f aca="false">IF(Data!A6139="","",Data!A6139)</f>
        <v/>
      </c>
      <c r="B6139" s="23" t="str">
        <f aca="false">IF(ISNUMBER(Data!B6139),IF(ISERROR(AVERAGE(Data!C6139:Data!E6139)),"",(((Data!B6139-Summary!C8)/Summary!C9)-(1.87*AVERAGE(Data!C6139:Data!E6139)))),"")</f>
        <v/>
      </c>
    </row>
    <row r="6140" customFormat="false" ht="12.75" hidden="false" customHeight="false" outlineLevel="0" collapsed="false">
      <c r="A6140" s="22" t="str">
        <f aca="false">IF(Data!A6140="","",Data!A6140)</f>
        <v/>
      </c>
      <c r="B6140" s="23" t="str">
        <f aca="false">IF(ISNUMBER(Data!B6140),IF(ISERROR(AVERAGE(Data!C6140:Data!E6140)),"",(((Data!B6140-Summary!C8)/Summary!C9)-(1.87*AVERAGE(Data!C6140:Data!E6140)))),"")</f>
        <v/>
      </c>
    </row>
    <row r="6141" customFormat="false" ht="12.75" hidden="false" customHeight="false" outlineLevel="0" collapsed="false">
      <c r="A6141" s="22" t="str">
        <f aca="false">IF(Data!A6141="","",Data!A6141)</f>
        <v/>
      </c>
      <c r="B6141" s="23" t="str">
        <f aca="false">IF(ISNUMBER(Data!B6141),IF(ISERROR(AVERAGE(Data!C6141:Data!E6141)),"",(((Data!B6141-Summary!C8)/Summary!C9)-(1.87*AVERAGE(Data!C6141:Data!E6141)))),"")</f>
        <v/>
      </c>
    </row>
    <row r="6142" customFormat="false" ht="12.75" hidden="false" customHeight="false" outlineLevel="0" collapsed="false">
      <c r="A6142" s="22" t="str">
        <f aca="false">IF(Data!A6142="","",Data!A6142)</f>
        <v/>
      </c>
      <c r="B6142" s="23" t="str">
        <f aca="false">IF(ISNUMBER(Data!B6142),IF(ISERROR(AVERAGE(Data!C6142:Data!E6142)),"",(((Data!B6142-Summary!C8)/Summary!C9)-(1.87*AVERAGE(Data!C6142:Data!E6142)))),"")</f>
        <v/>
      </c>
    </row>
    <row r="6143" customFormat="false" ht="12.75" hidden="false" customHeight="false" outlineLevel="0" collapsed="false">
      <c r="A6143" s="22" t="str">
        <f aca="false">IF(Data!A6143="","",Data!A6143)</f>
        <v/>
      </c>
      <c r="B6143" s="23" t="str">
        <f aca="false">IF(ISNUMBER(Data!B6143),IF(ISERROR(AVERAGE(Data!C6143:Data!E6143)),"",(((Data!B6143-Summary!C8)/Summary!C9)-(1.87*AVERAGE(Data!C6143:Data!E6143)))),"")</f>
        <v/>
      </c>
    </row>
    <row r="6144" customFormat="false" ht="12.75" hidden="false" customHeight="false" outlineLevel="0" collapsed="false">
      <c r="A6144" s="22" t="str">
        <f aca="false">IF(Data!A6144="","",Data!A6144)</f>
        <v/>
      </c>
      <c r="B6144" s="23" t="str">
        <f aca="false">IF(ISNUMBER(Data!B6144),IF(ISERROR(AVERAGE(Data!C6144:Data!E6144)),"",(((Data!B6144-Summary!C8)/Summary!C9)-(1.87*AVERAGE(Data!C6144:Data!E6144)))),"")</f>
        <v/>
      </c>
    </row>
    <row r="6145" customFormat="false" ht="12.75" hidden="false" customHeight="false" outlineLevel="0" collapsed="false">
      <c r="A6145" s="22" t="str">
        <f aca="false">IF(Data!A6145="","",Data!A6145)</f>
        <v/>
      </c>
      <c r="B6145" s="23" t="str">
        <f aca="false">IF(ISNUMBER(Data!B6145),IF(ISERROR(AVERAGE(Data!C6145:Data!E6145)),"",(((Data!B6145-Summary!C8)/Summary!C9)-(1.87*AVERAGE(Data!C6145:Data!E6145)))),"")</f>
        <v/>
      </c>
    </row>
    <row r="6146" customFormat="false" ht="12.75" hidden="false" customHeight="false" outlineLevel="0" collapsed="false">
      <c r="A6146" s="22" t="str">
        <f aca="false">IF(Data!A6146="","",Data!A6146)</f>
        <v/>
      </c>
      <c r="B6146" s="23" t="str">
        <f aca="false">IF(ISNUMBER(Data!B6146),IF(ISERROR(AVERAGE(Data!C6146:Data!E6146)),"",(((Data!B6146-Summary!C8)/Summary!C9)-(1.87*AVERAGE(Data!C6146:Data!E6146)))),"")</f>
        <v/>
      </c>
    </row>
    <row r="6147" customFormat="false" ht="12.75" hidden="false" customHeight="false" outlineLevel="0" collapsed="false">
      <c r="A6147" s="22" t="str">
        <f aca="false">IF(Data!A6147="","",Data!A6147)</f>
        <v/>
      </c>
      <c r="B6147" s="23" t="str">
        <f aca="false">IF(ISNUMBER(Data!B6147),IF(ISERROR(AVERAGE(Data!C6147:Data!E6147)),"",(((Data!B6147-Summary!C8)/Summary!C9)-(1.87*AVERAGE(Data!C6147:Data!E6147)))),"")</f>
        <v/>
      </c>
    </row>
    <row r="6148" customFormat="false" ht="12.75" hidden="false" customHeight="false" outlineLevel="0" collapsed="false">
      <c r="A6148" s="22" t="str">
        <f aca="false">IF(Data!A6148="","",Data!A6148)</f>
        <v/>
      </c>
      <c r="B6148" s="23" t="str">
        <f aca="false">IF(ISNUMBER(Data!B6148),IF(ISERROR(AVERAGE(Data!C6148:Data!E6148)),"",(((Data!B6148-Summary!C8)/Summary!C9)-(1.87*AVERAGE(Data!C6148:Data!E6148)))),"")</f>
        <v/>
      </c>
    </row>
    <row r="6149" customFormat="false" ht="12.75" hidden="false" customHeight="false" outlineLevel="0" collapsed="false">
      <c r="A6149" s="22" t="str">
        <f aca="false">IF(Data!A6149="","",Data!A6149)</f>
        <v/>
      </c>
      <c r="B6149" s="23" t="str">
        <f aca="false">IF(ISNUMBER(Data!B6149),IF(ISERROR(AVERAGE(Data!C6149:Data!E6149)),"",(((Data!B6149-Summary!C8)/Summary!C9)-(1.87*AVERAGE(Data!C6149:Data!E6149)))),"")</f>
        <v/>
      </c>
    </row>
    <row r="6150" customFormat="false" ht="12.75" hidden="false" customHeight="false" outlineLevel="0" collapsed="false">
      <c r="A6150" s="22" t="str">
        <f aca="false">IF(Data!A6150="","",Data!A6150)</f>
        <v/>
      </c>
      <c r="B6150" s="23" t="str">
        <f aca="false">IF(ISNUMBER(Data!B6150),IF(ISERROR(AVERAGE(Data!C6150:Data!E6150)),"",(((Data!B6150-Summary!C8)/Summary!C9)-(1.87*AVERAGE(Data!C6150:Data!E6150)))),"")</f>
        <v/>
      </c>
    </row>
    <row r="6151" customFormat="false" ht="12.75" hidden="false" customHeight="false" outlineLevel="0" collapsed="false">
      <c r="A6151" s="22" t="str">
        <f aca="false">IF(Data!A6151="","",Data!A6151)</f>
        <v/>
      </c>
      <c r="B6151" s="23" t="str">
        <f aca="false">IF(ISNUMBER(Data!B6151),IF(ISERROR(AVERAGE(Data!C6151:Data!E6151)),"",(((Data!B6151-Summary!C8)/Summary!C9)-(1.87*AVERAGE(Data!C6151:Data!E6151)))),"")</f>
        <v/>
      </c>
    </row>
    <row r="6152" customFormat="false" ht="12.75" hidden="false" customHeight="false" outlineLevel="0" collapsed="false">
      <c r="A6152" s="22" t="str">
        <f aca="false">IF(Data!A6152="","",Data!A6152)</f>
        <v/>
      </c>
      <c r="B6152" s="23" t="str">
        <f aca="false">IF(ISNUMBER(Data!B6152),IF(ISERROR(AVERAGE(Data!C6152:Data!E6152)),"",(((Data!B6152-Summary!C8)/Summary!C9)-(1.87*AVERAGE(Data!C6152:Data!E6152)))),"")</f>
        <v/>
      </c>
    </row>
    <row r="6153" customFormat="false" ht="12.75" hidden="false" customHeight="false" outlineLevel="0" collapsed="false">
      <c r="A6153" s="22" t="str">
        <f aca="false">IF(Data!A6153="","",Data!A6153)</f>
        <v/>
      </c>
      <c r="B6153" s="23" t="str">
        <f aca="false">IF(ISNUMBER(Data!B6153),IF(ISERROR(AVERAGE(Data!C6153:Data!E6153)),"",(((Data!B6153-Summary!C8)/Summary!C9)-(1.87*AVERAGE(Data!C6153:Data!E6153)))),"")</f>
        <v/>
      </c>
    </row>
    <row r="6154" customFormat="false" ht="12.75" hidden="false" customHeight="false" outlineLevel="0" collapsed="false">
      <c r="A6154" s="22" t="str">
        <f aca="false">IF(Data!A6154="","",Data!A6154)</f>
        <v/>
      </c>
      <c r="B6154" s="23" t="str">
        <f aca="false">IF(ISNUMBER(Data!B6154),IF(ISERROR(AVERAGE(Data!C6154:Data!E6154)),"",(((Data!B6154-Summary!C8)/Summary!C9)-(1.87*AVERAGE(Data!C6154:Data!E6154)))),"")</f>
        <v/>
      </c>
    </row>
    <row r="6155" customFormat="false" ht="12.75" hidden="false" customHeight="false" outlineLevel="0" collapsed="false">
      <c r="A6155" s="22" t="str">
        <f aca="false">IF(Data!A6155="","",Data!A6155)</f>
        <v/>
      </c>
      <c r="B6155" s="23" t="str">
        <f aca="false">IF(ISNUMBER(Data!B6155),IF(ISERROR(AVERAGE(Data!C6155:Data!E6155)),"",(((Data!B6155-Summary!C8)/Summary!C9)-(1.87*AVERAGE(Data!C6155:Data!E6155)))),"")</f>
        <v/>
      </c>
    </row>
    <row r="6156" customFormat="false" ht="12.75" hidden="false" customHeight="false" outlineLevel="0" collapsed="false">
      <c r="A6156" s="22" t="str">
        <f aca="false">IF(Data!A6156="","",Data!A6156)</f>
        <v/>
      </c>
      <c r="B6156" s="23" t="str">
        <f aca="false">IF(ISNUMBER(Data!B6156),IF(ISERROR(AVERAGE(Data!C6156:Data!E6156)),"",(((Data!B6156-Summary!C8)/Summary!C9)-(1.87*AVERAGE(Data!C6156:Data!E6156)))),"")</f>
        <v/>
      </c>
    </row>
    <row r="6157" customFormat="false" ht="12.75" hidden="false" customHeight="false" outlineLevel="0" collapsed="false">
      <c r="A6157" s="22" t="str">
        <f aca="false">IF(Data!A6157="","",Data!A6157)</f>
        <v/>
      </c>
      <c r="B6157" s="23" t="str">
        <f aca="false">IF(ISNUMBER(Data!B6157),IF(ISERROR(AVERAGE(Data!C6157:Data!E6157)),"",(((Data!B6157-Summary!C8)/Summary!C9)-(1.87*AVERAGE(Data!C6157:Data!E6157)))),"")</f>
        <v/>
      </c>
    </row>
    <row r="6158" customFormat="false" ht="12.75" hidden="false" customHeight="false" outlineLevel="0" collapsed="false">
      <c r="A6158" s="22" t="str">
        <f aca="false">IF(Data!A6158="","",Data!A6158)</f>
        <v/>
      </c>
      <c r="B6158" s="23" t="str">
        <f aca="false">IF(ISNUMBER(Data!B6158),IF(ISERROR(AVERAGE(Data!C6158:Data!E6158)),"",(((Data!B6158-Summary!C8)/Summary!C9)-(1.87*AVERAGE(Data!C6158:Data!E6158)))),"")</f>
        <v/>
      </c>
    </row>
    <row r="6159" customFormat="false" ht="12.75" hidden="false" customHeight="false" outlineLevel="0" collapsed="false">
      <c r="A6159" s="22" t="str">
        <f aca="false">IF(Data!A6159="","",Data!A6159)</f>
        <v/>
      </c>
      <c r="B6159" s="23" t="str">
        <f aca="false">IF(ISNUMBER(Data!B6159),IF(ISERROR(AVERAGE(Data!C6159:Data!E6159)),"",(((Data!B6159-Summary!C8)/Summary!C9)-(1.87*AVERAGE(Data!C6159:Data!E6159)))),"")</f>
        <v/>
      </c>
    </row>
    <row r="6160" customFormat="false" ht="12.75" hidden="false" customHeight="false" outlineLevel="0" collapsed="false">
      <c r="A6160" s="22" t="str">
        <f aca="false">IF(Data!A6160="","",Data!A6160)</f>
        <v/>
      </c>
      <c r="B6160" s="23" t="str">
        <f aca="false">IF(ISNUMBER(Data!B6160),IF(ISERROR(AVERAGE(Data!C6160:Data!E6160)),"",(((Data!B6160-Summary!C8)/Summary!C9)-(1.87*AVERAGE(Data!C6160:Data!E6160)))),"")</f>
        <v/>
      </c>
    </row>
    <row r="6161" customFormat="false" ht="12.75" hidden="false" customHeight="false" outlineLevel="0" collapsed="false">
      <c r="A6161" s="22" t="str">
        <f aca="false">IF(Data!A6161="","",Data!A6161)</f>
        <v/>
      </c>
      <c r="B6161" s="23" t="str">
        <f aca="false">IF(ISNUMBER(Data!B6161),IF(ISERROR(AVERAGE(Data!C6161:Data!E6161)),"",(((Data!B6161-Summary!C8)/Summary!C9)-(1.87*AVERAGE(Data!C6161:Data!E6161)))),"")</f>
        <v/>
      </c>
    </row>
    <row r="6162" customFormat="false" ht="12.75" hidden="false" customHeight="false" outlineLevel="0" collapsed="false">
      <c r="A6162" s="22" t="str">
        <f aca="false">IF(Data!A6162="","",Data!A6162)</f>
        <v/>
      </c>
      <c r="B6162" s="23" t="str">
        <f aca="false">IF(ISNUMBER(Data!B6162),IF(ISERROR(AVERAGE(Data!C6162:Data!E6162)),"",(((Data!B6162-Summary!C8)/Summary!C9)-(1.87*AVERAGE(Data!C6162:Data!E6162)))),"")</f>
        <v/>
      </c>
    </row>
    <row r="6163" customFormat="false" ht="12.75" hidden="false" customHeight="false" outlineLevel="0" collapsed="false">
      <c r="A6163" s="22" t="str">
        <f aca="false">IF(Data!A6163="","",Data!A6163)</f>
        <v/>
      </c>
      <c r="B6163" s="23" t="str">
        <f aca="false">IF(ISNUMBER(Data!B6163),IF(ISERROR(AVERAGE(Data!C6163:Data!E6163)),"",(((Data!B6163-Summary!C8)/Summary!C9)-(1.87*AVERAGE(Data!C6163:Data!E6163)))),"")</f>
        <v/>
      </c>
    </row>
    <row r="6164" customFormat="false" ht="12.75" hidden="false" customHeight="false" outlineLevel="0" collapsed="false">
      <c r="A6164" s="22" t="str">
        <f aca="false">IF(Data!A6164="","",Data!A6164)</f>
        <v/>
      </c>
      <c r="B6164" s="23" t="str">
        <f aca="false">IF(ISNUMBER(Data!B6164),IF(ISERROR(AVERAGE(Data!C6164:Data!E6164)),"",(((Data!B6164-Summary!C8)/Summary!C9)-(1.87*AVERAGE(Data!C6164:Data!E6164)))),"")</f>
        <v/>
      </c>
    </row>
    <row r="6165" customFormat="false" ht="12.75" hidden="false" customHeight="false" outlineLevel="0" collapsed="false">
      <c r="A6165" s="22" t="str">
        <f aca="false">IF(Data!A6165="","",Data!A6165)</f>
        <v/>
      </c>
      <c r="B6165" s="23" t="str">
        <f aca="false">IF(ISNUMBER(Data!B6165),IF(ISERROR(AVERAGE(Data!C6165:Data!E6165)),"",(((Data!B6165-Summary!C8)/Summary!C9)-(1.87*AVERAGE(Data!C6165:Data!E6165)))),"")</f>
        <v/>
      </c>
    </row>
    <row r="6166" customFormat="false" ht="12.75" hidden="false" customHeight="false" outlineLevel="0" collapsed="false">
      <c r="A6166" s="22" t="str">
        <f aca="false">IF(Data!A6166="","",Data!A6166)</f>
        <v/>
      </c>
      <c r="B6166" s="23" t="str">
        <f aca="false">IF(ISNUMBER(Data!B6166),IF(ISERROR(AVERAGE(Data!C6166:Data!E6166)),"",(((Data!B6166-Summary!C8)/Summary!C9)-(1.87*AVERAGE(Data!C6166:Data!E6166)))),"")</f>
        <v/>
      </c>
    </row>
    <row r="6167" customFormat="false" ht="12.75" hidden="false" customHeight="false" outlineLevel="0" collapsed="false">
      <c r="A6167" s="22" t="str">
        <f aca="false">IF(Data!A6167="","",Data!A6167)</f>
        <v/>
      </c>
      <c r="B6167" s="23" t="str">
        <f aca="false">IF(ISNUMBER(Data!B6167),IF(ISERROR(AVERAGE(Data!C6167:Data!E6167)),"",(((Data!B6167-Summary!C8)/Summary!C9)-(1.87*AVERAGE(Data!C6167:Data!E6167)))),"")</f>
        <v/>
      </c>
    </row>
    <row r="6168" customFormat="false" ht="12.75" hidden="false" customHeight="false" outlineLevel="0" collapsed="false">
      <c r="A6168" s="22" t="str">
        <f aca="false">IF(Data!A6168="","",Data!A6168)</f>
        <v/>
      </c>
      <c r="B6168" s="23" t="str">
        <f aca="false">IF(ISNUMBER(Data!B6168),IF(ISERROR(AVERAGE(Data!C6168:Data!E6168)),"",(((Data!B6168-Summary!C8)/Summary!C9)-(1.87*AVERAGE(Data!C6168:Data!E6168)))),"")</f>
        <v/>
      </c>
    </row>
    <row r="6169" customFormat="false" ht="12.75" hidden="false" customHeight="false" outlineLevel="0" collapsed="false">
      <c r="A6169" s="22" t="str">
        <f aca="false">IF(Data!A6169="","",Data!A6169)</f>
        <v/>
      </c>
      <c r="B6169" s="23" t="str">
        <f aca="false">IF(ISNUMBER(Data!B6169),IF(ISERROR(AVERAGE(Data!C6169:Data!E6169)),"",(((Data!B6169-Summary!C8)/Summary!C9)-(1.87*AVERAGE(Data!C6169:Data!E6169)))),"")</f>
        <v/>
      </c>
    </row>
    <row r="6170" customFormat="false" ht="12.75" hidden="false" customHeight="false" outlineLevel="0" collapsed="false">
      <c r="A6170" s="22" t="str">
        <f aca="false">IF(Data!A6170="","",Data!A6170)</f>
        <v/>
      </c>
      <c r="B6170" s="23" t="str">
        <f aca="false">IF(ISNUMBER(Data!B6170),IF(ISERROR(AVERAGE(Data!C6170:Data!E6170)),"",(((Data!B6170-Summary!C8)/Summary!C9)-(1.87*AVERAGE(Data!C6170:Data!E6170)))),"")</f>
        <v/>
      </c>
    </row>
    <row r="6171" customFormat="false" ht="12.75" hidden="false" customHeight="false" outlineLevel="0" collapsed="false">
      <c r="A6171" s="22" t="str">
        <f aca="false">IF(Data!A6171="","",Data!A6171)</f>
        <v/>
      </c>
      <c r="B6171" s="23" t="str">
        <f aca="false">IF(ISNUMBER(Data!B6171),IF(ISERROR(AVERAGE(Data!C6171:Data!E6171)),"",(((Data!B6171-Summary!C8)/Summary!C9)-(1.87*AVERAGE(Data!C6171:Data!E6171)))),"")</f>
        <v/>
      </c>
    </row>
    <row r="6172" customFormat="false" ht="12.75" hidden="false" customHeight="false" outlineLevel="0" collapsed="false">
      <c r="A6172" s="22" t="str">
        <f aca="false">IF(Data!A6172="","",Data!A6172)</f>
        <v/>
      </c>
      <c r="B6172" s="23" t="str">
        <f aca="false">IF(ISNUMBER(Data!B6172),IF(ISERROR(AVERAGE(Data!C6172:Data!E6172)),"",(((Data!B6172-Summary!C8)/Summary!C9)-(1.87*AVERAGE(Data!C6172:Data!E6172)))),"")</f>
        <v/>
      </c>
    </row>
    <row r="6173" customFormat="false" ht="12.75" hidden="false" customHeight="false" outlineLevel="0" collapsed="false">
      <c r="A6173" s="22" t="str">
        <f aca="false">IF(Data!A6173="","",Data!A6173)</f>
        <v/>
      </c>
      <c r="B6173" s="23" t="str">
        <f aca="false">IF(ISNUMBER(Data!B6173),IF(ISERROR(AVERAGE(Data!C6173:Data!E6173)),"",(((Data!B6173-Summary!C8)/Summary!C9)-(1.87*AVERAGE(Data!C6173:Data!E6173)))),"")</f>
        <v/>
      </c>
    </row>
    <row r="6174" customFormat="false" ht="12.75" hidden="false" customHeight="false" outlineLevel="0" collapsed="false">
      <c r="A6174" s="22" t="str">
        <f aca="false">IF(Data!A6174="","",Data!A6174)</f>
        <v/>
      </c>
      <c r="B6174" s="23" t="str">
        <f aca="false">IF(ISNUMBER(Data!B6174),IF(ISERROR(AVERAGE(Data!C6174:Data!E6174)),"",(((Data!B6174-Summary!C8)/Summary!C9)-(1.87*AVERAGE(Data!C6174:Data!E6174)))),"")</f>
        <v/>
      </c>
    </row>
    <row r="6175" customFormat="false" ht="12.75" hidden="false" customHeight="false" outlineLevel="0" collapsed="false">
      <c r="A6175" s="22" t="str">
        <f aca="false">IF(Data!A6175="","",Data!A6175)</f>
        <v/>
      </c>
      <c r="B6175" s="23" t="str">
        <f aca="false">IF(ISNUMBER(Data!B6175),IF(ISERROR(AVERAGE(Data!C6175:Data!E6175)),"",(((Data!B6175-Summary!C8)/Summary!C9)-(1.87*AVERAGE(Data!C6175:Data!E6175)))),"")</f>
        <v/>
      </c>
    </row>
    <row r="6176" customFormat="false" ht="12.75" hidden="false" customHeight="false" outlineLevel="0" collapsed="false">
      <c r="A6176" s="22" t="str">
        <f aca="false">IF(Data!A6176="","",Data!A6176)</f>
        <v/>
      </c>
      <c r="B6176" s="23" t="str">
        <f aca="false">IF(ISNUMBER(Data!B6176),IF(ISERROR(AVERAGE(Data!C6176:Data!E6176)),"",(((Data!B6176-Summary!C8)/Summary!C9)-(1.87*AVERAGE(Data!C6176:Data!E6176)))),"")</f>
        <v/>
      </c>
    </row>
    <row r="6177" customFormat="false" ht="12.75" hidden="false" customHeight="false" outlineLevel="0" collapsed="false">
      <c r="A6177" s="22" t="str">
        <f aca="false">IF(Data!A6177="","",Data!A6177)</f>
        <v/>
      </c>
      <c r="B6177" s="23" t="str">
        <f aca="false">IF(ISNUMBER(Data!B6177),IF(ISERROR(AVERAGE(Data!C6177:Data!E6177)),"",(((Data!B6177-Summary!C8)/Summary!C9)-(1.87*AVERAGE(Data!C6177:Data!E6177)))),"")</f>
        <v/>
      </c>
    </row>
    <row r="6178" customFormat="false" ht="12.75" hidden="false" customHeight="false" outlineLevel="0" collapsed="false">
      <c r="A6178" s="22" t="str">
        <f aca="false">IF(Data!A6178="","",Data!A6178)</f>
        <v/>
      </c>
      <c r="B6178" s="23" t="str">
        <f aca="false">IF(ISNUMBER(Data!B6178),IF(ISERROR(AVERAGE(Data!C6178:Data!E6178)),"",(((Data!B6178-Summary!C8)/Summary!C9)-(1.87*AVERAGE(Data!C6178:Data!E6178)))),"")</f>
        <v/>
      </c>
    </row>
    <row r="6179" customFormat="false" ht="12.75" hidden="false" customHeight="false" outlineLevel="0" collapsed="false">
      <c r="A6179" s="22" t="str">
        <f aca="false">IF(Data!A6179="","",Data!A6179)</f>
        <v/>
      </c>
      <c r="B6179" s="23" t="str">
        <f aca="false">IF(ISNUMBER(Data!B6179),IF(ISERROR(AVERAGE(Data!C6179:Data!E6179)),"",(((Data!B6179-Summary!C8)/Summary!C9)-(1.87*AVERAGE(Data!C6179:Data!E6179)))),"")</f>
        <v/>
      </c>
    </row>
    <row r="6180" customFormat="false" ht="12.75" hidden="false" customHeight="false" outlineLevel="0" collapsed="false">
      <c r="A6180" s="22" t="str">
        <f aca="false">IF(Data!A6180="","",Data!A6180)</f>
        <v/>
      </c>
      <c r="B6180" s="23" t="str">
        <f aca="false">IF(ISNUMBER(Data!B6180),IF(ISERROR(AVERAGE(Data!C6180:Data!E6180)),"",(((Data!B6180-Summary!C8)/Summary!C9)-(1.87*AVERAGE(Data!C6180:Data!E6180)))),"")</f>
        <v/>
      </c>
    </row>
    <row r="6181" customFormat="false" ht="12.75" hidden="false" customHeight="false" outlineLevel="0" collapsed="false">
      <c r="A6181" s="22" t="str">
        <f aca="false">IF(Data!A6181="","",Data!A6181)</f>
        <v/>
      </c>
      <c r="B6181" s="23" t="str">
        <f aca="false">IF(ISNUMBER(Data!B6181),IF(ISERROR(AVERAGE(Data!C6181:Data!E6181)),"",(((Data!B6181-Summary!C8)/Summary!C9)-(1.87*AVERAGE(Data!C6181:Data!E6181)))),"")</f>
        <v/>
      </c>
    </row>
    <row r="6182" customFormat="false" ht="12.75" hidden="false" customHeight="false" outlineLevel="0" collapsed="false">
      <c r="A6182" s="22" t="str">
        <f aca="false">IF(Data!A6182="","",Data!A6182)</f>
        <v/>
      </c>
      <c r="B6182" s="23" t="str">
        <f aca="false">IF(ISNUMBER(Data!B6182),IF(ISERROR(AVERAGE(Data!C6182:Data!E6182)),"",(((Data!B6182-Summary!C8)/Summary!C9)-(1.87*AVERAGE(Data!C6182:Data!E6182)))),"")</f>
        <v/>
      </c>
    </row>
    <row r="6183" customFormat="false" ht="12.75" hidden="false" customHeight="false" outlineLevel="0" collapsed="false">
      <c r="A6183" s="22" t="str">
        <f aca="false">IF(Data!A6183="","",Data!A6183)</f>
        <v/>
      </c>
      <c r="B6183" s="23" t="str">
        <f aca="false">IF(ISNUMBER(Data!B6183),IF(ISERROR(AVERAGE(Data!C6183:Data!E6183)),"",(((Data!B6183-Summary!C8)/Summary!C9)-(1.87*AVERAGE(Data!C6183:Data!E6183)))),"")</f>
        <v/>
      </c>
    </row>
    <row r="6184" customFormat="false" ht="12.75" hidden="false" customHeight="false" outlineLevel="0" collapsed="false">
      <c r="A6184" s="22" t="str">
        <f aca="false">IF(Data!A6184="","",Data!A6184)</f>
        <v/>
      </c>
      <c r="B6184" s="23" t="str">
        <f aca="false">IF(ISNUMBER(Data!B6184),IF(ISERROR(AVERAGE(Data!C6184:Data!E6184)),"",(((Data!B6184-Summary!C8)/Summary!C9)-(1.87*AVERAGE(Data!C6184:Data!E6184)))),"")</f>
        <v/>
      </c>
    </row>
    <row r="6185" customFormat="false" ht="12.75" hidden="false" customHeight="false" outlineLevel="0" collapsed="false">
      <c r="A6185" s="22" t="str">
        <f aca="false">IF(Data!A6185="","",Data!A6185)</f>
        <v/>
      </c>
      <c r="B6185" s="23" t="str">
        <f aca="false">IF(ISNUMBER(Data!B6185),IF(ISERROR(AVERAGE(Data!C6185:Data!E6185)),"",(((Data!B6185-Summary!C8)/Summary!C9)-(1.87*AVERAGE(Data!C6185:Data!E6185)))),"")</f>
        <v/>
      </c>
    </row>
    <row r="6186" customFormat="false" ht="12.75" hidden="false" customHeight="false" outlineLevel="0" collapsed="false">
      <c r="A6186" s="22" t="str">
        <f aca="false">IF(Data!A6186="","",Data!A6186)</f>
        <v/>
      </c>
      <c r="B6186" s="23" t="str">
        <f aca="false">IF(ISNUMBER(Data!B6186),IF(ISERROR(AVERAGE(Data!C6186:Data!E6186)),"",(((Data!B6186-Summary!C8)/Summary!C9)-(1.87*AVERAGE(Data!C6186:Data!E6186)))),"")</f>
        <v/>
      </c>
    </row>
    <row r="6187" customFormat="false" ht="12.75" hidden="false" customHeight="false" outlineLevel="0" collapsed="false">
      <c r="A6187" s="22" t="str">
        <f aca="false">IF(Data!A6187="","",Data!A6187)</f>
        <v/>
      </c>
      <c r="B6187" s="23" t="str">
        <f aca="false">IF(ISNUMBER(Data!B6187),IF(ISERROR(AVERAGE(Data!C6187:Data!E6187)),"",(((Data!B6187-Summary!C8)/Summary!C9)-(1.87*AVERAGE(Data!C6187:Data!E6187)))),"")</f>
        <v/>
      </c>
    </row>
    <row r="6188" customFormat="false" ht="12.75" hidden="false" customHeight="false" outlineLevel="0" collapsed="false">
      <c r="A6188" s="22" t="str">
        <f aca="false">IF(Data!A6188="","",Data!A6188)</f>
        <v/>
      </c>
      <c r="B6188" s="23" t="str">
        <f aca="false">IF(ISNUMBER(Data!B6188),IF(ISERROR(AVERAGE(Data!C6188:Data!E6188)),"",(((Data!B6188-Summary!C8)/Summary!C9)-(1.87*AVERAGE(Data!C6188:Data!E6188)))),"")</f>
        <v/>
      </c>
    </row>
    <row r="6189" customFormat="false" ht="12.75" hidden="false" customHeight="false" outlineLevel="0" collapsed="false">
      <c r="A6189" s="22" t="str">
        <f aca="false">IF(Data!A6189="","",Data!A6189)</f>
        <v/>
      </c>
      <c r="B6189" s="23" t="str">
        <f aca="false">IF(ISNUMBER(Data!B6189),IF(ISERROR(AVERAGE(Data!C6189:Data!E6189)),"",(((Data!B6189-Summary!C8)/Summary!C9)-(1.87*AVERAGE(Data!C6189:Data!E6189)))),"")</f>
        <v/>
      </c>
    </row>
    <row r="6190" customFormat="false" ht="12.75" hidden="false" customHeight="false" outlineLevel="0" collapsed="false">
      <c r="A6190" s="22" t="str">
        <f aca="false">IF(Data!A6190="","",Data!A6190)</f>
        <v/>
      </c>
      <c r="B6190" s="23" t="str">
        <f aca="false">IF(ISNUMBER(Data!B6190),IF(ISERROR(AVERAGE(Data!C6190:Data!E6190)),"",(((Data!B6190-Summary!C8)/Summary!C9)-(1.87*AVERAGE(Data!C6190:Data!E6190)))),"")</f>
        <v/>
      </c>
    </row>
    <row r="6191" customFormat="false" ht="12.75" hidden="false" customHeight="false" outlineLevel="0" collapsed="false">
      <c r="A6191" s="22" t="str">
        <f aca="false">IF(Data!A6191="","",Data!A6191)</f>
        <v/>
      </c>
      <c r="B6191" s="23" t="str">
        <f aca="false">IF(ISNUMBER(Data!B6191),IF(ISERROR(AVERAGE(Data!C6191:Data!E6191)),"",(((Data!B6191-Summary!C8)/Summary!C9)-(1.87*AVERAGE(Data!C6191:Data!E6191)))),"")</f>
        <v/>
      </c>
    </row>
    <row r="6192" customFormat="false" ht="12.75" hidden="false" customHeight="false" outlineLevel="0" collapsed="false">
      <c r="A6192" s="22" t="str">
        <f aca="false">IF(Data!A6192="","",Data!A6192)</f>
        <v/>
      </c>
      <c r="B6192" s="23" t="str">
        <f aca="false">IF(ISNUMBER(Data!B6192),IF(ISERROR(AVERAGE(Data!C6192:Data!E6192)),"",(((Data!B6192-Summary!C8)/Summary!C9)-(1.87*AVERAGE(Data!C6192:Data!E6192)))),"")</f>
        <v/>
      </c>
    </row>
    <row r="6193" customFormat="false" ht="12.75" hidden="false" customHeight="false" outlineLevel="0" collapsed="false">
      <c r="A6193" s="22" t="str">
        <f aca="false">IF(Data!A6193="","",Data!A6193)</f>
        <v/>
      </c>
      <c r="B6193" s="23" t="str">
        <f aca="false">IF(ISNUMBER(Data!B6193),IF(ISERROR(AVERAGE(Data!C6193:Data!E6193)),"",(((Data!B6193-Summary!C8)/Summary!C9)-(1.87*AVERAGE(Data!C6193:Data!E6193)))),"")</f>
        <v/>
      </c>
    </row>
    <row r="6194" customFormat="false" ht="12.75" hidden="false" customHeight="false" outlineLevel="0" collapsed="false">
      <c r="A6194" s="22" t="str">
        <f aca="false">IF(Data!A6194="","",Data!A6194)</f>
        <v/>
      </c>
      <c r="B6194" s="23" t="str">
        <f aca="false">IF(ISNUMBER(Data!B6194),IF(ISERROR(AVERAGE(Data!C6194:Data!E6194)),"",(((Data!B6194-Summary!C8)/Summary!C9)-(1.87*AVERAGE(Data!C6194:Data!E6194)))),"")</f>
        <v/>
      </c>
    </row>
    <row r="6195" customFormat="false" ht="12.75" hidden="false" customHeight="false" outlineLevel="0" collapsed="false">
      <c r="A6195" s="22" t="str">
        <f aca="false">IF(Data!A6195="","",Data!A6195)</f>
        <v/>
      </c>
      <c r="B6195" s="23" t="str">
        <f aca="false">IF(ISNUMBER(Data!B6195),IF(ISERROR(AVERAGE(Data!C6195:Data!E6195)),"",(((Data!B6195-Summary!C8)/Summary!C9)-(1.87*AVERAGE(Data!C6195:Data!E6195)))),"")</f>
        <v/>
      </c>
    </row>
    <row r="6196" customFormat="false" ht="12.75" hidden="false" customHeight="false" outlineLevel="0" collapsed="false">
      <c r="A6196" s="22" t="str">
        <f aca="false">IF(Data!A6196="","",Data!A6196)</f>
        <v/>
      </c>
      <c r="B6196" s="23" t="str">
        <f aca="false">IF(ISNUMBER(Data!B6196),IF(ISERROR(AVERAGE(Data!C6196:Data!E6196)),"",(((Data!B6196-Summary!C8)/Summary!C9)-(1.87*AVERAGE(Data!C6196:Data!E6196)))),"")</f>
        <v/>
      </c>
    </row>
    <row r="6197" customFormat="false" ht="12.75" hidden="false" customHeight="false" outlineLevel="0" collapsed="false">
      <c r="A6197" s="22" t="str">
        <f aca="false">IF(Data!A6197="","",Data!A6197)</f>
        <v/>
      </c>
      <c r="B6197" s="23" t="str">
        <f aca="false">IF(ISNUMBER(Data!B6197),IF(ISERROR(AVERAGE(Data!C6197:Data!E6197)),"",(((Data!B6197-Summary!C8)/Summary!C9)-(1.87*AVERAGE(Data!C6197:Data!E6197)))),"")</f>
        <v/>
      </c>
    </row>
    <row r="6198" customFormat="false" ht="12.75" hidden="false" customHeight="false" outlineLevel="0" collapsed="false">
      <c r="A6198" s="22" t="str">
        <f aca="false">IF(Data!A6198="","",Data!A6198)</f>
        <v/>
      </c>
      <c r="B6198" s="23" t="str">
        <f aca="false">IF(ISNUMBER(Data!B6198),IF(ISERROR(AVERAGE(Data!C6198:Data!E6198)),"",(((Data!B6198-Summary!C8)/Summary!C9)-(1.87*AVERAGE(Data!C6198:Data!E6198)))),"")</f>
        <v/>
      </c>
    </row>
    <row r="6199" customFormat="false" ht="12.75" hidden="false" customHeight="false" outlineLevel="0" collapsed="false">
      <c r="A6199" s="22" t="str">
        <f aca="false">IF(Data!A6199="","",Data!A6199)</f>
        <v/>
      </c>
      <c r="B6199" s="23" t="str">
        <f aca="false">IF(ISNUMBER(Data!B6199),IF(ISERROR(AVERAGE(Data!C6199:Data!E6199)),"",(((Data!B6199-Summary!C8)/Summary!C9)-(1.87*AVERAGE(Data!C6199:Data!E6199)))),"")</f>
        <v/>
      </c>
    </row>
    <row r="6200" customFormat="false" ht="12.75" hidden="false" customHeight="false" outlineLevel="0" collapsed="false">
      <c r="A6200" s="22" t="str">
        <f aca="false">IF(Data!A6200="","",Data!A6200)</f>
        <v/>
      </c>
      <c r="B6200" s="23" t="str">
        <f aca="false">IF(ISNUMBER(Data!B6200),IF(ISERROR(AVERAGE(Data!C6200:Data!E6200)),"",(((Data!B6200-Summary!C8)/Summary!C9)-(1.87*AVERAGE(Data!C6200:Data!E6200)))),"")</f>
        <v/>
      </c>
    </row>
    <row r="6201" customFormat="false" ht="12.75" hidden="false" customHeight="false" outlineLevel="0" collapsed="false">
      <c r="A6201" s="22" t="str">
        <f aca="false">IF(Data!A6201="","",Data!A6201)</f>
        <v/>
      </c>
      <c r="B6201" s="23" t="str">
        <f aca="false">IF(ISNUMBER(Data!B6201),IF(ISERROR(AVERAGE(Data!C6201:Data!E6201)),"",(((Data!B6201-Summary!C8)/Summary!C9)-(1.87*AVERAGE(Data!C6201:Data!E6201)))),"")</f>
        <v/>
      </c>
    </row>
    <row r="6202" customFormat="false" ht="12.75" hidden="false" customHeight="false" outlineLevel="0" collapsed="false">
      <c r="A6202" s="22" t="str">
        <f aca="false">IF(Data!A6202="","",Data!A6202)</f>
        <v/>
      </c>
      <c r="B6202" s="23" t="str">
        <f aca="false">IF(ISNUMBER(Data!B6202),IF(ISERROR(AVERAGE(Data!C6202:Data!E6202)),"",(((Data!B6202-Summary!C8)/Summary!C9)-(1.87*AVERAGE(Data!C6202:Data!E6202)))),"")</f>
        <v/>
      </c>
    </row>
    <row r="6203" customFormat="false" ht="12.75" hidden="false" customHeight="false" outlineLevel="0" collapsed="false">
      <c r="A6203" s="22" t="str">
        <f aca="false">IF(Data!A6203="","",Data!A6203)</f>
        <v/>
      </c>
      <c r="B6203" s="23" t="str">
        <f aca="false">IF(ISNUMBER(Data!B6203),IF(ISERROR(AVERAGE(Data!C6203:Data!E6203)),"",(((Data!B6203-Summary!C8)/Summary!C9)-(1.87*AVERAGE(Data!C6203:Data!E6203)))),"")</f>
        <v/>
      </c>
    </row>
    <row r="6204" customFormat="false" ht="12.75" hidden="false" customHeight="false" outlineLevel="0" collapsed="false">
      <c r="A6204" s="22" t="str">
        <f aca="false">IF(Data!A6204="","",Data!A6204)</f>
        <v/>
      </c>
      <c r="B6204" s="23" t="str">
        <f aca="false">IF(ISNUMBER(Data!B6204),IF(ISERROR(AVERAGE(Data!C6204:Data!E6204)),"",(((Data!B6204-Summary!C8)/Summary!C9)-(1.87*AVERAGE(Data!C6204:Data!E6204)))),"")</f>
        <v/>
      </c>
    </row>
    <row r="6205" customFormat="false" ht="12.75" hidden="false" customHeight="false" outlineLevel="0" collapsed="false">
      <c r="A6205" s="22" t="str">
        <f aca="false">IF(Data!A6205="","",Data!A6205)</f>
        <v/>
      </c>
      <c r="B6205" s="23" t="str">
        <f aca="false">IF(ISNUMBER(Data!B6205),IF(ISERROR(AVERAGE(Data!C6205:Data!E6205)),"",(((Data!B6205-Summary!C8)/Summary!C9)-(1.87*AVERAGE(Data!C6205:Data!E6205)))),"")</f>
        <v/>
      </c>
    </row>
    <row r="6206" customFormat="false" ht="12.75" hidden="false" customHeight="false" outlineLevel="0" collapsed="false">
      <c r="A6206" s="22" t="str">
        <f aca="false">IF(Data!A6206="","",Data!A6206)</f>
        <v/>
      </c>
      <c r="B6206" s="23" t="str">
        <f aca="false">IF(ISNUMBER(Data!B6206),IF(ISERROR(AVERAGE(Data!C6206:Data!E6206)),"",(((Data!B6206-Summary!C8)/Summary!C9)-(1.87*AVERAGE(Data!C6206:Data!E6206)))),"")</f>
        <v/>
      </c>
    </row>
    <row r="6207" customFormat="false" ht="12.75" hidden="false" customHeight="false" outlineLevel="0" collapsed="false">
      <c r="A6207" s="22" t="str">
        <f aca="false">IF(Data!A6207="","",Data!A6207)</f>
        <v/>
      </c>
      <c r="B6207" s="23" t="str">
        <f aca="false">IF(ISNUMBER(Data!B6207),IF(ISERROR(AVERAGE(Data!C6207:Data!E6207)),"",(((Data!B6207-Summary!C8)/Summary!C9)-(1.87*AVERAGE(Data!C6207:Data!E6207)))),"")</f>
        <v/>
      </c>
    </row>
    <row r="6208" customFormat="false" ht="12.75" hidden="false" customHeight="false" outlineLevel="0" collapsed="false">
      <c r="A6208" s="22" t="str">
        <f aca="false">IF(Data!A6208="","",Data!A6208)</f>
        <v/>
      </c>
      <c r="B6208" s="23" t="str">
        <f aca="false">IF(ISNUMBER(Data!B6208),IF(ISERROR(AVERAGE(Data!C6208:Data!E6208)),"",(((Data!B6208-Summary!C8)/Summary!C9)-(1.87*AVERAGE(Data!C6208:Data!E6208)))),"")</f>
        <v/>
      </c>
    </row>
    <row r="6209" customFormat="false" ht="12.75" hidden="false" customHeight="false" outlineLevel="0" collapsed="false">
      <c r="A6209" s="22" t="str">
        <f aca="false">IF(Data!A6209="","",Data!A6209)</f>
        <v/>
      </c>
      <c r="B6209" s="23" t="str">
        <f aca="false">IF(ISNUMBER(Data!B6209),IF(ISERROR(AVERAGE(Data!C6209:Data!E6209)),"",(((Data!B6209-Summary!C8)/Summary!C9)-(1.87*AVERAGE(Data!C6209:Data!E6209)))),"")</f>
        <v/>
      </c>
    </row>
    <row r="6210" customFormat="false" ht="12.75" hidden="false" customHeight="false" outlineLevel="0" collapsed="false">
      <c r="A6210" s="22" t="str">
        <f aca="false">IF(Data!A6210="","",Data!A6210)</f>
        <v/>
      </c>
      <c r="B6210" s="23" t="str">
        <f aca="false">IF(ISNUMBER(Data!B6210),IF(ISERROR(AVERAGE(Data!C6210:Data!E6210)),"",(((Data!B6210-Summary!C8)/Summary!C9)-(1.87*AVERAGE(Data!C6210:Data!E6210)))),"")</f>
        <v/>
      </c>
    </row>
    <row r="6211" customFormat="false" ht="12.75" hidden="false" customHeight="false" outlineLevel="0" collapsed="false">
      <c r="A6211" s="22" t="str">
        <f aca="false">IF(Data!A6211="","",Data!A6211)</f>
        <v/>
      </c>
      <c r="B6211" s="23" t="str">
        <f aca="false">IF(ISNUMBER(Data!B6211),IF(ISERROR(AVERAGE(Data!C6211:Data!E6211)),"",(((Data!B6211-Summary!C8)/Summary!C9)-(1.87*AVERAGE(Data!C6211:Data!E6211)))),"")</f>
        <v/>
      </c>
    </row>
    <row r="6212" customFormat="false" ht="12.75" hidden="false" customHeight="false" outlineLevel="0" collapsed="false">
      <c r="A6212" s="22" t="str">
        <f aca="false">IF(Data!A6212="","",Data!A6212)</f>
        <v/>
      </c>
      <c r="B6212" s="23" t="str">
        <f aca="false">IF(ISNUMBER(Data!B6212),IF(ISERROR(AVERAGE(Data!C6212:Data!E6212)),"",(((Data!B6212-Summary!C8)/Summary!C9)-(1.87*AVERAGE(Data!C6212:Data!E6212)))),"")</f>
        <v/>
      </c>
    </row>
    <row r="6213" customFormat="false" ht="12.75" hidden="false" customHeight="false" outlineLevel="0" collapsed="false">
      <c r="A6213" s="22" t="str">
        <f aca="false">IF(Data!A6213="","",Data!A6213)</f>
        <v/>
      </c>
      <c r="B6213" s="23" t="str">
        <f aca="false">IF(ISNUMBER(Data!B6213),IF(ISERROR(AVERAGE(Data!C6213:Data!E6213)),"",(((Data!B6213-Summary!C8)/Summary!C9)-(1.87*AVERAGE(Data!C6213:Data!E6213)))),"")</f>
        <v/>
      </c>
    </row>
    <row r="6214" customFormat="false" ht="12.75" hidden="false" customHeight="false" outlineLevel="0" collapsed="false">
      <c r="A6214" s="22" t="str">
        <f aca="false">IF(Data!A6214="","",Data!A6214)</f>
        <v/>
      </c>
      <c r="B6214" s="23" t="str">
        <f aca="false">IF(ISNUMBER(Data!B6214),IF(ISERROR(AVERAGE(Data!C6214:Data!E6214)),"",(((Data!B6214-Summary!C8)/Summary!C9)-(1.87*AVERAGE(Data!C6214:Data!E6214)))),"")</f>
        <v/>
      </c>
    </row>
    <row r="6215" customFormat="false" ht="12.75" hidden="false" customHeight="false" outlineLevel="0" collapsed="false">
      <c r="A6215" s="22" t="str">
        <f aca="false">IF(Data!A6215="","",Data!A6215)</f>
        <v/>
      </c>
      <c r="B6215" s="23" t="str">
        <f aca="false">IF(ISNUMBER(Data!B6215),IF(ISERROR(AVERAGE(Data!C6215:Data!E6215)),"",(((Data!B6215-Summary!C8)/Summary!C9)-(1.87*AVERAGE(Data!C6215:Data!E6215)))),"")</f>
        <v/>
      </c>
    </row>
    <row r="6216" customFormat="false" ht="12.75" hidden="false" customHeight="false" outlineLevel="0" collapsed="false">
      <c r="A6216" s="22" t="str">
        <f aca="false">IF(Data!A6216="","",Data!A6216)</f>
        <v/>
      </c>
      <c r="B6216" s="23" t="str">
        <f aca="false">IF(ISNUMBER(Data!B6216),IF(ISERROR(AVERAGE(Data!C6216:Data!E6216)),"",(((Data!B6216-Summary!C8)/Summary!C9)-(1.87*AVERAGE(Data!C6216:Data!E6216)))),"")</f>
        <v/>
      </c>
    </row>
    <row r="6217" customFormat="false" ht="12.75" hidden="false" customHeight="false" outlineLevel="0" collapsed="false">
      <c r="A6217" s="22" t="str">
        <f aca="false">IF(Data!A6217="","",Data!A6217)</f>
        <v/>
      </c>
      <c r="B6217" s="23" t="str">
        <f aca="false">IF(ISNUMBER(Data!B6217),IF(ISERROR(AVERAGE(Data!C6217:Data!E6217)),"",(((Data!B6217-Summary!C8)/Summary!C9)-(1.87*AVERAGE(Data!C6217:Data!E6217)))),"")</f>
        <v/>
      </c>
    </row>
    <row r="6218" customFormat="false" ht="12.75" hidden="false" customHeight="false" outlineLevel="0" collapsed="false">
      <c r="A6218" s="22" t="str">
        <f aca="false">IF(Data!A6218="","",Data!A6218)</f>
        <v/>
      </c>
      <c r="B6218" s="23" t="str">
        <f aca="false">IF(ISNUMBER(Data!B6218),IF(ISERROR(AVERAGE(Data!C6218:Data!E6218)),"",(((Data!B6218-Summary!C8)/Summary!C9)-(1.87*AVERAGE(Data!C6218:Data!E6218)))),"")</f>
        <v/>
      </c>
    </row>
    <row r="6219" customFormat="false" ht="12.75" hidden="false" customHeight="false" outlineLevel="0" collapsed="false">
      <c r="A6219" s="22" t="str">
        <f aca="false">IF(Data!A6219="","",Data!A6219)</f>
        <v/>
      </c>
      <c r="B6219" s="23" t="str">
        <f aca="false">IF(ISNUMBER(Data!B6219),IF(ISERROR(AVERAGE(Data!C6219:Data!E6219)),"",(((Data!B6219-Summary!C8)/Summary!C9)-(1.87*AVERAGE(Data!C6219:Data!E6219)))),"")</f>
        <v/>
      </c>
    </row>
    <row r="6220" customFormat="false" ht="12.75" hidden="false" customHeight="false" outlineLevel="0" collapsed="false">
      <c r="A6220" s="22" t="str">
        <f aca="false">IF(Data!A6220="","",Data!A6220)</f>
        <v/>
      </c>
      <c r="B6220" s="23" t="str">
        <f aca="false">IF(ISNUMBER(Data!B6220),IF(ISERROR(AVERAGE(Data!C6220:Data!E6220)),"",(((Data!B6220-Summary!C8)/Summary!C9)-(1.87*AVERAGE(Data!C6220:Data!E6220)))),"")</f>
        <v/>
      </c>
    </row>
    <row r="6221" customFormat="false" ht="12.75" hidden="false" customHeight="false" outlineLevel="0" collapsed="false">
      <c r="A6221" s="22" t="str">
        <f aca="false">IF(Data!A6221="","",Data!A6221)</f>
        <v/>
      </c>
      <c r="B6221" s="23" t="str">
        <f aca="false">IF(ISNUMBER(Data!B6221),IF(ISERROR(AVERAGE(Data!C6221:Data!E6221)),"",(((Data!B6221-Summary!C8)/Summary!C9)-(1.87*AVERAGE(Data!C6221:Data!E6221)))),"")</f>
        <v/>
      </c>
    </row>
    <row r="6222" customFormat="false" ht="12.75" hidden="false" customHeight="false" outlineLevel="0" collapsed="false">
      <c r="A6222" s="22" t="str">
        <f aca="false">IF(Data!A6222="","",Data!A6222)</f>
        <v/>
      </c>
      <c r="B6222" s="23" t="str">
        <f aca="false">IF(ISNUMBER(Data!B6222),IF(ISERROR(AVERAGE(Data!C6222:Data!E6222)),"",(((Data!B6222-Summary!C8)/Summary!C9)-(1.87*AVERAGE(Data!C6222:Data!E6222)))),"")</f>
        <v/>
      </c>
    </row>
    <row r="6223" customFormat="false" ht="12.75" hidden="false" customHeight="false" outlineLevel="0" collapsed="false">
      <c r="A6223" s="22" t="str">
        <f aca="false">IF(Data!A6223="","",Data!A6223)</f>
        <v/>
      </c>
      <c r="B6223" s="23" t="str">
        <f aca="false">IF(ISNUMBER(Data!B6223),IF(ISERROR(AVERAGE(Data!C6223:Data!E6223)),"",(((Data!B6223-Summary!C8)/Summary!C9)-(1.87*AVERAGE(Data!C6223:Data!E6223)))),"")</f>
        <v/>
      </c>
    </row>
    <row r="6224" customFormat="false" ht="12.75" hidden="false" customHeight="false" outlineLevel="0" collapsed="false">
      <c r="A6224" s="22" t="str">
        <f aca="false">IF(Data!A6224="","",Data!A6224)</f>
        <v/>
      </c>
      <c r="B6224" s="23" t="str">
        <f aca="false">IF(ISNUMBER(Data!B6224),IF(ISERROR(AVERAGE(Data!C6224:Data!E6224)),"",(((Data!B6224-Summary!C8)/Summary!C9)-(1.87*AVERAGE(Data!C6224:Data!E6224)))),"")</f>
        <v/>
      </c>
    </row>
    <row r="6225" customFormat="false" ht="12.75" hidden="false" customHeight="false" outlineLevel="0" collapsed="false">
      <c r="A6225" s="22" t="str">
        <f aca="false">IF(Data!A6225="","",Data!A6225)</f>
        <v/>
      </c>
      <c r="B6225" s="23" t="str">
        <f aca="false">IF(ISNUMBER(Data!B6225),IF(ISERROR(AVERAGE(Data!C6225:Data!E6225)),"",(((Data!B6225-Summary!C8)/Summary!C9)-(1.87*AVERAGE(Data!C6225:Data!E6225)))),"")</f>
        <v/>
      </c>
    </row>
    <row r="6226" customFormat="false" ht="12.75" hidden="false" customHeight="false" outlineLevel="0" collapsed="false">
      <c r="A6226" s="22" t="str">
        <f aca="false">IF(Data!A6226="","",Data!A6226)</f>
        <v/>
      </c>
      <c r="B6226" s="23" t="str">
        <f aca="false">IF(ISNUMBER(Data!B6226),IF(ISERROR(AVERAGE(Data!C6226:Data!E6226)),"",(((Data!B6226-Summary!C8)/Summary!C9)-(1.87*AVERAGE(Data!C6226:Data!E6226)))),"")</f>
        <v/>
      </c>
    </row>
    <row r="6227" customFormat="false" ht="12.75" hidden="false" customHeight="false" outlineLevel="0" collapsed="false">
      <c r="A6227" s="22" t="str">
        <f aca="false">IF(Data!A6227="","",Data!A6227)</f>
        <v/>
      </c>
      <c r="B6227" s="23" t="str">
        <f aca="false">IF(ISNUMBER(Data!B6227),IF(ISERROR(AVERAGE(Data!C6227:Data!E6227)),"",(((Data!B6227-Summary!C8)/Summary!C9)-(1.87*AVERAGE(Data!C6227:Data!E6227)))),"")</f>
        <v/>
      </c>
    </row>
    <row r="6228" customFormat="false" ht="12.75" hidden="false" customHeight="false" outlineLevel="0" collapsed="false">
      <c r="A6228" s="22" t="str">
        <f aca="false">IF(Data!A6228="","",Data!A6228)</f>
        <v/>
      </c>
      <c r="B6228" s="23" t="str">
        <f aca="false">IF(ISNUMBER(Data!B6228),IF(ISERROR(AVERAGE(Data!C6228:Data!E6228)),"",(((Data!B6228-Summary!C8)/Summary!C9)-(1.87*AVERAGE(Data!C6228:Data!E6228)))),"")</f>
        <v/>
      </c>
    </row>
    <row r="6229" customFormat="false" ht="12.75" hidden="false" customHeight="false" outlineLevel="0" collapsed="false">
      <c r="A6229" s="22" t="str">
        <f aca="false">IF(Data!A6229="","",Data!A6229)</f>
        <v/>
      </c>
      <c r="B6229" s="23" t="str">
        <f aca="false">IF(ISNUMBER(Data!B6229),IF(ISERROR(AVERAGE(Data!C6229:Data!E6229)),"",(((Data!B6229-Summary!C8)/Summary!C9)-(1.87*AVERAGE(Data!C6229:Data!E6229)))),"")</f>
        <v/>
      </c>
    </row>
    <row r="6230" customFormat="false" ht="12.75" hidden="false" customHeight="false" outlineLevel="0" collapsed="false">
      <c r="A6230" s="22" t="str">
        <f aca="false">IF(Data!A6230="","",Data!A6230)</f>
        <v/>
      </c>
      <c r="B6230" s="23" t="str">
        <f aca="false">IF(ISNUMBER(Data!B6230),IF(ISERROR(AVERAGE(Data!C6230:Data!E6230)),"",(((Data!B6230-Summary!C8)/Summary!C9)-(1.87*AVERAGE(Data!C6230:Data!E6230)))),"")</f>
        <v/>
      </c>
    </row>
    <row r="6231" customFormat="false" ht="12.75" hidden="false" customHeight="false" outlineLevel="0" collapsed="false">
      <c r="A6231" s="22" t="str">
        <f aca="false">IF(Data!A6231="","",Data!A6231)</f>
        <v/>
      </c>
      <c r="B6231" s="23" t="str">
        <f aca="false">IF(ISNUMBER(Data!B6231),IF(ISERROR(AVERAGE(Data!C6231:Data!E6231)),"",(((Data!B6231-Summary!C8)/Summary!C9)-(1.87*AVERAGE(Data!C6231:Data!E6231)))),"")</f>
        <v/>
      </c>
    </row>
    <row r="6232" customFormat="false" ht="12.75" hidden="false" customHeight="false" outlineLevel="0" collapsed="false">
      <c r="A6232" s="22" t="str">
        <f aca="false">IF(Data!A6232="","",Data!A6232)</f>
        <v/>
      </c>
      <c r="B6232" s="23" t="str">
        <f aca="false">IF(ISNUMBER(Data!B6232),IF(ISERROR(AVERAGE(Data!C6232:Data!E6232)),"",(((Data!B6232-Summary!C8)/Summary!C9)-(1.87*AVERAGE(Data!C6232:Data!E6232)))),"")</f>
        <v/>
      </c>
    </row>
    <row r="6233" customFormat="false" ht="12.75" hidden="false" customHeight="false" outlineLevel="0" collapsed="false">
      <c r="A6233" s="22" t="str">
        <f aca="false">IF(Data!A6233="","",Data!A6233)</f>
        <v/>
      </c>
      <c r="B6233" s="23" t="str">
        <f aca="false">IF(ISNUMBER(Data!B6233),IF(ISERROR(AVERAGE(Data!C6233:Data!E6233)),"",(((Data!B6233-Summary!C8)/Summary!C9)-(1.87*AVERAGE(Data!C6233:Data!E6233)))),"")</f>
        <v/>
      </c>
    </row>
    <row r="6234" customFormat="false" ht="12.75" hidden="false" customHeight="false" outlineLevel="0" collapsed="false">
      <c r="A6234" s="22" t="str">
        <f aca="false">IF(Data!A6234="","",Data!A6234)</f>
        <v/>
      </c>
      <c r="B6234" s="23" t="str">
        <f aca="false">IF(ISNUMBER(Data!B6234),IF(ISERROR(AVERAGE(Data!C6234:Data!E6234)),"",(((Data!B6234-Summary!C8)/Summary!C9)-(1.87*AVERAGE(Data!C6234:Data!E6234)))),"")</f>
        <v/>
      </c>
    </row>
    <row r="6235" customFormat="false" ht="12.75" hidden="false" customHeight="false" outlineLevel="0" collapsed="false">
      <c r="A6235" s="22" t="str">
        <f aca="false">IF(Data!A6235="","",Data!A6235)</f>
        <v/>
      </c>
      <c r="B6235" s="23" t="str">
        <f aca="false">IF(ISNUMBER(Data!B6235),IF(ISERROR(AVERAGE(Data!C6235:Data!E6235)),"",(((Data!B6235-Summary!C8)/Summary!C9)-(1.87*AVERAGE(Data!C6235:Data!E6235)))),"")</f>
        <v/>
      </c>
    </row>
    <row r="6236" customFormat="false" ht="12.75" hidden="false" customHeight="false" outlineLevel="0" collapsed="false">
      <c r="A6236" s="22" t="str">
        <f aca="false">IF(Data!A6236="","",Data!A6236)</f>
        <v/>
      </c>
      <c r="B6236" s="23" t="str">
        <f aca="false">IF(ISNUMBER(Data!B6236),IF(ISERROR(AVERAGE(Data!C6236:Data!E6236)),"",(((Data!B6236-Summary!C8)/Summary!C9)-(1.87*AVERAGE(Data!C6236:Data!E6236)))),"")</f>
        <v/>
      </c>
    </row>
    <row r="6237" customFormat="false" ht="12.75" hidden="false" customHeight="false" outlineLevel="0" collapsed="false">
      <c r="A6237" s="22" t="str">
        <f aca="false">IF(Data!A6237="","",Data!A6237)</f>
        <v/>
      </c>
      <c r="B6237" s="23" t="str">
        <f aca="false">IF(ISNUMBER(Data!B6237),IF(ISERROR(AVERAGE(Data!C6237:Data!E6237)),"",(((Data!B6237-Summary!C8)/Summary!C9)-(1.87*AVERAGE(Data!C6237:Data!E6237)))),"")</f>
        <v/>
      </c>
    </row>
    <row r="6238" customFormat="false" ht="12.75" hidden="false" customHeight="false" outlineLevel="0" collapsed="false">
      <c r="A6238" s="22" t="str">
        <f aca="false">IF(Data!A6238="","",Data!A6238)</f>
        <v/>
      </c>
      <c r="B6238" s="23" t="str">
        <f aca="false">IF(ISNUMBER(Data!B6238),IF(ISERROR(AVERAGE(Data!C6238:Data!E6238)),"",(((Data!B6238-Summary!C8)/Summary!C9)-(1.87*AVERAGE(Data!C6238:Data!E6238)))),"")</f>
        <v/>
      </c>
    </row>
    <row r="6239" customFormat="false" ht="12.75" hidden="false" customHeight="false" outlineLevel="0" collapsed="false">
      <c r="A6239" s="22" t="str">
        <f aca="false">IF(Data!A6239="","",Data!A6239)</f>
        <v/>
      </c>
      <c r="B6239" s="23" t="str">
        <f aca="false">IF(ISNUMBER(Data!B6239),IF(ISERROR(AVERAGE(Data!C6239:Data!E6239)),"",(((Data!B6239-Summary!C8)/Summary!C9)-(1.87*AVERAGE(Data!C6239:Data!E6239)))),"")</f>
        <v/>
      </c>
    </row>
    <row r="6240" customFormat="false" ht="12.75" hidden="false" customHeight="false" outlineLevel="0" collapsed="false">
      <c r="A6240" s="22" t="str">
        <f aca="false">IF(Data!A6240="","",Data!A6240)</f>
        <v/>
      </c>
      <c r="B6240" s="23" t="str">
        <f aca="false">IF(ISNUMBER(Data!B6240),IF(ISERROR(AVERAGE(Data!C6240:Data!E6240)),"",(((Data!B6240-Summary!C8)/Summary!C9)-(1.87*AVERAGE(Data!C6240:Data!E6240)))),"")</f>
        <v/>
      </c>
    </row>
    <row r="6241" customFormat="false" ht="12.75" hidden="false" customHeight="false" outlineLevel="0" collapsed="false">
      <c r="A6241" s="22" t="str">
        <f aca="false">IF(Data!A6241="","",Data!A6241)</f>
        <v/>
      </c>
      <c r="B6241" s="23" t="str">
        <f aca="false">IF(ISNUMBER(Data!B6241),IF(ISERROR(AVERAGE(Data!C6241:Data!E6241)),"",(((Data!B6241-Summary!C8)/Summary!C9)-(1.87*AVERAGE(Data!C6241:Data!E6241)))),"")</f>
        <v/>
      </c>
    </row>
    <row r="6242" customFormat="false" ht="12.75" hidden="false" customHeight="false" outlineLevel="0" collapsed="false">
      <c r="A6242" s="22" t="str">
        <f aca="false">IF(Data!A6242="","",Data!A6242)</f>
        <v/>
      </c>
      <c r="B6242" s="23" t="str">
        <f aca="false">IF(ISNUMBER(Data!B6242),IF(ISERROR(AVERAGE(Data!C6242:Data!E6242)),"",(((Data!B6242-Summary!C8)/Summary!C9)-(1.87*AVERAGE(Data!C6242:Data!E6242)))),"")</f>
        <v/>
      </c>
    </row>
    <row r="6243" customFormat="false" ht="12.75" hidden="false" customHeight="false" outlineLevel="0" collapsed="false">
      <c r="A6243" s="22" t="str">
        <f aca="false">IF(Data!A6243="","",Data!A6243)</f>
        <v/>
      </c>
      <c r="B6243" s="23" t="str">
        <f aca="false">IF(ISNUMBER(Data!B6243),IF(ISERROR(AVERAGE(Data!C6243:Data!E6243)),"",(((Data!B6243-Summary!C8)/Summary!C9)-(1.87*AVERAGE(Data!C6243:Data!E6243)))),"")</f>
        <v/>
      </c>
    </row>
    <row r="6244" customFormat="false" ht="12.75" hidden="false" customHeight="false" outlineLevel="0" collapsed="false">
      <c r="A6244" s="22" t="str">
        <f aca="false">IF(Data!A6244="","",Data!A6244)</f>
        <v/>
      </c>
      <c r="B6244" s="23" t="str">
        <f aca="false">IF(ISNUMBER(Data!B6244),IF(ISERROR(AVERAGE(Data!C6244:Data!E6244)),"",(((Data!B6244-Summary!C8)/Summary!C9)-(1.87*AVERAGE(Data!C6244:Data!E6244)))),"")</f>
        <v/>
      </c>
    </row>
    <row r="6245" customFormat="false" ht="12.75" hidden="false" customHeight="false" outlineLevel="0" collapsed="false">
      <c r="A6245" s="22" t="str">
        <f aca="false">IF(Data!A6245="","",Data!A6245)</f>
        <v/>
      </c>
      <c r="B6245" s="23" t="str">
        <f aca="false">IF(ISNUMBER(Data!B6245),IF(ISERROR(AVERAGE(Data!C6245:Data!E6245)),"",(((Data!B6245-Summary!C8)/Summary!C9)-(1.87*AVERAGE(Data!C6245:Data!E6245)))),"")</f>
        <v/>
      </c>
    </row>
    <row r="6246" customFormat="false" ht="12.75" hidden="false" customHeight="false" outlineLevel="0" collapsed="false">
      <c r="A6246" s="22" t="str">
        <f aca="false">IF(Data!A6246="","",Data!A6246)</f>
        <v/>
      </c>
      <c r="B6246" s="23" t="str">
        <f aca="false">IF(ISNUMBER(Data!B6246),IF(ISERROR(AVERAGE(Data!C6246:Data!E6246)),"",(((Data!B6246-Summary!C8)/Summary!C9)-(1.87*AVERAGE(Data!C6246:Data!E6246)))),"")</f>
        <v/>
      </c>
    </row>
    <row r="6247" customFormat="false" ht="12.75" hidden="false" customHeight="false" outlineLevel="0" collapsed="false">
      <c r="A6247" s="22" t="str">
        <f aca="false">IF(Data!A6247="","",Data!A6247)</f>
        <v/>
      </c>
      <c r="B6247" s="23" t="str">
        <f aca="false">IF(ISNUMBER(Data!B6247),IF(ISERROR(AVERAGE(Data!C6247:Data!E6247)),"",(((Data!B6247-Summary!C8)/Summary!C9)-(1.87*AVERAGE(Data!C6247:Data!E6247)))),"")</f>
        <v/>
      </c>
    </row>
    <row r="6248" customFormat="false" ht="12.75" hidden="false" customHeight="false" outlineLevel="0" collapsed="false">
      <c r="A6248" s="22" t="str">
        <f aca="false">IF(Data!A6248="","",Data!A6248)</f>
        <v/>
      </c>
      <c r="B6248" s="23" t="str">
        <f aca="false">IF(ISNUMBER(Data!B6248),IF(ISERROR(AVERAGE(Data!C6248:Data!E6248)),"",(((Data!B6248-Summary!C8)/Summary!C9)-(1.87*AVERAGE(Data!C6248:Data!E6248)))),"")</f>
        <v/>
      </c>
    </row>
    <row r="6249" customFormat="false" ht="12.75" hidden="false" customHeight="false" outlineLevel="0" collapsed="false">
      <c r="A6249" s="22" t="str">
        <f aca="false">IF(Data!A6249="","",Data!A6249)</f>
        <v/>
      </c>
      <c r="B6249" s="23" t="str">
        <f aca="false">IF(ISNUMBER(Data!B6249),IF(ISERROR(AVERAGE(Data!C6249:Data!E6249)),"",(((Data!B6249-Summary!C8)/Summary!C9)-(1.87*AVERAGE(Data!C6249:Data!E6249)))),"")</f>
        <v/>
      </c>
    </row>
    <row r="6250" customFormat="false" ht="12.75" hidden="false" customHeight="false" outlineLevel="0" collapsed="false">
      <c r="A6250" s="22" t="str">
        <f aca="false">IF(Data!A6250="","",Data!A6250)</f>
        <v/>
      </c>
      <c r="B6250" s="23" t="str">
        <f aca="false">IF(ISNUMBER(Data!B6250),IF(ISERROR(AVERAGE(Data!C6250:Data!E6250)),"",(((Data!B6250-Summary!C8)/Summary!C9)-(1.87*AVERAGE(Data!C6250:Data!E6250)))),"")</f>
        <v/>
      </c>
    </row>
    <row r="6251" customFormat="false" ht="12.75" hidden="false" customHeight="false" outlineLevel="0" collapsed="false">
      <c r="A6251" s="22" t="str">
        <f aca="false">IF(Data!A6251="","",Data!A6251)</f>
        <v/>
      </c>
      <c r="B6251" s="23" t="str">
        <f aca="false">IF(ISNUMBER(Data!B6251),IF(ISERROR(AVERAGE(Data!C6251:Data!E6251)),"",(((Data!B6251-Summary!C8)/Summary!C9)-(1.87*AVERAGE(Data!C6251:Data!E6251)))),"")</f>
        <v/>
      </c>
    </row>
    <row r="6252" customFormat="false" ht="12.75" hidden="false" customHeight="false" outlineLevel="0" collapsed="false">
      <c r="A6252" s="22" t="str">
        <f aca="false">IF(Data!A6252="","",Data!A6252)</f>
        <v/>
      </c>
      <c r="B6252" s="23" t="str">
        <f aca="false">IF(ISNUMBER(Data!B6252),IF(ISERROR(AVERAGE(Data!C6252:Data!E6252)),"",(((Data!B6252-Summary!C8)/Summary!C9)-(1.87*AVERAGE(Data!C6252:Data!E6252)))),"")</f>
        <v/>
      </c>
    </row>
    <row r="6253" customFormat="false" ht="12.75" hidden="false" customHeight="false" outlineLevel="0" collapsed="false">
      <c r="A6253" s="22" t="str">
        <f aca="false">IF(Data!A6253="","",Data!A6253)</f>
        <v/>
      </c>
      <c r="B6253" s="23" t="str">
        <f aca="false">IF(ISNUMBER(Data!B6253),IF(ISERROR(AVERAGE(Data!C6253:Data!E6253)),"",(((Data!B6253-Summary!C8)/Summary!C9)-(1.87*AVERAGE(Data!C6253:Data!E6253)))),"")</f>
        <v/>
      </c>
    </row>
    <row r="6254" customFormat="false" ht="12.75" hidden="false" customHeight="false" outlineLevel="0" collapsed="false">
      <c r="A6254" s="22" t="str">
        <f aca="false">IF(Data!A6254="","",Data!A6254)</f>
        <v/>
      </c>
      <c r="B6254" s="23" t="str">
        <f aca="false">IF(ISNUMBER(Data!B6254),IF(ISERROR(AVERAGE(Data!C6254:Data!E6254)),"",(((Data!B6254-Summary!C8)/Summary!C9)-(1.87*AVERAGE(Data!C6254:Data!E6254)))),"")</f>
        <v/>
      </c>
    </row>
    <row r="6255" customFormat="false" ht="12.75" hidden="false" customHeight="false" outlineLevel="0" collapsed="false">
      <c r="A6255" s="22" t="str">
        <f aca="false">IF(Data!A6255="","",Data!A6255)</f>
        <v/>
      </c>
      <c r="B6255" s="23" t="str">
        <f aca="false">IF(ISNUMBER(Data!B6255),IF(ISERROR(AVERAGE(Data!C6255:Data!E6255)),"",(((Data!B6255-Summary!C8)/Summary!C9)-(1.87*AVERAGE(Data!C6255:Data!E6255)))),"")</f>
        <v/>
      </c>
    </row>
    <row r="6256" customFormat="false" ht="12.75" hidden="false" customHeight="false" outlineLevel="0" collapsed="false">
      <c r="A6256" s="22" t="str">
        <f aca="false">IF(Data!A6256="","",Data!A6256)</f>
        <v/>
      </c>
      <c r="B6256" s="23" t="str">
        <f aca="false">IF(ISNUMBER(Data!B6256),IF(ISERROR(AVERAGE(Data!C6256:Data!E6256)),"",(((Data!B6256-Summary!C8)/Summary!C9)-(1.87*AVERAGE(Data!C6256:Data!E6256)))),"")</f>
        <v/>
      </c>
    </row>
    <row r="6257" customFormat="false" ht="12.75" hidden="false" customHeight="false" outlineLevel="0" collapsed="false">
      <c r="A6257" s="22" t="str">
        <f aca="false">IF(Data!A6257="","",Data!A6257)</f>
        <v/>
      </c>
      <c r="B6257" s="23" t="str">
        <f aca="false">IF(ISNUMBER(Data!B6257),IF(ISERROR(AVERAGE(Data!C6257:Data!E6257)),"",(((Data!B6257-Summary!C8)/Summary!C9)-(1.87*AVERAGE(Data!C6257:Data!E6257)))),"")</f>
        <v/>
      </c>
    </row>
    <row r="6258" customFormat="false" ht="12.75" hidden="false" customHeight="false" outlineLevel="0" collapsed="false">
      <c r="A6258" s="22" t="str">
        <f aca="false">IF(Data!A6258="","",Data!A6258)</f>
        <v/>
      </c>
      <c r="B6258" s="23" t="str">
        <f aca="false">IF(ISNUMBER(Data!B6258),IF(ISERROR(AVERAGE(Data!C6258:Data!E6258)),"",(((Data!B6258-Summary!C8)/Summary!C9)-(1.87*AVERAGE(Data!C6258:Data!E6258)))),"")</f>
        <v/>
      </c>
    </row>
    <row r="6259" customFormat="false" ht="12.75" hidden="false" customHeight="false" outlineLevel="0" collapsed="false">
      <c r="A6259" s="22" t="str">
        <f aca="false">IF(Data!A6259="","",Data!A6259)</f>
        <v/>
      </c>
      <c r="B6259" s="23" t="str">
        <f aca="false">IF(ISNUMBER(Data!B6259),IF(ISERROR(AVERAGE(Data!C6259:Data!E6259)),"",(((Data!B6259-Summary!C8)/Summary!C9)-(1.87*AVERAGE(Data!C6259:Data!E6259)))),"")</f>
        <v/>
      </c>
    </row>
    <row r="6260" customFormat="false" ht="12.75" hidden="false" customHeight="false" outlineLevel="0" collapsed="false">
      <c r="A6260" s="22" t="str">
        <f aca="false">IF(Data!A6260="","",Data!A6260)</f>
        <v/>
      </c>
      <c r="B6260" s="23" t="str">
        <f aca="false">IF(ISNUMBER(Data!B6260),IF(ISERROR(AVERAGE(Data!C6260:Data!E6260)),"",(((Data!B6260-Summary!C8)/Summary!C9)-(1.87*AVERAGE(Data!C6260:Data!E6260)))),"")</f>
        <v/>
      </c>
    </row>
    <row r="6261" customFormat="false" ht="12.75" hidden="false" customHeight="false" outlineLevel="0" collapsed="false">
      <c r="A6261" s="22" t="str">
        <f aca="false">IF(Data!A6261="","",Data!A6261)</f>
        <v/>
      </c>
      <c r="B6261" s="23" t="str">
        <f aca="false">IF(ISNUMBER(Data!B6261),IF(ISERROR(AVERAGE(Data!C6261:Data!E6261)),"",(((Data!B6261-Summary!C8)/Summary!C9)-(1.87*AVERAGE(Data!C6261:Data!E6261)))),"")</f>
        <v/>
      </c>
    </row>
    <row r="6262" customFormat="false" ht="12.75" hidden="false" customHeight="false" outlineLevel="0" collapsed="false">
      <c r="A6262" s="22" t="str">
        <f aca="false">IF(Data!A6262="","",Data!A6262)</f>
        <v/>
      </c>
      <c r="B6262" s="23" t="str">
        <f aca="false">IF(ISNUMBER(Data!B6262),IF(ISERROR(AVERAGE(Data!C6262:Data!E6262)),"",(((Data!B6262-Summary!C8)/Summary!C9)-(1.87*AVERAGE(Data!C6262:Data!E6262)))),"")</f>
        <v/>
      </c>
    </row>
    <row r="6263" customFormat="false" ht="12.75" hidden="false" customHeight="false" outlineLevel="0" collapsed="false">
      <c r="A6263" s="22" t="str">
        <f aca="false">IF(Data!A6263="","",Data!A6263)</f>
        <v/>
      </c>
      <c r="B6263" s="23" t="str">
        <f aca="false">IF(ISNUMBER(Data!B6263),IF(ISERROR(AVERAGE(Data!C6263:Data!E6263)),"",(((Data!B6263-Summary!C8)/Summary!C9)-(1.87*AVERAGE(Data!C6263:Data!E6263)))),"")</f>
        <v/>
      </c>
    </row>
    <row r="6264" customFormat="false" ht="12.75" hidden="false" customHeight="false" outlineLevel="0" collapsed="false">
      <c r="A6264" s="22" t="str">
        <f aca="false">IF(Data!A6264="","",Data!A6264)</f>
        <v/>
      </c>
      <c r="B6264" s="23" t="str">
        <f aca="false">IF(ISNUMBER(Data!B6264),IF(ISERROR(AVERAGE(Data!C6264:Data!E6264)),"",(((Data!B6264-Summary!C8)/Summary!C9)-(1.87*AVERAGE(Data!C6264:Data!E6264)))),"")</f>
        <v/>
      </c>
    </row>
    <row r="6265" customFormat="false" ht="12.75" hidden="false" customHeight="false" outlineLevel="0" collapsed="false">
      <c r="A6265" s="22" t="str">
        <f aca="false">IF(Data!A6265="","",Data!A6265)</f>
        <v/>
      </c>
      <c r="B6265" s="23" t="str">
        <f aca="false">IF(ISNUMBER(Data!B6265),IF(ISERROR(AVERAGE(Data!C6265:Data!E6265)),"",(((Data!B6265-Summary!C8)/Summary!C9)-(1.87*AVERAGE(Data!C6265:Data!E6265)))),"")</f>
        <v/>
      </c>
    </row>
    <row r="6266" customFormat="false" ht="12.75" hidden="false" customHeight="false" outlineLevel="0" collapsed="false">
      <c r="A6266" s="22" t="str">
        <f aca="false">IF(Data!A6266="","",Data!A6266)</f>
        <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