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Fox Hill</t>
  </si>
  <si>
    <t xml:space="preserve">Organisation</t>
  </si>
  <si>
    <t xml:space="preserve">TR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Fox Hil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6.54957479656001</v>
      </c>
      <c r="E3" s="21" t="n">
        <v>-5.19179125480098</v>
      </c>
    </row>
    <row r="4" customFormat="false" ht="12.75" hidden="false" customHeight="false" outlineLevel="0" collapsed="false">
      <c r="A4" s="19" t="n">
        <v>42005.0416666667</v>
      </c>
      <c r="C4" s="21" t="n">
        <v>-7.06133455981125</v>
      </c>
      <c r="E4" s="21" t="n">
        <v>-5.39680464548819</v>
      </c>
    </row>
    <row r="5" customFormat="false" ht="12.75" hidden="false" customHeight="false" outlineLevel="0" collapsed="false">
      <c r="A5" s="19" t="n">
        <v>42005.0833333333</v>
      </c>
      <c r="C5" s="21" t="n">
        <v>-3.2748562514</v>
      </c>
      <c r="E5" s="21" t="n">
        <v>-3.70716899179516</v>
      </c>
    </row>
    <row r="6" customFormat="false" ht="12.75" hidden="false" customHeight="false" outlineLevel="0" collapsed="false">
      <c r="A6" s="19" t="n">
        <v>42005.125</v>
      </c>
      <c r="C6" s="21" t="n">
        <v>-2.76318900952875</v>
      </c>
      <c r="E6" s="21" t="n">
        <v>-4.67815973398308</v>
      </c>
    </row>
    <row r="7" customFormat="false" ht="12.75" hidden="false" customHeight="false" outlineLevel="0" collapsed="false">
      <c r="A7" s="19" t="n">
        <v>42005.1666666667</v>
      </c>
      <c r="C7" s="21" t="n">
        <v>-7.26624007565375</v>
      </c>
      <c r="E7" s="21" t="n">
        <v>-4.39511905088597</v>
      </c>
    </row>
    <row r="8" customFormat="false" ht="12.75" hidden="false" customHeight="false" outlineLevel="0" collapsed="false">
      <c r="A8" s="19" t="n">
        <v>42005.2083333333</v>
      </c>
      <c r="C8" s="21" t="n">
        <v>-9.6201936225475</v>
      </c>
      <c r="E8" s="21" t="n">
        <v>-5.38474584341022</v>
      </c>
    </row>
    <row r="9" customFormat="false" ht="12.75" hidden="false" customHeight="false" outlineLevel="0" collapsed="false">
      <c r="A9" s="19" t="n">
        <v>42005.25</v>
      </c>
      <c r="C9" s="21" t="n">
        <v>-5.01483449763625</v>
      </c>
      <c r="E9" s="21" t="n">
        <v>-3.82273876805636</v>
      </c>
    </row>
    <row r="10" customFormat="false" ht="12.75" hidden="false" customHeight="false" outlineLevel="0" collapsed="false">
      <c r="A10" s="19" t="n">
        <v>42005.2916666667</v>
      </c>
      <c r="C10" s="21" t="n">
        <v>-3.78675156923125</v>
      </c>
      <c r="E10" s="21" t="n">
        <v>-3.57684616984819</v>
      </c>
    </row>
    <row r="11" customFormat="false" ht="12.75" hidden="false" customHeight="false" outlineLevel="0" collapsed="false">
      <c r="A11" s="19" t="n">
        <v>42005.3333333333</v>
      </c>
      <c r="C11" s="21" t="n">
        <v>-7.47123703704625</v>
      </c>
      <c r="E11" s="21" t="n">
        <v>-4.94071564247714</v>
      </c>
    </row>
    <row r="12" customFormat="false" ht="12.75" hidden="false" customHeight="false" outlineLevel="0" collapsed="false">
      <c r="A12" s="19" t="n">
        <v>42005.375</v>
      </c>
      <c r="C12" s="21" t="n">
        <v>-2.2516293506575</v>
      </c>
      <c r="E12" s="21" t="n">
        <v>-3.72053529539011</v>
      </c>
    </row>
    <row r="13" customFormat="false" ht="12.75" hidden="false" customHeight="false" outlineLevel="0" collapsed="false">
      <c r="A13" s="19" t="n">
        <v>42005.4166666667</v>
      </c>
      <c r="C13" s="21" t="n">
        <v>-6.3455675987675</v>
      </c>
      <c r="E13" s="21" t="n">
        <v>-5.21454649246476</v>
      </c>
    </row>
    <row r="14" customFormat="false" ht="12.75" hidden="false" customHeight="false" outlineLevel="0" collapsed="false">
      <c r="A14" s="19" t="n">
        <v>42005.4583333333</v>
      </c>
      <c r="C14" s="21" t="n">
        <v>-8.29026416642625</v>
      </c>
      <c r="E14" s="21" t="n">
        <v>-6.10832548723067</v>
      </c>
    </row>
    <row r="15" customFormat="false" ht="12.75" hidden="false" customHeight="false" outlineLevel="0" collapsed="false">
      <c r="A15" s="19" t="n">
        <v>42005.5</v>
      </c>
      <c r="C15" s="21" t="n">
        <v>-8.49505134096875</v>
      </c>
      <c r="E15" s="21" t="n">
        <v>-6.37290354144887</v>
      </c>
    </row>
    <row r="16" customFormat="false" ht="12.75" hidden="false" customHeight="false" outlineLevel="0" collapsed="false">
      <c r="A16" s="19" t="n">
        <v>42005.5416666667</v>
      </c>
      <c r="C16" s="21" t="n">
        <v>-6.44811879513375</v>
      </c>
      <c r="E16" s="21" t="n">
        <v>-6.81354400398667</v>
      </c>
    </row>
    <row r="17" customFormat="false" ht="12.75" hidden="false" customHeight="false" outlineLevel="0" collapsed="false">
      <c r="A17" s="19" t="n">
        <v>42005.5833333333</v>
      </c>
      <c r="C17" s="21" t="n">
        <v>-3.78703020920125</v>
      </c>
      <c r="E17" s="21" t="n">
        <v>-5.8730576966283</v>
      </c>
    </row>
    <row r="18" customFormat="false" ht="12.75" hidden="false" customHeight="false" outlineLevel="0" collapsed="false">
      <c r="A18" s="19" t="n">
        <v>42005.625</v>
      </c>
      <c r="C18" s="21" t="n">
        <v>-8.1882594917</v>
      </c>
      <c r="E18" s="21" t="n">
        <v>-5.83818281180285</v>
      </c>
    </row>
    <row r="19" customFormat="false" ht="12.75" hidden="false" customHeight="false" outlineLevel="0" collapsed="false">
      <c r="A19" s="19" t="n">
        <v>42005.6666666667</v>
      </c>
      <c r="C19" s="21" t="n">
        <v>-3.4800468621925</v>
      </c>
      <c r="E19" s="21" t="n">
        <v>-4.92326992871082</v>
      </c>
    </row>
    <row r="20" customFormat="false" ht="12.75" hidden="false" customHeight="false" outlineLevel="0" collapsed="false">
      <c r="A20" s="19" t="n">
        <v>42005.7083333333</v>
      </c>
      <c r="C20" s="21" t="n">
        <v>-7.26723306674375</v>
      </c>
      <c r="E20" s="21" t="n">
        <v>-5.57371066167708</v>
      </c>
    </row>
    <row r="21" customFormat="false" ht="12.75" hidden="false" customHeight="false" outlineLevel="0" collapsed="false">
      <c r="A21" s="19" t="n">
        <v>42005.75</v>
      </c>
      <c r="C21" s="21" t="n">
        <v>-2.45655530727</v>
      </c>
      <c r="E21" s="21" t="n">
        <v>-4.56525396364095</v>
      </c>
    </row>
    <row r="22" customFormat="false" ht="12.75" hidden="false" customHeight="false" outlineLevel="0" collapsed="false">
      <c r="A22" s="19" t="n">
        <v>42005.7916666667</v>
      </c>
      <c r="C22" s="21" t="n">
        <v>-4.91316225438</v>
      </c>
      <c r="E22" s="21" t="n">
        <v>-4.7611392396339</v>
      </c>
    </row>
    <row r="23" customFormat="false" ht="12.75" hidden="false" customHeight="false" outlineLevel="0" collapsed="false">
      <c r="A23" s="19" t="n">
        <v>42005.8333333333</v>
      </c>
      <c r="C23" s="21" t="n">
        <v>-3.37783455227625</v>
      </c>
      <c r="E23" s="21" t="n">
        <v>-4.76205449859603</v>
      </c>
    </row>
    <row r="24" customFormat="false" ht="12.75" hidden="false" customHeight="false" outlineLevel="0" collapsed="false">
      <c r="A24" s="19" t="n">
        <v>42005.875</v>
      </c>
      <c r="C24" s="21" t="n">
        <v>-4.503826739555</v>
      </c>
      <c r="E24" s="21" t="n">
        <v>-4.8761258790457</v>
      </c>
    </row>
    <row r="25" customFormat="false" ht="12.75" hidden="false" customHeight="false" outlineLevel="0" collapsed="false">
      <c r="A25" s="19" t="n">
        <v>42005.9166666667</v>
      </c>
      <c r="C25" s="21" t="n">
        <v>-7.9841404075875</v>
      </c>
      <c r="E25" s="21" t="n">
        <v>-3.61441997139841</v>
      </c>
    </row>
    <row r="26" customFormat="false" ht="12.75" hidden="false" customHeight="false" outlineLevel="0" collapsed="false">
      <c r="A26" s="19" t="n">
        <v>42005.9583333333</v>
      </c>
      <c r="C26" s="21" t="n">
        <v>-7.37005322061</v>
      </c>
      <c r="E26" s="21" t="n">
        <v>-4.71533395311079</v>
      </c>
    </row>
    <row r="27" customFormat="false" ht="12.75" hidden="false" customHeight="false" outlineLevel="0" collapsed="false">
      <c r="A27" s="19" t="n">
        <v>42006</v>
      </c>
      <c r="C27" s="21" t="n">
        <v>-5.01578337969625</v>
      </c>
      <c r="E27" s="21" t="n">
        <v>-3.71813087061765</v>
      </c>
    </row>
    <row r="28" customFormat="false" ht="12.75" hidden="false" customHeight="false" outlineLevel="0" collapsed="false">
      <c r="A28" s="19" t="n">
        <v>42006.0416666667</v>
      </c>
      <c r="C28" s="21" t="n">
        <v>-1.53546002919375</v>
      </c>
      <c r="E28" s="21" t="n">
        <v>-3.14514811321509</v>
      </c>
    </row>
    <row r="29" customFormat="false" ht="12.75" hidden="false" customHeight="false" outlineLevel="0" collapsed="false">
      <c r="A29" s="19" t="n">
        <v>42006.0833333333</v>
      </c>
      <c r="C29" s="21" t="n">
        <v>-4.60642849993125</v>
      </c>
      <c r="E29" s="21" t="n">
        <v>-3.57688712933427</v>
      </c>
    </row>
    <row r="30" customFormat="false" ht="12.75" hidden="false" customHeight="false" outlineLevel="0" collapsed="false">
      <c r="A30" s="19" t="n">
        <v>42006.125</v>
      </c>
      <c r="C30" s="21" t="n">
        <v>-4.40174460506875</v>
      </c>
      <c r="E30" s="21" t="n">
        <v>-2.60346309292869</v>
      </c>
    </row>
    <row r="31" customFormat="false" ht="12.75" hidden="false" customHeight="false" outlineLevel="0" collapsed="false">
      <c r="A31" s="19" t="n">
        <v>42006.1666666667</v>
      </c>
      <c r="C31" s="21" t="n">
        <v>-2.6615479653425</v>
      </c>
      <c r="E31" s="21" t="n">
        <v>-3.12398248700512</v>
      </c>
    </row>
    <row r="32" customFormat="false" ht="12.75" hidden="false" customHeight="false" outlineLevel="0" collapsed="false">
      <c r="A32" s="19" t="n">
        <v>42006.2083333333</v>
      </c>
      <c r="C32" s="21" t="n">
        <v>-1.8426294947925</v>
      </c>
      <c r="E32" s="21" t="n">
        <v>-3.49753876944072</v>
      </c>
    </row>
    <row r="33" customFormat="false" ht="12.75" hidden="false" customHeight="false" outlineLevel="0" collapsed="false">
      <c r="A33" s="19" t="n">
        <v>42006.25</v>
      </c>
      <c r="C33" s="21" t="n">
        <v>-0.204738762192499</v>
      </c>
      <c r="E33" s="21" t="n">
        <v>-2.55411265334821</v>
      </c>
    </row>
    <row r="34" customFormat="false" ht="12.75" hidden="false" customHeight="false" outlineLevel="0" collapsed="false">
      <c r="A34" s="19" t="n">
        <v>42006.2916666667</v>
      </c>
      <c r="C34" s="21" t="n">
        <v>-0.716593198483749</v>
      </c>
      <c r="E34" s="21" t="n">
        <v>-1.99924464766102</v>
      </c>
    </row>
    <row r="35" customFormat="false" ht="12.75" hidden="false" customHeight="false" outlineLevel="0" collapsed="false">
      <c r="A35" s="19" t="n">
        <v>42006.3333333333</v>
      </c>
      <c r="C35" s="21" t="n">
        <v>-1.4332014585875</v>
      </c>
      <c r="E35" s="21" t="n">
        <v>-0.810514936470553</v>
      </c>
    </row>
    <row r="36" customFormat="false" ht="12.75" hidden="false" customHeight="false" outlineLevel="0" collapsed="false">
      <c r="A36" s="19" t="n">
        <v>42006.375</v>
      </c>
      <c r="C36" s="21" t="n">
        <v>-0.716608260103751</v>
      </c>
      <c r="E36" s="21" t="n">
        <v>-0.623562117926028</v>
      </c>
    </row>
    <row r="37" customFormat="false" ht="12.75" hidden="false" customHeight="false" outlineLevel="0" collapsed="false">
      <c r="A37" s="19" t="n">
        <v>42006.4166666667</v>
      </c>
      <c r="C37" s="21" t="n">
        <v>-3.685452638985</v>
      </c>
      <c r="E37" s="21" t="n">
        <v>-1.9740825522329</v>
      </c>
    </row>
    <row r="38" customFormat="false" ht="12.75" hidden="false" customHeight="false" outlineLevel="0" collapsed="false">
      <c r="A38" s="19" t="n">
        <v>42006.4583333333</v>
      </c>
      <c r="C38" s="21" t="n">
        <v>-1.12612236270875</v>
      </c>
      <c r="E38" s="21" t="n">
        <v>-2.63000241155289</v>
      </c>
    </row>
    <row r="39" customFormat="false" ht="12.75" hidden="false" customHeight="false" outlineLevel="0" collapsed="false">
      <c r="A39" s="19" t="n">
        <v>42006.5</v>
      </c>
      <c r="C39" s="21" t="n">
        <v>-2.45702006583</v>
      </c>
      <c r="E39" s="21" t="n">
        <v>-3.06341974407208</v>
      </c>
    </row>
    <row r="40" customFormat="false" ht="12.75" hidden="false" customHeight="false" outlineLevel="0" collapsed="false">
      <c r="A40" s="19" t="n">
        <v>42006.5416666667</v>
      </c>
      <c r="C40" s="21" t="n">
        <v>-2.45704588575</v>
      </c>
      <c r="E40" s="21" t="n">
        <v>-1.76938576106175</v>
      </c>
    </row>
    <row r="41" customFormat="false" ht="12.75" hidden="false" customHeight="false" outlineLevel="0" collapsed="false">
      <c r="A41" s="19" t="n">
        <v>42006.5833333333</v>
      </c>
      <c r="C41" s="21" t="n">
        <v>-1.33091384057125</v>
      </c>
      <c r="E41" s="21" t="n">
        <v>-1.58860727242404</v>
      </c>
    </row>
    <row r="42" customFormat="false" ht="12.75" hidden="false" customHeight="false" outlineLevel="0" collapsed="false">
      <c r="A42" s="19" t="n">
        <v>42006.625</v>
      </c>
      <c r="C42" s="21" t="n">
        <v>-0.51189531783125</v>
      </c>
      <c r="E42" s="21" t="n">
        <v>-0.946542513858246</v>
      </c>
    </row>
    <row r="43" customFormat="false" ht="12.75" hidden="false" customHeight="false" outlineLevel="0" collapsed="false">
      <c r="A43" s="19" t="n">
        <v>42006.6666666667</v>
      </c>
      <c r="C43" s="21" t="n">
        <v>-0.51190069698125</v>
      </c>
      <c r="E43" s="21" t="n">
        <v>-1.16796654688802</v>
      </c>
    </row>
    <row r="44" customFormat="false" ht="12.75" hidden="false" customHeight="false" outlineLevel="0" collapsed="false">
      <c r="A44" s="19" t="n">
        <v>42006.7083333333</v>
      </c>
      <c r="C44" s="21" t="n">
        <v>-0.204762430452499</v>
      </c>
      <c r="E44" s="21" t="n">
        <v>-1.2527981033819</v>
      </c>
    </row>
    <row r="45" customFormat="false" ht="12.75" hidden="false" customHeight="false" outlineLevel="0" collapsed="false">
      <c r="A45" s="19" t="n">
        <v>42006.75</v>
      </c>
      <c r="C45" s="21" t="n">
        <v>-2.6619395674625</v>
      </c>
      <c r="E45" s="21" t="n">
        <v>-2.0542772824947</v>
      </c>
    </row>
    <row r="46" customFormat="false" ht="12.75" hidden="false" customHeight="false" outlineLevel="0" collapsed="false">
      <c r="A46" s="19" t="n">
        <v>42006.7916666667</v>
      </c>
      <c r="C46" s="21" t="n">
        <v>-4.40248477610875</v>
      </c>
      <c r="E46" s="21" t="n">
        <v>-2.22255979180324</v>
      </c>
    </row>
    <row r="47" customFormat="false" ht="12.75" hidden="false" customHeight="false" outlineLevel="0" collapsed="false">
      <c r="A47" s="19" t="n">
        <v>42006.8333333333</v>
      </c>
      <c r="C47" s="21" t="n">
        <v>-2.2524577397575</v>
      </c>
      <c r="E47" s="21" t="n">
        <v>-2.43646703099394</v>
      </c>
    </row>
    <row r="48" customFormat="false" ht="12.75" hidden="false" customHeight="false" outlineLevel="0" collapsed="false">
      <c r="A48" s="19" t="n">
        <v>42006.875</v>
      </c>
      <c r="C48" s="21" t="n">
        <v>-3.37872211202625</v>
      </c>
      <c r="E48" s="21" t="n">
        <v>-3.37879094068577</v>
      </c>
    </row>
    <row r="49" customFormat="false" ht="12.75" hidden="false" customHeight="false" outlineLevel="0" collapsed="false">
      <c r="A49" s="19" t="n">
        <v>42006.9166666667</v>
      </c>
      <c r="C49" s="21" t="n">
        <v>-0.921479349386249</v>
      </c>
      <c r="E49" s="21" t="n">
        <v>-3.35529549281311</v>
      </c>
    </row>
    <row r="50" customFormat="false" ht="12.75" hidden="false" customHeight="false" outlineLevel="0" collapsed="false">
      <c r="A50" s="19" t="n">
        <v>42006.9583333333</v>
      </c>
      <c r="C50" s="21" t="n">
        <v>-3.99311913804375</v>
      </c>
      <c r="E50" s="21" t="n">
        <v>-3.69699790411301</v>
      </c>
    </row>
    <row r="51" customFormat="false" ht="12.75" hidden="false" customHeight="false" outlineLevel="0" collapsed="false">
      <c r="A51" s="19" t="n">
        <v>42007</v>
      </c>
      <c r="C51" s="21" t="n">
        <v>-4.60749357163125</v>
      </c>
      <c r="E51" s="21" t="n">
        <v>-3.98313810520124</v>
      </c>
    </row>
    <row r="52" customFormat="false" ht="12.75" hidden="false" customHeight="false" outlineLevel="0" collapsed="false">
      <c r="A52" s="19" t="n">
        <v>42007.0416666667</v>
      </c>
      <c r="C52" s="21" t="n">
        <v>-7.06489770877125</v>
      </c>
      <c r="E52" s="21" t="n">
        <v>-5.55397216019293</v>
      </c>
    </row>
    <row r="53" customFormat="false" ht="12.75" hidden="false" customHeight="false" outlineLevel="0" collapsed="false">
      <c r="A53" s="19" t="n">
        <v>42007.0833333333</v>
      </c>
      <c r="C53" s="21" t="n">
        <v>-4.19802680554625</v>
      </c>
      <c r="E53" s="21" t="n">
        <v>-3.58873143097383</v>
      </c>
    </row>
    <row r="54" customFormat="false" ht="12.75" hidden="false" customHeight="false" outlineLevel="0" collapsed="false">
      <c r="A54" s="19" t="n">
        <v>42007.125</v>
      </c>
      <c r="C54" s="21" t="n">
        <v>-4.7100307822075</v>
      </c>
      <c r="E54" s="21" t="n">
        <v>-3.34176074814108</v>
      </c>
    </row>
    <row r="55" customFormat="false" ht="12.75" hidden="false" customHeight="false" outlineLevel="0" collapsed="false">
      <c r="A55" s="19" t="n">
        <v>42007.1666666667</v>
      </c>
      <c r="C55" s="21" t="n">
        <v>-6.65554820815625</v>
      </c>
      <c r="E55" s="21" t="n">
        <v>-3.4885940280945</v>
      </c>
    </row>
    <row r="56" customFormat="false" ht="12.75" hidden="false" customHeight="false" outlineLevel="0" collapsed="false">
      <c r="A56" s="19" t="n">
        <v>42007.2083333333</v>
      </c>
      <c r="C56" s="21" t="n">
        <v>-7.37237701341</v>
      </c>
      <c r="E56" s="21" t="n">
        <v>-4.79270558670139</v>
      </c>
    </row>
    <row r="57" customFormat="false" ht="12.75" hidden="false" customHeight="false" outlineLevel="0" collapsed="false">
      <c r="A57" s="19" t="n">
        <v>42007.25</v>
      </c>
      <c r="C57" s="21" t="n">
        <v>-4.7101792467475</v>
      </c>
      <c r="E57" s="21" t="n">
        <v>-5.02192421306595</v>
      </c>
    </row>
    <row r="58" customFormat="false" ht="12.75" hidden="false" customHeight="false" outlineLevel="0" collapsed="false">
      <c r="A58" s="19" t="n">
        <v>42007.2916666667</v>
      </c>
      <c r="C58" s="21" t="n">
        <v>-7.9869095940075</v>
      </c>
      <c r="E58" s="21" t="n">
        <v>-5.03054533824989</v>
      </c>
    </row>
    <row r="59" customFormat="false" ht="12.75" hidden="false" customHeight="false" outlineLevel="0" collapsed="false">
      <c r="A59" s="19" t="n">
        <v>42007.3333333333</v>
      </c>
      <c r="C59" s="21" t="n">
        <v>-6.963019981985</v>
      </c>
      <c r="E59" s="21" t="n">
        <v>-5.98426096564257</v>
      </c>
    </row>
    <row r="60" customFormat="false" ht="12.75" hidden="false" customHeight="false" outlineLevel="0" collapsed="false">
      <c r="A60" s="19" t="n">
        <v>42007.375</v>
      </c>
      <c r="C60" s="21" t="n">
        <v>-3.8911402832375</v>
      </c>
      <c r="E60" s="21" t="n">
        <v>-4.28648299628487</v>
      </c>
    </row>
    <row r="61" customFormat="false" ht="12.75" hidden="false" customHeight="false" outlineLevel="0" collapsed="false">
      <c r="A61" s="19" t="n">
        <v>42007.4166666667</v>
      </c>
      <c r="C61" s="21" t="n">
        <v>-4.19837967778625</v>
      </c>
      <c r="E61" s="21" t="n">
        <v>-5.20900663219028</v>
      </c>
    </row>
    <row r="62" customFormat="false" ht="12.75" hidden="false" customHeight="false" outlineLevel="0" collapsed="false">
      <c r="A62" s="19" t="n">
        <v>42007.4583333333</v>
      </c>
      <c r="C62" s="21" t="n">
        <v>-5.5296313289775</v>
      </c>
      <c r="E62" s="21" t="n">
        <v>-5.23903569987487</v>
      </c>
    </row>
    <row r="63" customFormat="false" ht="12.75" hidden="false" customHeight="false" outlineLevel="0" collapsed="false">
      <c r="A63" s="19" t="n">
        <v>42007.5</v>
      </c>
      <c r="C63" s="21" t="n">
        <v>-5.42728776780125</v>
      </c>
      <c r="E63" s="21" t="n">
        <v>-3.11581121920549</v>
      </c>
    </row>
    <row r="64" customFormat="false" ht="12.75" hidden="false" customHeight="false" outlineLevel="0" collapsed="false">
      <c r="A64" s="19" t="n">
        <v>42007.5416666667</v>
      </c>
      <c r="C64" s="21" t="n">
        <v>0</v>
      </c>
      <c r="E64" s="21" t="n">
        <v>-0.702662667541957</v>
      </c>
    </row>
    <row r="65" customFormat="false" ht="12.75" hidden="false" customHeight="false" outlineLevel="0" collapsed="false">
      <c r="A65" s="19" t="n">
        <v>42007.5833333333</v>
      </c>
      <c r="C65" s="21" t="n">
        <v>2.15047996078125</v>
      </c>
      <c r="E65" s="21" t="n">
        <v>-0.349146172884998</v>
      </c>
    </row>
    <row r="66" customFormat="false" ht="12.75" hidden="false" customHeight="false" outlineLevel="0" collapsed="false">
      <c r="A66" s="19" t="n">
        <v>42007.625</v>
      </c>
      <c r="C66" s="21" t="n">
        <v>-0.204809766972501</v>
      </c>
      <c r="E66" s="21" t="n">
        <v>0.16955967828284</v>
      </c>
    </row>
    <row r="67" customFormat="false" ht="12.75" hidden="false" customHeight="false" outlineLevel="0" collapsed="false">
      <c r="A67" s="19" t="n">
        <v>42007.6666666667</v>
      </c>
      <c r="C67" s="21" t="n">
        <v>-0.92165363384625</v>
      </c>
      <c r="E67" s="21" t="n">
        <v>-0.645051430057726</v>
      </c>
    </row>
    <row r="68" customFormat="false" ht="12.75" hidden="false" customHeight="false" outlineLevel="0" collapsed="false">
      <c r="A68" s="19" t="n">
        <v>42007.7083333333</v>
      </c>
      <c r="C68" s="21" t="n">
        <v>-0.10240703514625</v>
      </c>
      <c r="E68" s="21" t="n">
        <v>-1.88628230348307</v>
      </c>
    </row>
    <row r="69" customFormat="false" ht="12.75" hidden="false" customHeight="false" outlineLevel="0" collapsed="false">
      <c r="A69" s="19" t="n">
        <v>42007.75</v>
      </c>
      <c r="C69" s="21" t="n">
        <v>-1.8433459975725</v>
      </c>
      <c r="E69" s="21" t="n">
        <v>-1.62823635308072</v>
      </c>
    </row>
    <row r="70" customFormat="false" ht="12.75" hidden="false" customHeight="false" outlineLevel="0" collapsed="false">
      <c r="A70" s="19" t="n">
        <v>42007.7916666667</v>
      </c>
      <c r="C70" s="21" t="n">
        <v>-0.51204593403125</v>
      </c>
      <c r="E70" s="21" t="n">
        <v>0.63084094261009</v>
      </c>
    </row>
    <row r="71" customFormat="false" ht="12.75" hidden="false" customHeight="false" outlineLevel="0" collapsed="false">
      <c r="A71" s="19" t="n">
        <v>42007.8333333333</v>
      </c>
      <c r="C71" s="21" t="n">
        <v>0.409641050545</v>
      </c>
      <c r="E71" s="21" t="n">
        <v>-2.08559409194348</v>
      </c>
    </row>
    <row r="72" customFormat="false" ht="12.75" hidden="false" customHeight="false" outlineLevel="0" collapsed="false">
      <c r="A72" s="19" t="n">
        <v>42007.875</v>
      </c>
      <c r="C72" s="21" t="n">
        <v>-1.53617007699375</v>
      </c>
      <c r="E72" s="21" t="n">
        <v>-2.68493269540465</v>
      </c>
    </row>
    <row r="73" customFormat="false" ht="12.75" hidden="false" customHeight="false" outlineLevel="0" collapsed="false">
      <c r="A73" s="19" t="n">
        <v>42007.9166666667</v>
      </c>
      <c r="C73" s="21" t="n">
        <v>-3.8916717432575</v>
      </c>
      <c r="E73" s="21" t="n">
        <v>-3.00292137615142</v>
      </c>
    </row>
    <row r="74" customFormat="false" ht="12.75" hidden="false" customHeight="false" outlineLevel="0" collapsed="false">
      <c r="A74" s="19" t="n">
        <v>42007.9583333333</v>
      </c>
      <c r="C74" s="21" t="n">
        <v>-1.33137537164125</v>
      </c>
      <c r="E74" s="21" t="n">
        <v>-4.88623794409164</v>
      </c>
    </row>
    <row r="75" customFormat="false" ht="12.75" hidden="false" customHeight="false" outlineLevel="0" collapsed="false">
      <c r="A75" s="19" t="n">
        <v>42008</v>
      </c>
      <c r="C75" s="21" t="n">
        <v>-4.9158991659</v>
      </c>
      <c r="E75" s="21" t="n">
        <v>-5.83792924284288</v>
      </c>
    </row>
    <row r="76" customFormat="false" ht="12.75" hidden="false" customHeight="false" outlineLevel="0" collapsed="false">
      <c r="A76" s="19" t="n">
        <v>42008.0416666667</v>
      </c>
      <c r="C76" s="21" t="n">
        <v>-4.09662567145</v>
      </c>
      <c r="E76" s="21" t="n">
        <v>-5.8321938028422</v>
      </c>
    </row>
    <row r="77" customFormat="false" ht="12.75" hidden="false" customHeight="false" outlineLevel="0" collapsed="false">
      <c r="A77" s="19" t="n">
        <v>42008.0833333333</v>
      </c>
      <c r="C77" s="21" t="n">
        <v>-3.0725015284875</v>
      </c>
      <c r="E77" s="21" t="n">
        <v>-5.45076199610426</v>
      </c>
    </row>
    <row r="78" customFormat="false" ht="12.75" hidden="false" customHeight="false" outlineLevel="0" collapsed="false">
      <c r="A78" s="19" t="n">
        <v>42008.125</v>
      </c>
      <c r="C78" s="21" t="n">
        <v>-1.74110248858625</v>
      </c>
      <c r="E78" s="21" t="n">
        <v>-6.7425853262707</v>
      </c>
    </row>
    <row r="79" customFormat="false" ht="12.75" hidden="false" customHeight="false" outlineLevel="0" collapsed="false">
      <c r="A79" s="19" t="n">
        <v>42008.1666666667</v>
      </c>
      <c r="C79" s="21" t="n">
        <v>-6.86206424150875</v>
      </c>
      <c r="E79" s="21" t="n">
        <v>-6.37846312860812</v>
      </c>
    </row>
    <row r="80" customFormat="false" ht="12.75" hidden="false" customHeight="false" outlineLevel="0" collapsed="false">
      <c r="A80" s="19" t="n">
        <v>42008.2083333333</v>
      </c>
      <c r="C80" s="21" t="n">
        <v>-6.145196706375</v>
      </c>
      <c r="E80" s="21" t="n">
        <v>-6.01117421151188</v>
      </c>
    </row>
    <row r="81" customFormat="false" ht="12.75" hidden="false" customHeight="false" outlineLevel="0" collapsed="false">
      <c r="A81" s="19" t="n">
        <v>42008.25</v>
      </c>
      <c r="C81" s="21" t="n">
        <v>-3.687156753705</v>
      </c>
      <c r="E81" s="21" t="n">
        <v>-5.36734448404514</v>
      </c>
    </row>
    <row r="82" customFormat="false" ht="12.75" hidden="false" customHeight="false" outlineLevel="0" collapsed="false">
      <c r="A82" s="19" t="n">
        <v>42008.2916666667</v>
      </c>
      <c r="C82" s="21" t="n">
        <v>-5.5307932253775</v>
      </c>
      <c r="E82" s="21" t="n">
        <v>-5.62369381533763</v>
      </c>
    </row>
    <row r="83" customFormat="false" ht="12.75" hidden="false" customHeight="false" outlineLevel="0" collapsed="false">
      <c r="A83" s="19" t="n">
        <v>42008.3333333333</v>
      </c>
      <c r="C83" s="21" t="n">
        <v>-3.99450373125375</v>
      </c>
      <c r="E83" s="21" t="n">
        <v>-5.94715658319075</v>
      </c>
    </row>
    <row r="84" customFormat="false" ht="12.75" hidden="false" customHeight="false" outlineLevel="0" collapsed="false">
      <c r="A84" s="19" t="n">
        <v>42008.375</v>
      </c>
      <c r="C84" s="21" t="n">
        <v>-1.74121222324625</v>
      </c>
      <c r="E84" s="21" t="n">
        <v>-5.74384472062172</v>
      </c>
    </row>
    <row r="85" customFormat="false" ht="12.75" hidden="false" customHeight="false" outlineLevel="0" collapsed="false">
      <c r="A85" s="19" t="n">
        <v>42008.4166666667</v>
      </c>
      <c r="C85" s="21" t="n">
        <v>-3.8921623217375</v>
      </c>
      <c r="E85" s="21" t="n">
        <v>-6.19742661745003</v>
      </c>
    </row>
    <row r="86" customFormat="false" ht="12.75" hidden="false" customHeight="false" outlineLevel="0" collapsed="false">
      <c r="A86" s="19" t="n">
        <v>42008.4583333333</v>
      </c>
      <c r="C86" s="21" t="n">
        <v>-4.91646720414</v>
      </c>
      <c r="E86" s="21" t="n">
        <v>-7.12624286179409</v>
      </c>
    </row>
    <row r="87" customFormat="false" ht="12.75" hidden="false" customHeight="false" outlineLevel="0" collapsed="false">
      <c r="A87" s="19" t="n">
        <v>42008.5</v>
      </c>
      <c r="C87" s="21" t="n">
        <v>-4.60923641623125</v>
      </c>
      <c r="E87" s="21" t="n">
        <v>-7.16244862741477</v>
      </c>
    </row>
    <row r="88" customFormat="false" ht="12.75" hidden="false" customHeight="false" outlineLevel="0" collapsed="false">
      <c r="A88" s="19" t="n">
        <v>42008.5416666667</v>
      </c>
      <c r="C88" s="21" t="n">
        <v>-5.73599889779</v>
      </c>
      <c r="E88" s="21" t="n">
        <v>-7.07143581494142</v>
      </c>
    </row>
    <row r="89" customFormat="false" ht="12.75" hidden="false" customHeight="false" outlineLevel="0" collapsed="false">
      <c r="A89" s="19" t="n">
        <v>42008.5833333333</v>
      </c>
      <c r="C89" s="21" t="n">
        <v>-5.83848877184625</v>
      </c>
      <c r="E89" s="21" t="n">
        <v>-6.59320321069195</v>
      </c>
    </row>
    <row r="90" customFormat="false" ht="12.75" hidden="false" customHeight="false" outlineLevel="0" collapsed="false">
      <c r="A90" s="19" t="n">
        <v>42008.625</v>
      </c>
      <c r="C90" s="21" t="n">
        <v>-4.7118123566875</v>
      </c>
      <c r="E90" s="21" t="n">
        <v>-6.43151103631791</v>
      </c>
    </row>
    <row r="91" customFormat="false" ht="12.75" hidden="false" customHeight="false" outlineLevel="0" collapsed="false">
      <c r="A91" s="19" t="n">
        <v>42008.6666666667</v>
      </c>
      <c r="C91" s="21" t="n">
        <v>-5.5313160787575</v>
      </c>
      <c r="E91" s="21" t="n">
        <v>-6.87701190249876</v>
      </c>
    </row>
    <row r="92" customFormat="false" ht="12.75" hidden="false" customHeight="false" outlineLevel="0" collapsed="false">
      <c r="A92" s="19" t="n">
        <v>42008.7083333333</v>
      </c>
      <c r="C92" s="21" t="n">
        <v>-4.507045622915</v>
      </c>
      <c r="E92" s="21" t="n">
        <v>-7.58182356334404</v>
      </c>
    </row>
    <row r="93" customFormat="false" ht="12.75" hidden="false" customHeight="false" outlineLevel="0" collapsed="false">
      <c r="A93" s="19" t="n">
        <v>42008.75</v>
      </c>
      <c r="C93" s="21" t="n">
        <v>-6.65820550825625</v>
      </c>
      <c r="E93" s="21" t="n">
        <v>-6.86596177111329</v>
      </c>
    </row>
    <row r="94" customFormat="false" ht="12.75" hidden="false" customHeight="false" outlineLevel="0" collapsed="false">
      <c r="A94" s="19" t="n">
        <v>42008.7916666667</v>
      </c>
      <c r="C94" s="21" t="n">
        <v>-6.3509704170275</v>
      </c>
      <c r="E94" s="21" t="n">
        <v>-7.47387370112423</v>
      </c>
    </row>
    <row r="95" customFormat="false" ht="12.75" hidden="false" customHeight="false" outlineLevel="0" collapsed="false">
      <c r="A95" s="19" t="n">
        <v>42008.8333333333</v>
      </c>
      <c r="C95" s="21" t="n">
        <v>-7.68270619171875</v>
      </c>
      <c r="E95" s="21" t="n">
        <v>-7.48781215345556</v>
      </c>
    </row>
    <row r="96" customFormat="false" ht="12.75" hidden="false" customHeight="false" outlineLevel="0" collapsed="false">
      <c r="A96" s="19" t="n">
        <v>42008.875</v>
      </c>
      <c r="C96" s="21" t="n">
        <v>-7.47791256219625</v>
      </c>
      <c r="E96" s="21" t="n">
        <v>-6.76413161846737</v>
      </c>
    </row>
    <row r="97" customFormat="false" ht="12.75" hidden="false" customHeight="false" outlineLevel="0" collapsed="false">
      <c r="A97" s="19" t="n">
        <v>42008.9166666667</v>
      </c>
      <c r="C97" s="21" t="n">
        <v>-7.785305800435</v>
      </c>
      <c r="E97" s="21" t="n">
        <v>-6.33028502477401</v>
      </c>
    </row>
    <row r="98" customFormat="false" ht="12.75" hidden="false" customHeight="false" outlineLevel="0" collapsed="false">
      <c r="A98" s="19" t="n">
        <v>42008.9583333333</v>
      </c>
      <c r="C98" s="21" t="n">
        <v>-4.60976895208125</v>
      </c>
      <c r="E98" s="21" t="n">
        <v>-6.76747195603045</v>
      </c>
    </row>
    <row r="99" customFormat="false" ht="12.75" hidden="false" customHeight="false" outlineLevel="0" collapsed="false">
      <c r="A99" s="19" t="n">
        <v>42009</v>
      </c>
      <c r="C99" s="21" t="n">
        <v>-7.27326739721375</v>
      </c>
      <c r="E99" s="21" t="n">
        <v>-6.71927745280533</v>
      </c>
    </row>
    <row r="100" customFormat="false" ht="12.75" hidden="false" customHeight="false" outlineLevel="0" collapsed="false">
      <c r="A100" s="19" t="n">
        <v>42009.0416666667</v>
      </c>
      <c r="C100" s="21" t="n">
        <v>-6.146487702375</v>
      </c>
      <c r="E100" s="21" t="n">
        <v>-5.92470990204349</v>
      </c>
    </row>
    <row r="101" customFormat="false" ht="12.75" hidden="false" customHeight="false" outlineLevel="0" collapsed="false">
      <c r="A101" s="19" t="n">
        <v>42009.0833333333</v>
      </c>
      <c r="C101" s="21" t="n">
        <v>-5.73678210203</v>
      </c>
      <c r="E101" s="21" t="n">
        <v>-6.58941303481879</v>
      </c>
    </row>
    <row r="102" customFormat="false" ht="12.75" hidden="false" customHeight="false" outlineLevel="0" collapsed="false">
      <c r="A102" s="19" t="n">
        <v>42009.125</v>
      </c>
      <c r="C102" s="21" t="n">
        <v>-5.1221806683125</v>
      </c>
      <c r="E102" s="21" t="n">
        <v>-6.12448469255105</v>
      </c>
    </row>
    <row r="103" customFormat="false" ht="12.75" hidden="false" customHeight="false" outlineLevel="0" collapsed="false">
      <c r="A103" s="19" t="n">
        <v>42009.1666666667</v>
      </c>
      <c r="C103" s="21" t="n">
        <v>-11.5762498791763</v>
      </c>
      <c r="E103" s="21" t="n">
        <v>-6.37318351532675</v>
      </c>
    </row>
    <row r="104" customFormat="false" ht="12.75" hidden="false" customHeight="false" outlineLevel="0" collapsed="false">
      <c r="A104" s="19" t="n">
        <v>42009.2083333333</v>
      </c>
      <c r="C104" s="21" t="n">
        <v>-6.146745901575</v>
      </c>
      <c r="E104" s="21" t="n">
        <v>-5.95590632400332</v>
      </c>
    </row>
    <row r="105" customFormat="false" ht="12.75" hidden="false" customHeight="false" outlineLevel="0" collapsed="false">
      <c r="A105" s="19" t="n">
        <v>42009.25</v>
      </c>
      <c r="C105" s="21" t="n">
        <v>-8.70798147278125</v>
      </c>
      <c r="E105" s="21" t="n">
        <v>-5.17537621909344</v>
      </c>
    </row>
    <row r="106" customFormat="false" ht="12.75" hidden="false" customHeight="false" outlineLevel="0" collapsed="false">
      <c r="A106" s="19" t="n">
        <v>42009.2916666667</v>
      </c>
      <c r="C106" s="21" t="n">
        <v>-5.63463541774375</v>
      </c>
      <c r="E106" s="21" t="n">
        <v>-4.88195068064197</v>
      </c>
    </row>
    <row r="107" customFormat="false" ht="12.75" hidden="false" customHeight="false" outlineLevel="0" collapsed="false">
      <c r="A107" s="19" t="n">
        <v>42009.3333333333</v>
      </c>
      <c r="C107" s="21" t="n">
        <v>-7.68367443871875</v>
      </c>
      <c r="E107" s="21" t="n">
        <v>-5.02929739010482</v>
      </c>
    </row>
    <row r="108" customFormat="false" ht="12.75" hidden="false" customHeight="false" outlineLevel="0" collapsed="false">
      <c r="A108" s="19" t="n">
        <v>42009.375</v>
      </c>
      <c r="C108" s="21" t="n">
        <v>-4.81515321227375</v>
      </c>
      <c r="E108" s="21" t="n">
        <v>-4.448571690484</v>
      </c>
    </row>
    <row r="109" customFormat="false" ht="12.75" hidden="false" customHeight="false" outlineLevel="0" collapsed="false">
      <c r="A109" s="19" t="n">
        <v>42009.4166666667</v>
      </c>
      <c r="C109" s="21" t="n">
        <v>-6.3519709389275</v>
      </c>
      <c r="E109" s="21" t="n">
        <v>-4.77782475650979</v>
      </c>
    </row>
    <row r="110" customFormat="false" ht="12.75" hidden="false" customHeight="false" outlineLevel="0" collapsed="false">
      <c r="A110" s="19" t="n">
        <v>42009.4583333333</v>
      </c>
      <c r="C110" s="21" t="n">
        <v>-7.37655984045</v>
      </c>
      <c r="E110" s="21" t="n">
        <v>-6.01405892243981</v>
      </c>
    </row>
    <row r="111" customFormat="false" ht="12.75" hidden="false" customHeight="false" outlineLevel="0" collapsed="false">
      <c r="A111" s="19" t="n">
        <v>42009.5</v>
      </c>
      <c r="C111" s="21" t="n">
        <v>-6.3521043418475</v>
      </c>
      <c r="E111" s="21" t="n">
        <v>-6.75245965725651</v>
      </c>
    </row>
    <row r="112" customFormat="false" ht="12.75" hidden="false" customHeight="false" outlineLevel="0" collapsed="false">
      <c r="A112" s="19" t="n">
        <v>42009.5416666667</v>
      </c>
      <c r="C112" s="21" t="n">
        <v>-7.68407787496875</v>
      </c>
      <c r="E112" s="21" t="n">
        <v>-6.7169214618918</v>
      </c>
    </row>
    <row r="113" customFormat="false" ht="12.75" hidden="false" customHeight="false" outlineLevel="0" collapsed="false">
      <c r="A113" s="19" t="n">
        <v>42009.5833333333</v>
      </c>
      <c r="C113" s="21" t="n">
        <v>-8.09398035220375</v>
      </c>
      <c r="E113" s="21" t="n">
        <v>-5.39895774611367</v>
      </c>
    </row>
    <row r="114" customFormat="false" ht="12.75" hidden="false" customHeight="false" outlineLevel="0" collapsed="false">
      <c r="A114" s="19" t="n">
        <v>42009.625</v>
      </c>
      <c r="C114" s="21" t="n">
        <v>-3.79089136307125</v>
      </c>
      <c r="E114" s="21" t="n">
        <v>-5.62665618315653</v>
      </c>
    </row>
    <row r="115" customFormat="false" ht="12.75" hidden="false" customHeight="false" outlineLevel="0" collapsed="false">
      <c r="A115" s="19" t="n">
        <v>42009.6666666667</v>
      </c>
      <c r="C115" s="21" t="n">
        <v>-3.79093116878125</v>
      </c>
      <c r="E115" s="21" t="n">
        <v>-5.42545797985325</v>
      </c>
    </row>
    <row r="116" customFormat="false" ht="12.75" hidden="false" customHeight="false" outlineLevel="0" collapsed="false">
      <c r="A116" s="19" t="n">
        <v>42009.7083333333</v>
      </c>
      <c r="C116" s="21" t="n">
        <v>-5.84014447421625</v>
      </c>
      <c r="E116" s="21" t="n">
        <v>-4.65282827041734</v>
      </c>
    </row>
    <row r="117" customFormat="false" ht="12.75" hidden="false" customHeight="false" outlineLevel="0" collapsed="false">
      <c r="A117" s="19" t="n">
        <v>42009.75</v>
      </c>
      <c r="C117" s="21" t="n">
        <v>-3.4836315277525</v>
      </c>
      <c r="E117" s="21" t="n">
        <v>-4.50069808710049</v>
      </c>
    </row>
    <row r="118" customFormat="false" ht="12.75" hidden="false" customHeight="false" outlineLevel="0" collapsed="false">
      <c r="A118" s="19" t="n">
        <v>42009.7916666667</v>
      </c>
      <c r="C118" s="21" t="n">
        <v>-4.3033547191425</v>
      </c>
      <c r="E118" s="21" t="n">
        <v>-4.27717457353935</v>
      </c>
    </row>
    <row r="119" customFormat="false" ht="12.75" hidden="false" customHeight="false" outlineLevel="0" collapsed="false">
      <c r="A119" s="19" t="n">
        <v>42009.8333333333</v>
      </c>
      <c r="C119" s="21" t="n">
        <v>-4.81570941638375</v>
      </c>
      <c r="E119" s="21" t="n">
        <v>-4.45201009540939</v>
      </c>
    </row>
    <row r="120" customFormat="false" ht="12.75" hidden="false" customHeight="false" outlineLevel="0" collapsed="false">
      <c r="A120" s="19" t="n">
        <v>42009.875</v>
      </c>
      <c r="C120" s="21" t="n">
        <v>-4.7132970020875</v>
      </c>
      <c r="E120" s="21" t="n">
        <v>-4.35682812325032</v>
      </c>
    </row>
    <row r="121" customFormat="false" ht="12.75" hidden="false" customHeight="false" outlineLevel="0" collapsed="false">
      <c r="A121" s="19" t="n">
        <v>42009.9166666667</v>
      </c>
      <c r="C121" s="21" t="n">
        <v>-2.2542091909975</v>
      </c>
      <c r="E121" s="21" t="n">
        <v>-3.56901901371265</v>
      </c>
    </row>
    <row r="122" customFormat="false" ht="12.75" hidden="false" customHeight="false" outlineLevel="0" collapsed="false">
      <c r="A122" s="19" t="n">
        <v>42009.9583333333</v>
      </c>
      <c r="C122" s="21" t="n">
        <v>-2.869023639055</v>
      </c>
      <c r="E122" s="21" t="n">
        <v>-4.14853442151417</v>
      </c>
    </row>
    <row r="123" customFormat="false" ht="12.75" hidden="false" customHeight="false" outlineLevel="0" collapsed="false">
      <c r="A123" s="19" t="n">
        <v>42010</v>
      </c>
      <c r="C123" s="21" t="n">
        <v>-3.0739861738875</v>
      </c>
      <c r="E123" s="21" t="n">
        <v>-4.65167862037809</v>
      </c>
    </row>
    <row r="124" customFormat="false" ht="12.75" hidden="false" customHeight="false" outlineLevel="0" collapsed="false">
      <c r="A124" s="19" t="n">
        <v>42010.0416666667</v>
      </c>
      <c r="C124" s="21" t="n">
        <v>-1.33207466114125</v>
      </c>
      <c r="E124" s="21" t="n">
        <v>-3.94232192725834</v>
      </c>
    </row>
    <row r="125" customFormat="false" ht="12.75" hidden="false" customHeight="false" outlineLevel="0" collapsed="false">
      <c r="A125" s="19" t="n">
        <v>42010.0833333333</v>
      </c>
      <c r="C125" s="21" t="n">
        <v>-8.09500023904375</v>
      </c>
      <c r="E125" s="21" t="n">
        <v>-4.1861958658392</v>
      </c>
    </row>
    <row r="126" customFormat="false" ht="12.75" hidden="false" customHeight="false" outlineLevel="0" collapsed="false">
      <c r="A126" s="19" t="n">
        <v>42010.125</v>
      </c>
      <c r="C126" s="21" t="n">
        <v>-2.97161356530125</v>
      </c>
      <c r="E126" s="21" t="n">
        <v>-4.11066768055572</v>
      </c>
    </row>
    <row r="127" customFormat="false" ht="12.75" hidden="false" customHeight="false" outlineLevel="0" collapsed="false">
      <c r="A127" s="19" t="n">
        <v>42010.1666666667</v>
      </c>
      <c r="C127" s="21" t="n">
        <v>-5.02105494669625</v>
      </c>
      <c r="E127" s="21" t="n">
        <v>-4.30601470195769</v>
      </c>
    </row>
    <row r="128" customFormat="false" ht="12.75" hidden="false" customHeight="false" outlineLevel="0" collapsed="false">
      <c r="A128" s="19" t="n">
        <v>42010.2083333333</v>
      </c>
      <c r="C128" s="21" t="n">
        <v>-3.688977058065</v>
      </c>
      <c r="E128" s="21" t="n">
        <v>-3.65686797313159</v>
      </c>
    </row>
    <row r="129" customFormat="false" ht="12.75" hidden="false" customHeight="false" outlineLevel="0" collapsed="false">
      <c r="A129" s="19" t="n">
        <v>42010.25</v>
      </c>
      <c r="C129" s="21" t="n">
        <v>-1.0247266077625</v>
      </c>
      <c r="E129" s="21" t="n">
        <v>-2.73843578155125</v>
      </c>
    </row>
    <row r="130" customFormat="false" ht="12.75" hidden="false" customHeight="false" outlineLevel="0" collapsed="false">
      <c r="A130" s="19" t="n">
        <v>42010.2916666667</v>
      </c>
      <c r="C130" s="21" t="n">
        <v>-5.43110804013125</v>
      </c>
      <c r="E130" s="21" t="n">
        <v>-3.2600515906189</v>
      </c>
    </row>
    <row r="131" customFormat="false" ht="12.75" hidden="false" customHeight="false" outlineLevel="0" collapsed="false">
      <c r="A131" s="19" t="n">
        <v>42010.3333333333</v>
      </c>
      <c r="C131" s="21" t="n">
        <v>-2.56187031090625</v>
      </c>
      <c r="E131" s="21" t="n">
        <v>-3.26193382561897</v>
      </c>
    </row>
    <row r="132" customFormat="false" ht="12.75" hidden="false" customHeight="false" outlineLevel="0" collapsed="false">
      <c r="A132" s="19" t="n">
        <v>42010.375</v>
      </c>
      <c r="C132" s="21" t="n">
        <v>-3.689131977585</v>
      </c>
      <c r="E132" s="21" t="n">
        <v>-3.2448614691863</v>
      </c>
    </row>
    <row r="133" customFormat="false" ht="12.75" hidden="false" customHeight="false" outlineLevel="0" collapsed="false">
      <c r="A133" s="19" t="n">
        <v>42010.4166666667</v>
      </c>
      <c r="C133" s="21" t="n">
        <v>-3.0743089228875</v>
      </c>
      <c r="E133" s="21" t="n">
        <v>-3.06337334900228</v>
      </c>
    </row>
    <row r="134" customFormat="false" ht="12.75" hidden="false" customHeight="false" outlineLevel="0" collapsed="false">
      <c r="A134" s="19" t="n">
        <v>42010.4583333333</v>
      </c>
      <c r="C134" s="21" t="n">
        <v>-3.58673139741875</v>
      </c>
      <c r="E134" s="21" t="n">
        <v>-4.0726044907081</v>
      </c>
    </row>
    <row r="135" customFormat="false" ht="12.75" hidden="false" customHeight="false" outlineLevel="0" collapsed="false">
      <c r="A135" s="19" t="n">
        <v>42010.5</v>
      </c>
      <c r="C135" s="21" t="n">
        <v>-5.43139313508125</v>
      </c>
      <c r="E135" s="21" t="n">
        <v>-3.13467746407027</v>
      </c>
    </row>
    <row r="136" customFormat="false" ht="12.75" hidden="false" customHeight="false" outlineLevel="0" collapsed="false">
      <c r="A136" s="19" t="n">
        <v>42010.5416666667</v>
      </c>
      <c r="C136" s="21" t="n">
        <v>-2.6644849812425</v>
      </c>
      <c r="E136" s="21" t="n">
        <v>-2.15994285449268</v>
      </c>
    </row>
    <row r="137" customFormat="false" ht="12.75" hidden="false" customHeight="false" outlineLevel="0" collapsed="false">
      <c r="A137" s="19" t="n">
        <v>42010.5833333333</v>
      </c>
      <c r="C137" s="21" t="n">
        <v>-2.76699422023875</v>
      </c>
      <c r="E137" s="21" t="n">
        <v>-3.10451574799718</v>
      </c>
    </row>
    <row r="138" customFormat="false" ht="12.75" hidden="false" customHeight="false" outlineLevel="0" collapsed="false">
      <c r="A138" s="19" t="n">
        <v>42010.625</v>
      </c>
      <c r="C138" s="21" t="n">
        <v>-4.81667013257375</v>
      </c>
      <c r="E138" s="21" t="n">
        <v>-3.04791191362201</v>
      </c>
    </row>
    <row r="139" customFormat="false" ht="12.75" hidden="false" customHeight="false" outlineLevel="0" collapsed="false">
      <c r="A139" s="19" t="n">
        <v>42010.6666666667</v>
      </c>
      <c r="C139" s="21" t="n">
        <v>-1.94718496244875</v>
      </c>
      <c r="E139" s="21" t="n">
        <v>-1.9686353513203</v>
      </c>
    </row>
    <row r="140" customFormat="false" ht="12.75" hidden="false" customHeight="false" outlineLevel="0" collapsed="false">
      <c r="A140" s="19" t="n">
        <v>42010.7083333333</v>
      </c>
      <c r="C140" s="21" t="n">
        <v>0.51242247453125</v>
      </c>
      <c r="E140" s="21" t="n">
        <v>-1.05073377577632</v>
      </c>
    </row>
    <row r="141" customFormat="false" ht="12.75" hidden="false" customHeight="false" outlineLevel="0" collapsed="false">
      <c r="A141" s="19" t="n">
        <v>42010.75</v>
      </c>
      <c r="C141" s="21" t="n">
        <v>-1.8447402732525</v>
      </c>
      <c r="E141" s="21" t="n">
        <v>-1.65678893689518</v>
      </c>
    </row>
    <row r="142" customFormat="false" ht="12.75" hidden="false" customHeight="false" outlineLevel="0" collapsed="false">
      <c r="A142" s="19" t="n">
        <v>42010.7916666667</v>
      </c>
      <c r="C142" s="21" t="n">
        <v>1.229839758795</v>
      </c>
      <c r="E142" s="21" t="n">
        <v>-1.44837767599908</v>
      </c>
    </row>
    <row r="143" customFormat="false" ht="12.75" hidden="false" customHeight="false" outlineLevel="0" collapsed="false">
      <c r="A143" s="19" t="n">
        <v>42010.8333333333</v>
      </c>
      <c r="C143" s="21" t="n">
        <v>-1.53731583594375</v>
      </c>
      <c r="E143" s="21" t="n">
        <v>-1.36359278933148</v>
      </c>
    </row>
    <row r="144" customFormat="false" ht="12.75" hidden="false" customHeight="false" outlineLevel="0" collapsed="false">
      <c r="A144" s="19" t="n">
        <v>42010.875</v>
      </c>
      <c r="C144" s="21" t="n">
        <v>-5.02195111308625</v>
      </c>
      <c r="E144" s="21" t="n">
        <v>-3.04229724356329</v>
      </c>
    </row>
    <row r="145" customFormat="false" ht="12.75" hidden="false" customHeight="false" outlineLevel="0" collapsed="false">
      <c r="A145" s="19" t="n">
        <v>42010.9166666667</v>
      </c>
      <c r="C145" s="21" t="n">
        <v>-2.2547772292375</v>
      </c>
      <c r="E145" s="21" t="n">
        <v>-2.70266348487251</v>
      </c>
    </row>
    <row r="146" customFormat="false" ht="12.75" hidden="false" customHeight="false" outlineLevel="0" collapsed="false">
      <c r="A146" s="19" t="n">
        <v>42010.9583333333</v>
      </c>
      <c r="C146" s="21" t="n">
        <v>-0.819927599090001</v>
      </c>
      <c r="E146" s="21" t="n">
        <v>-2.16857815070163</v>
      </c>
    </row>
    <row r="147" customFormat="false" ht="12.75" hidden="false" customHeight="false" outlineLevel="0" collapsed="false">
      <c r="A147" s="19" t="n">
        <v>42011</v>
      </c>
      <c r="C147" s="21" t="n">
        <v>-3.4847288743525</v>
      </c>
      <c r="E147" s="21" t="n">
        <v>-2.74439054907324</v>
      </c>
    </row>
    <row r="148" customFormat="false" ht="12.75" hidden="false" customHeight="false" outlineLevel="0" collapsed="false">
      <c r="A148" s="19" t="n">
        <v>42011.0416666667</v>
      </c>
      <c r="C148" s="21" t="n">
        <v>-3.79224475721125</v>
      </c>
      <c r="E148" s="21" t="n">
        <v>-2.6379603475427</v>
      </c>
    </row>
    <row r="149" customFormat="false" ht="12.75" hidden="false" customHeight="false" outlineLevel="0" collapsed="false">
      <c r="A149" s="19" t="n">
        <v>42011.0833333333</v>
      </c>
      <c r="C149" s="21" t="n">
        <v>-4.40724962717875</v>
      </c>
      <c r="E149" s="21" t="n">
        <v>-2.99210649308756</v>
      </c>
    </row>
    <row r="150" customFormat="false" ht="12.75" hidden="false" customHeight="false" outlineLevel="0" collapsed="false">
      <c r="A150" s="19" t="n">
        <v>42011.125</v>
      </c>
      <c r="C150" s="21" t="n">
        <v>-1.33243829168125</v>
      </c>
      <c r="E150" s="21" t="n">
        <v>-3.15439332869437</v>
      </c>
    </row>
    <row r="151" customFormat="false" ht="12.75" hidden="false" customHeight="false" outlineLevel="0" collapsed="false">
      <c r="A151" s="19" t="n">
        <v>42011.1666666667</v>
      </c>
      <c r="C151" s="21" t="n">
        <v>-3.27988252916</v>
      </c>
      <c r="E151" s="21" t="n">
        <v>-2.6942509935675</v>
      </c>
    </row>
    <row r="152" customFormat="false" ht="12.75" hidden="false" customHeight="false" outlineLevel="0" collapsed="false">
      <c r="A152" s="19" t="n">
        <v>42011.2083333333</v>
      </c>
      <c r="C152" s="21" t="n">
        <v>-4.91987543358</v>
      </c>
      <c r="E152" s="21" t="n">
        <v>-2.52825739271224</v>
      </c>
    </row>
    <row r="153" customFormat="false" ht="12.75" hidden="false" customHeight="false" outlineLevel="0" collapsed="false">
      <c r="A153" s="19" t="n">
        <v>42011.25</v>
      </c>
      <c r="C153" s="21" t="n">
        <v>-4.20243770854625</v>
      </c>
      <c r="E153" s="21" t="n">
        <v>-1.98519922812554</v>
      </c>
    </row>
    <row r="154" customFormat="false" ht="12.75" hidden="false" customHeight="false" outlineLevel="0" collapsed="false">
      <c r="A154" s="19" t="n">
        <v>42011.2916666667</v>
      </c>
      <c r="C154" s="21" t="n">
        <v>-3.689984034945</v>
      </c>
      <c r="E154" s="21" t="n">
        <v>-2.22383069911334</v>
      </c>
    </row>
    <row r="155" customFormat="false" ht="12.75" hidden="false" customHeight="false" outlineLevel="0" collapsed="false">
      <c r="A155" s="19" t="n">
        <v>42011.3333333333</v>
      </c>
      <c r="C155" s="21" t="n">
        <v>-2.35751454419375</v>
      </c>
      <c r="E155" s="21" t="n">
        <v>-1.7357879766356</v>
      </c>
    </row>
    <row r="156" customFormat="false" ht="12.75" hidden="false" customHeight="false" outlineLevel="0" collapsed="false">
      <c r="A156" s="19" t="n">
        <v>42011.375</v>
      </c>
      <c r="C156" s="21" t="n">
        <v>-3.8950649110775</v>
      </c>
      <c r="E156" s="21" t="n">
        <v>-1.80974372760986</v>
      </c>
    </row>
    <row r="157" customFormat="false" ht="12.75" hidden="false" customHeight="false" outlineLevel="0" collapsed="false">
      <c r="A157" s="19" t="n">
        <v>42011.4166666667</v>
      </c>
      <c r="C157" s="21" t="n">
        <v>-1.230033408195</v>
      </c>
      <c r="E157" s="21" t="n">
        <v>-2.46816319522636</v>
      </c>
    </row>
    <row r="158" customFormat="false" ht="12.75" hidden="false" customHeight="false" outlineLevel="0" collapsed="false">
      <c r="A158" s="19" t="n">
        <v>42011.4583333333</v>
      </c>
      <c r="C158" s="21" t="n">
        <v>-4.40766597338875</v>
      </c>
      <c r="E158" s="21" t="n">
        <v>-3.41354628412615</v>
      </c>
    </row>
    <row r="159" customFormat="false" ht="12.75" hidden="false" customHeight="false" outlineLevel="0" collapsed="false">
      <c r="A159" s="19" t="n">
        <v>42011.5</v>
      </c>
      <c r="C159" s="21" t="n">
        <v>-7.68787017571875</v>
      </c>
      <c r="E159" s="21" t="n">
        <v>-4.29607372063401</v>
      </c>
    </row>
    <row r="160" customFormat="false" ht="12.75" hidden="false" customHeight="false" outlineLevel="0" collapsed="false">
      <c r="A160" s="19" t="n">
        <v>42011.5416666667</v>
      </c>
      <c r="C160" s="21" t="n">
        <v>-6.970408782425</v>
      </c>
      <c r="E160" s="21" t="n">
        <v>-3.78302074340738</v>
      </c>
    </row>
    <row r="161" customFormat="false" ht="12.75" hidden="false" customHeight="false" outlineLevel="0" collapsed="false">
      <c r="A161" s="19" t="n">
        <v>42011.5833333333</v>
      </c>
      <c r="C161" s="21" t="n">
        <v>-1.94763465938875</v>
      </c>
      <c r="E161" s="21" t="n">
        <v>-3.76838778303919</v>
      </c>
    </row>
    <row r="162" customFormat="false" ht="12.75" hidden="false" customHeight="false" outlineLevel="0" collapsed="false">
      <c r="A162" s="19" t="n">
        <v>42011.625</v>
      </c>
      <c r="C162" s="21" t="n">
        <v>-2.15267142649125</v>
      </c>
      <c r="E162" s="21" t="n">
        <v>-2.89553470553221</v>
      </c>
    </row>
    <row r="163" customFormat="false" ht="12.75" hidden="false" customHeight="false" outlineLevel="0" collapsed="false">
      <c r="A163" s="19" t="n">
        <v>42011.6666666667</v>
      </c>
      <c r="C163" s="21" t="n">
        <v>-1.53763858494375</v>
      </c>
      <c r="E163" s="21" t="n">
        <v>-1.47425229187977</v>
      </c>
    </row>
    <row r="164" customFormat="false" ht="12.75" hidden="false" customHeight="false" outlineLevel="0" collapsed="false">
      <c r="A164" s="19" t="n">
        <v>42011.7083333333</v>
      </c>
      <c r="C164" s="21" t="n">
        <v>-3.58786101891875</v>
      </c>
      <c r="E164" s="21" t="n">
        <v>-3.29868122801927</v>
      </c>
    </row>
    <row r="165" customFormat="false" ht="12.75" hidden="false" customHeight="false" outlineLevel="0" collapsed="false">
      <c r="A165" s="19" t="n">
        <v>42011.75</v>
      </c>
      <c r="C165" s="21" t="n">
        <v>-3.17785311034375</v>
      </c>
      <c r="E165" s="21" t="n">
        <v>-2.40092207839192</v>
      </c>
    </row>
    <row r="166" customFormat="false" ht="12.75" hidden="false" customHeight="false" outlineLevel="0" collapsed="false">
      <c r="A166" s="19" t="n">
        <v>42011.7916666667</v>
      </c>
      <c r="C166" s="21" t="n">
        <v>-4.81808592485375</v>
      </c>
      <c r="E166" s="21" t="n">
        <v>-1.49931366010579</v>
      </c>
    </row>
    <row r="167" customFormat="false" ht="12.75" hidden="false" customHeight="false" outlineLevel="0" collapsed="false">
      <c r="A167" s="19" t="n">
        <v>42011.8333333333</v>
      </c>
      <c r="C167" s="21" t="n">
        <v>-3.58797398106875</v>
      </c>
      <c r="E167" s="21" t="n">
        <v>-2.7038036613555</v>
      </c>
    </row>
    <row r="168" customFormat="false" ht="12.75" hidden="false" customHeight="false" outlineLevel="0" collapsed="false">
      <c r="A168" s="19" t="n">
        <v>42011.875</v>
      </c>
      <c r="C168" s="21" t="n">
        <v>-5.330760143605</v>
      </c>
      <c r="E168" s="21" t="n">
        <v>-2.68925257425441</v>
      </c>
    </row>
    <row r="169" customFormat="false" ht="12.75" hidden="false" customHeight="false" outlineLevel="0" collapsed="false">
      <c r="A169" s="19" t="n">
        <v>42011.9166666667</v>
      </c>
      <c r="C169" s="21" t="n">
        <v>-1.4352197156675</v>
      </c>
      <c r="E169" s="21" t="n">
        <v>-2.65028875320398</v>
      </c>
    </row>
    <row r="170" customFormat="false" ht="12.75" hidden="false" customHeight="false" outlineLevel="0" collapsed="false">
      <c r="A170" s="19" t="n">
        <v>42011.9583333333</v>
      </c>
      <c r="C170" s="21" t="n">
        <v>-4.9208049507</v>
      </c>
      <c r="E170" s="21" t="n">
        <v>-2.60354369140776</v>
      </c>
    </row>
    <row r="171" customFormat="false" ht="12.75" hidden="false" customHeight="false" outlineLevel="0" collapsed="false">
      <c r="A171" s="19" t="n">
        <v>42012</v>
      </c>
      <c r="C171" s="21" t="n">
        <v>0.307553536908749</v>
      </c>
      <c r="E171" s="21" t="n">
        <v>-2.54295105782107</v>
      </c>
    </row>
    <row r="172" customFormat="false" ht="12.75" hidden="false" customHeight="false" outlineLevel="0" collapsed="false">
      <c r="A172" s="19" t="n">
        <v>42012.0416666667</v>
      </c>
      <c r="C172" s="21" t="n">
        <v>-0.92267029319625</v>
      </c>
      <c r="E172" s="21" t="n">
        <v>-2.37536811133374</v>
      </c>
    </row>
    <row r="173" customFormat="false" ht="12.75" hidden="false" customHeight="false" outlineLevel="0" collapsed="false">
      <c r="A173" s="19" t="n">
        <v>42012.0833333333</v>
      </c>
      <c r="C173" s="21" t="n">
        <v>-2.2554399405175</v>
      </c>
      <c r="E173" s="21" t="n">
        <v>-2.27321457605688</v>
      </c>
    </row>
    <row r="174" customFormat="false" ht="12.75" hidden="false" customHeight="false" outlineLevel="0" collapsed="false">
      <c r="A174" s="19" t="n">
        <v>42012.125</v>
      </c>
      <c r="C174" s="21" t="n">
        <v>-4.7159693638075</v>
      </c>
      <c r="E174" s="21" t="n">
        <v>-2.64825313238417</v>
      </c>
    </row>
    <row r="175" customFormat="false" ht="12.75" hidden="false" customHeight="false" outlineLevel="0" collapsed="false">
      <c r="A175" s="19" t="n">
        <v>42012.1666666667</v>
      </c>
      <c r="C175" s="21" t="n">
        <v>-4.510974554075</v>
      </c>
      <c r="E175" s="21" t="n">
        <v>-2.1205840050884</v>
      </c>
    </row>
    <row r="176" customFormat="false" ht="12.75" hidden="false" customHeight="false" outlineLevel="0" collapsed="false">
      <c r="A176" s="19" t="n">
        <v>42012.2083333333</v>
      </c>
      <c r="C176" s="21" t="n">
        <v>-4.20345221623625</v>
      </c>
      <c r="E176" s="21" t="n">
        <v>-3.40182735868013</v>
      </c>
    </row>
    <row r="177" customFormat="false" ht="12.75" hidden="false" customHeight="false" outlineLevel="0" collapsed="false">
      <c r="A177" s="19" t="n">
        <v>42012.25</v>
      </c>
      <c r="C177" s="21" t="n">
        <v>-3.690874822185</v>
      </c>
      <c r="E177" s="21" t="n">
        <v>-4.60516599832692</v>
      </c>
    </row>
    <row r="178" customFormat="false" ht="12.75" hidden="false" customHeight="false" outlineLevel="0" collapsed="false">
      <c r="A178" s="19" t="n">
        <v>42012.2916666667</v>
      </c>
      <c r="C178" s="21" t="n">
        <v>-2.35808365826375</v>
      </c>
      <c r="E178" s="21" t="n">
        <v>-1.33070615008415</v>
      </c>
    </row>
    <row r="179" customFormat="false" ht="12.75" hidden="false" customHeight="false" outlineLevel="0" collapsed="false">
      <c r="A179" s="19" t="n">
        <v>42012.3333333333</v>
      </c>
      <c r="C179" s="21" t="n">
        <v>-5.5364284229175</v>
      </c>
      <c r="E179" s="21" t="n">
        <v>-2.86731234672986</v>
      </c>
    </row>
    <row r="180" customFormat="false" ht="12.75" hidden="false" customHeight="false" outlineLevel="0" collapsed="false">
      <c r="A180" s="19" t="n">
        <v>42012.375</v>
      </c>
      <c r="C180" s="21" t="n">
        <v>-2.56318820265625</v>
      </c>
      <c r="E180" s="21" t="n">
        <v>-2.31369819645388</v>
      </c>
    </row>
    <row r="181" customFormat="false" ht="12.75" hidden="false" customHeight="false" outlineLevel="0" collapsed="false">
      <c r="A181" s="19" t="n">
        <v>42012.4166666667</v>
      </c>
      <c r="C181" s="21" t="n">
        <v>-2.15310068266125</v>
      </c>
      <c r="E181" s="21" t="n">
        <v>-2.0774395685853</v>
      </c>
    </row>
    <row r="182" customFormat="false" ht="12.75" hidden="false" customHeight="false" outlineLevel="0" collapsed="false">
      <c r="A182" s="19" t="n">
        <v>42012.4583333333</v>
      </c>
      <c r="C182" s="21" t="n">
        <v>-2.2556529548575</v>
      </c>
      <c r="E182" s="21" t="n">
        <v>-2.71425597860857</v>
      </c>
    </row>
    <row r="183" customFormat="false" ht="12.75" hidden="false" customHeight="false" outlineLevel="0" collapsed="false">
      <c r="A183" s="19" t="n">
        <v>42012.5</v>
      </c>
      <c r="C183" s="21" t="n">
        <v>-3.691107201465</v>
      </c>
      <c r="E183" s="21" t="n">
        <v>-1.3563008585868</v>
      </c>
    </row>
    <row r="184" customFormat="false" ht="12.75" hidden="false" customHeight="false" outlineLevel="0" collapsed="false">
      <c r="A184" s="19" t="n">
        <v>42012.5416666667</v>
      </c>
      <c r="C184" s="21" t="n">
        <v>1.33291380854125</v>
      </c>
      <c r="E184" s="21" t="n">
        <v>-1.16695086209158</v>
      </c>
    </row>
    <row r="185" customFormat="false" ht="12.75" hidden="false" customHeight="false" outlineLevel="0" collapsed="false">
      <c r="A185" s="19" t="n">
        <v>42012.5833333333</v>
      </c>
      <c r="C185" s="21" t="n">
        <v>0.307598721768751</v>
      </c>
      <c r="E185" s="21" t="n">
        <v>-1.88244632996588</v>
      </c>
    </row>
    <row r="186" customFormat="false" ht="12.75" hidden="false" customHeight="false" outlineLevel="0" collapsed="false">
      <c r="A186" s="19" t="n">
        <v>42012.625</v>
      </c>
      <c r="C186" s="21" t="n">
        <v>-0.820271864689999</v>
      </c>
      <c r="E186" s="21" t="n">
        <v>-1.20163567798864</v>
      </c>
    </row>
    <row r="187" customFormat="false" ht="12.75" hidden="false" customHeight="false" outlineLevel="0" collapsed="false">
      <c r="A187" s="19" t="n">
        <v>42012.6666666667</v>
      </c>
      <c r="C187" s="21" t="n">
        <v>-1.33295576591125</v>
      </c>
      <c r="E187" s="21" t="n">
        <v>-0.466195806527586</v>
      </c>
    </row>
    <row r="188" customFormat="false" ht="12.75" hidden="false" customHeight="false" outlineLevel="0" collapsed="false">
      <c r="A188" s="19" t="n">
        <v>42012.7083333333</v>
      </c>
      <c r="C188" s="21" t="n">
        <v>1.0253613474625</v>
      </c>
      <c r="E188" s="21" t="n">
        <v>-1.18763075655775</v>
      </c>
    </row>
    <row r="189" customFormat="false" ht="12.75" hidden="false" customHeight="false" outlineLevel="0" collapsed="false">
      <c r="A189" s="19" t="n">
        <v>42012.75</v>
      </c>
      <c r="C189" s="21" t="n">
        <v>-3.99895121247375</v>
      </c>
      <c r="E189" s="21" t="n">
        <v>-3.06019008407349</v>
      </c>
    </row>
    <row r="190" customFormat="false" ht="12.75" hidden="false" customHeight="false" outlineLevel="0" collapsed="false">
      <c r="A190" s="19" t="n">
        <v>42012.7916666667</v>
      </c>
      <c r="C190" s="21" t="n">
        <v>-2.6659954465625</v>
      </c>
      <c r="E190" s="21" t="n">
        <v>-3.35840026912952</v>
      </c>
    </row>
    <row r="191" customFormat="false" ht="12.75" hidden="false" customHeight="false" outlineLevel="0" collapsed="false">
      <c r="A191" s="19" t="n">
        <v>42012.8333333333</v>
      </c>
      <c r="C191" s="21" t="n">
        <v>-3.28125959156</v>
      </c>
      <c r="E191" s="21" t="n">
        <v>-3.15248509146426</v>
      </c>
    </row>
    <row r="192" customFormat="false" ht="12.75" hidden="false" customHeight="false" outlineLevel="0" collapsed="false">
      <c r="A192" s="19" t="n">
        <v>42012.875</v>
      </c>
      <c r="C192" s="21" t="n">
        <v>-4.10161752265</v>
      </c>
      <c r="E192" s="21" t="n">
        <v>-3.89341358855706</v>
      </c>
    </row>
    <row r="193" customFormat="false" ht="12.75" hidden="false" customHeight="false" outlineLevel="0" collapsed="false">
      <c r="A193" s="19" t="n">
        <v>42012.9166666667</v>
      </c>
      <c r="C193" s="21" t="n">
        <v>-0.410166055585</v>
      </c>
      <c r="E193" s="21" t="n">
        <v>-3.08030583194861</v>
      </c>
    </row>
    <row r="194" customFormat="false" ht="12.75" hidden="false" customHeight="false" outlineLevel="0" collapsed="false">
      <c r="A194" s="19" t="n">
        <v>42012.9583333333</v>
      </c>
      <c r="E194" s="21" t="n">
        <v>-3.30148441713522</v>
      </c>
    </row>
    <row r="195" customFormat="false" ht="12.75" hidden="false" customHeight="false" outlineLevel="0" collapsed="false">
      <c r="A195" s="19" t="n">
        <v>42013</v>
      </c>
      <c r="C195" s="15" t="n">
        <v>-4.81955228114375</v>
      </c>
      <c r="E195" s="21" t="n">
        <v>-4.62461314380076</v>
      </c>
    </row>
    <row r="196" customFormat="false" ht="12.75" hidden="false" customHeight="false" outlineLevel="0" collapsed="false">
      <c r="A196" s="19" t="n">
        <v>42013.0416666667</v>
      </c>
      <c r="C196" s="15" t="n">
        <v>-4.10178965545</v>
      </c>
      <c r="E196" s="21" t="n">
        <v>-3.75923434556098</v>
      </c>
    </row>
    <row r="197" customFormat="false" ht="12.75" hidden="false" customHeight="false" outlineLevel="0" collapsed="false">
      <c r="A197" s="19" t="n">
        <v>42013.0833333333</v>
      </c>
      <c r="C197" s="15" t="n">
        <v>-3.99928687143375</v>
      </c>
      <c r="E197" s="21" t="n">
        <v>-2.5724796110968</v>
      </c>
    </row>
    <row r="198" customFormat="false" ht="12.75" hidden="false" customHeight="false" outlineLevel="0" collapsed="false">
      <c r="A198" s="19" t="n">
        <v>42013.125</v>
      </c>
      <c r="C198" s="15" t="n">
        <v>-1.94839096787875</v>
      </c>
      <c r="E198" s="21" t="n">
        <v>-2.88370625932884</v>
      </c>
    </row>
    <row r="199" customFormat="false" ht="12.75" hidden="false" customHeight="false" outlineLevel="0" collapsed="false">
      <c r="A199" s="19" t="n">
        <v>42013.1666666667</v>
      </c>
      <c r="C199" s="15" t="n">
        <v>-5.5375903193175</v>
      </c>
      <c r="E199" s="21" t="n">
        <v>-2.95719191245625</v>
      </c>
    </row>
    <row r="200" customFormat="false" ht="12.75" hidden="false" customHeight="false" outlineLevel="0" collapsed="false">
      <c r="A200" s="19" t="n">
        <v>42013.2083333333</v>
      </c>
      <c r="C200" s="15" t="n">
        <v>-6.3580407717875</v>
      </c>
      <c r="E200" s="21" t="n">
        <v>-2.03825800953353</v>
      </c>
    </row>
    <row r="201" customFormat="false" ht="12.75" hidden="false" customHeight="false" outlineLevel="0" collapsed="false">
      <c r="A201" s="19" t="n">
        <v>42013.25</v>
      </c>
      <c r="C201" s="15" t="n">
        <v>0</v>
      </c>
      <c r="E201" s="21" t="n">
        <v>-2.67466657947703</v>
      </c>
    </row>
    <row r="202" customFormat="false" ht="12.75" hidden="false" customHeight="false" outlineLevel="0" collapsed="false">
      <c r="A202" s="19" t="n">
        <v>42013.2916666667</v>
      </c>
      <c r="C202" s="15" t="n">
        <v>-3.17908708735375</v>
      </c>
      <c r="E202" s="21" t="n">
        <v>-1.47144936568597</v>
      </c>
    </row>
    <row r="203" customFormat="false" ht="12.75" hidden="false" customHeight="false" outlineLevel="0" collapsed="false">
      <c r="A203" s="19" t="n">
        <v>42013.3333333333</v>
      </c>
      <c r="C203" s="15" t="n">
        <v>-2.97401589369125</v>
      </c>
      <c r="E203" s="21" t="n">
        <v>-3.20589251777527</v>
      </c>
    </row>
    <row r="204" customFormat="false" ht="12.75" hidden="false" customHeight="false" outlineLevel="0" collapsed="false">
      <c r="A204" s="19" t="n">
        <v>42013.375</v>
      </c>
      <c r="C204" s="15" t="n">
        <v>-2.15362030855125</v>
      </c>
      <c r="E204" s="21" t="n">
        <v>-2.69684904710916</v>
      </c>
    </row>
    <row r="205" customFormat="false" ht="12.75" hidden="false" customHeight="false" outlineLevel="0" collapsed="false">
      <c r="A205" s="19" t="n">
        <v>42013.4166666667</v>
      </c>
      <c r="C205" s="15" t="n">
        <v>1.0255442385625</v>
      </c>
      <c r="E205" s="21" t="n">
        <v>-2.27868281053037</v>
      </c>
    </row>
    <row r="206" customFormat="false" ht="12.75" hidden="false" customHeight="false" outlineLevel="0" collapsed="false">
      <c r="A206" s="19" t="n">
        <v>42013.4583333333</v>
      </c>
      <c r="C206" s="15" t="n">
        <v>-2.15366549341125</v>
      </c>
      <c r="E206" s="21" t="n">
        <v>-2.84847697697247</v>
      </c>
    </row>
    <row r="207" customFormat="false" ht="12.75" hidden="false" customHeight="false" outlineLevel="0" collapsed="false">
      <c r="A207" s="19" t="n">
        <v>42013.5</v>
      </c>
      <c r="C207" s="15" t="n">
        <v>-4.3073761716825</v>
      </c>
      <c r="E207" s="21" t="n">
        <v>-4.95162245368858</v>
      </c>
    </row>
    <row r="208" customFormat="false" ht="12.75" hidden="false" customHeight="false" outlineLevel="0" collapsed="false">
      <c r="A208" s="19" t="n">
        <v>42013.5416666667</v>
      </c>
      <c r="C208" s="15" t="n">
        <v>-1.94859537557875</v>
      </c>
      <c r="E208" s="21" t="n">
        <v>-4.18438247405453</v>
      </c>
    </row>
    <row r="209" customFormat="false" ht="12.75" hidden="false" customHeight="false" outlineLevel="0" collapsed="false">
      <c r="A209" s="19" t="n">
        <v>42013.5833333333</v>
      </c>
      <c r="C209" s="15" t="n">
        <v>-4.41002526857875</v>
      </c>
      <c r="E209" s="21" t="n">
        <v>-3.46510349317932</v>
      </c>
    </row>
    <row r="210" customFormat="false" ht="12.75" hidden="false" customHeight="false" outlineLevel="0" collapsed="false">
      <c r="A210" s="19" t="n">
        <v>42013.625</v>
      </c>
      <c r="C210" s="15" t="n">
        <v>-4.3075117262625</v>
      </c>
      <c r="E210" s="21" t="n">
        <v>-1.99818409357334</v>
      </c>
    </row>
    <row r="211" customFormat="false" ht="12.75" hidden="false" customHeight="false" outlineLevel="0" collapsed="false">
      <c r="A211" s="19" t="n">
        <v>42013.6666666667</v>
      </c>
      <c r="C211" s="15" t="n">
        <v>-1.230730546035</v>
      </c>
      <c r="E211" s="21" t="n">
        <v>-1.53732887557869</v>
      </c>
    </row>
    <row r="212" customFormat="false" ht="12.75" hidden="false" customHeight="false" outlineLevel="0" collapsed="false">
      <c r="A212" s="19" t="n">
        <v>42013.7083333333</v>
      </c>
      <c r="C212" s="15" t="n">
        <v>-4.3076020959825</v>
      </c>
      <c r="E212" s="21" t="n">
        <v>-1.74515934449161</v>
      </c>
    </row>
    <row r="213" customFormat="false" ht="12.75" hidden="false" customHeight="false" outlineLevel="0" collapsed="false">
      <c r="A213" s="19" t="n">
        <v>42013.75</v>
      </c>
      <c r="C213" s="15" t="n">
        <v>-6.56403395176</v>
      </c>
      <c r="E213" s="21" t="n">
        <v>-2.53281259931977</v>
      </c>
    </row>
    <row r="214" customFormat="false" ht="12.75" hidden="false" customHeight="false" outlineLevel="0" collapsed="false">
      <c r="A214" s="19" t="n">
        <v>42013.7916666667</v>
      </c>
      <c r="C214" s="15" t="n">
        <v>0.10256410632625</v>
      </c>
      <c r="E214" s="21" t="n">
        <v>-1.25566405786551</v>
      </c>
    </row>
    <row r="215" customFormat="false" ht="12.75" hidden="false" customHeight="false" outlineLevel="0" collapsed="false">
      <c r="A215" s="19" t="n">
        <v>42013.8333333333</v>
      </c>
      <c r="C215" s="15" t="n">
        <v>-1.94873846096875</v>
      </c>
      <c r="E215" s="21" t="n">
        <v>-3.95484041603681</v>
      </c>
    </row>
    <row r="216" customFormat="false" ht="12.75" hidden="false" customHeight="false" outlineLevel="0" collapsed="false">
      <c r="A216" s="19" t="n">
        <v>42013.875</v>
      </c>
      <c r="C216" s="15" t="n">
        <v>-4.7180478673675</v>
      </c>
      <c r="E216" s="21" t="n">
        <v>-3.08734233502186</v>
      </c>
    </row>
    <row r="217" customFormat="false" ht="12.75" hidden="false" customHeight="false" outlineLevel="0" collapsed="false">
      <c r="A217" s="19" t="n">
        <v>42013.9166666667</v>
      </c>
      <c r="C217" s="15" t="n">
        <v>-1.4359426734275</v>
      </c>
      <c r="E217" s="21" t="n">
        <v>-2.27574285166301</v>
      </c>
    </row>
    <row r="218" customFormat="false" ht="12.75" hidden="false" customHeight="false" outlineLevel="0" collapsed="false">
      <c r="A218" s="19" t="n">
        <v>42013.9583333333</v>
      </c>
      <c r="C218" s="15" t="n">
        <v>-3.28218910868</v>
      </c>
      <c r="E218" s="21" t="n">
        <v>-3.00025250652609</v>
      </c>
    </row>
    <row r="219" customFormat="false" ht="12.75" hidden="false" customHeight="false" outlineLevel="0" collapsed="false">
      <c r="A219" s="19" t="n">
        <v>42014</v>
      </c>
      <c r="C219" s="15" t="n">
        <v>-0.51284742738125</v>
      </c>
      <c r="E219" s="21" t="n">
        <v>-3.90282723215728</v>
      </c>
    </row>
    <row r="220" customFormat="false" ht="12.75" hidden="false" customHeight="false" outlineLevel="0" collapsed="false">
      <c r="A220" s="19" t="n">
        <v>42014.0416666667</v>
      </c>
      <c r="C220" s="15" t="n">
        <v>-3.17968740049375</v>
      </c>
      <c r="E220" s="21" t="n">
        <v>-3.6839138034617</v>
      </c>
    </row>
    <row r="221" customFormat="false" ht="12.75" hidden="false" customHeight="false" outlineLevel="0" collapsed="false">
      <c r="A221" s="19" t="n">
        <v>42014.0833333333</v>
      </c>
      <c r="C221" s="15" t="n">
        <v>-3.17972075122375</v>
      </c>
      <c r="E221" s="21" t="n">
        <v>-4.61915827076852</v>
      </c>
    </row>
    <row r="222" customFormat="false" ht="12.75" hidden="false" customHeight="false" outlineLevel="0" collapsed="false">
      <c r="A222" s="19" t="n">
        <v>42014.125</v>
      </c>
      <c r="C222" s="15" t="n">
        <v>-4.3080539445825</v>
      </c>
      <c r="E222" s="21" t="n">
        <v>-5.04324014949019</v>
      </c>
    </row>
    <row r="223" customFormat="false" ht="12.75" hidden="false" customHeight="false" outlineLevel="0" collapsed="false">
      <c r="A223" s="19" t="n">
        <v>42014.1666666667</v>
      </c>
      <c r="C223" s="15" t="n">
        <v>-3.28236124148</v>
      </c>
      <c r="E223" s="21" t="n">
        <v>-3.96859876339761</v>
      </c>
    </row>
    <row r="224" customFormat="false" ht="12.75" hidden="false" customHeight="false" outlineLevel="0" collapsed="false">
      <c r="A224" s="19" t="n">
        <v>42014.2083333333</v>
      </c>
      <c r="C224" s="15" t="n">
        <v>-5.23131809593875</v>
      </c>
      <c r="E224" s="21" t="n">
        <v>-3.74450302599332</v>
      </c>
    </row>
    <row r="225" customFormat="false" ht="12.75" hidden="false" customHeight="false" outlineLevel="0" collapsed="false">
      <c r="A225" s="19" t="n">
        <v>42014.25</v>
      </c>
      <c r="C225" s="15" t="n">
        <v>-1.53863910684375</v>
      </c>
      <c r="E225" s="21" t="n">
        <v>-3.6898773354305</v>
      </c>
    </row>
    <row r="226" customFormat="false" ht="12.75" hidden="false" customHeight="false" outlineLevel="0" collapsed="false">
      <c r="A226" s="19" t="n">
        <v>42014.2916666667</v>
      </c>
      <c r="C226" s="15" t="n">
        <v>-0.71803911400375</v>
      </c>
      <c r="E226" s="21" t="n">
        <v>-3.94803312289781</v>
      </c>
    </row>
    <row r="227" customFormat="false" ht="12.75" hidden="false" customHeight="false" outlineLevel="0" collapsed="false">
      <c r="A227" s="19" t="n">
        <v>42014.3333333333</v>
      </c>
      <c r="C227" s="15" t="n">
        <v>-1.12835901327875</v>
      </c>
      <c r="E227" s="21" t="n">
        <v>-2.82381153827302</v>
      </c>
    </row>
    <row r="228" customFormat="false" ht="12.75" hidden="false" customHeight="false" outlineLevel="0" collapsed="false">
      <c r="A228" s="19" t="n">
        <v>42014.375</v>
      </c>
      <c r="C228" s="15" t="n">
        <v>0.410316671784999</v>
      </c>
      <c r="E228" s="21" t="n">
        <v>-1.20686140511883</v>
      </c>
    </row>
    <row r="229" customFormat="false" ht="12.75" hidden="false" customHeight="false" outlineLevel="0" collapsed="false">
      <c r="A229" s="19" t="n">
        <v>42014.4166666667</v>
      </c>
      <c r="C229" s="15" t="n">
        <v>-4.41095048237875</v>
      </c>
      <c r="E229" s="21" t="n">
        <v>-1.36515268283845</v>
      </c>
    </row>
    <row r="230" customFormat="false" ht="12.75" hidden="false" customHeight="false" outlineLevel="0" collapsed="false">
      <c r="A230" s="19" t="n">
        <v>42014.4583333333</v>
      </c>
      <c r="C230" s="15" t="n">
        <v>1.74388243330625</v>
      </c>
      <c r="E230" s="21" t="n">
        <v>-2.91234095807604</v>
      </c>
    </row>
    <row r="231" customFormat="false" ht="12.75" hidden="false" customHeight="false" outlineLevel="0" collapsed="false">
      <c r="A231" s="19" t="n">
        <v>42014.5</v>
      </c>
      <c r="C231" s="15" t="n">
        <v>-4.61620779463125</v>
      </c>
      <c r="E231" s="21" t="n">
        <v>-2.84259278908834</v>
      </c>
    </row>
    <row r="232" customFormat="false" ht="12.75" hidden="false" customHeight="false" outlineLevel="0" collapsed="false">
      <c r="A232" s="19" t="n">
        <v>42014.5416666667</v>
      </c>
      <c r="C232" s="15" t="n">
        <v>-2.15425289659125</v>
      </c>
      <c r="E232" s="21" t="n">
        <v>-2.7961233727347</v>
      </c>
    </row>
    <row r="233" customFormat="false" ht="12.75" hidden="false" customHeight="false" outlineLevel="0" collapsed="false">
      <c r="A233" s="19" t="n">
        <v>42014.5833333333</v>
      </c>
      <c r="C233" s="15" t="n">
        <v>-1.94910639482875</v>
      </c>
      <c r="E233" s="21" t="n">
        <v>-1.83323368442856</v>
      </c>
    </row>
    <row r="234" customFormat="false" ht="12.75" hidden="false" customHeight="false" outlineLevel="0" collapsed="false">
      <c r="A234" s="19" t="n">
        <v>42014.625</v>
      </c>
      <c r="C234" s="15" t="n">
        <v>-1.74395558974625</v>
      </c>
      <c r="E234" s="21" t="n">
        <v>-1.88093960814746</v>
      </c>
    </row>
    <row r="235" customFormat="false" ht="12.75" hidden="false" customHeight="false" outlineLevel="0" collapsed="false">
      <c r="A235" s="19" t="n">
        <v>42014.6666666667</v>
      </c>
      <c r="C235" s="15" t="n">
        <v>-1.6413871801</v>
      </c>
      <c r="E235" s="21" t="n">
        <v>-1.5651696016405</v>
      </c>
    </row>
    <row r="236" customFormat="false" ht="12.75" hidden="false" customHeight="false" outlineLevel="0" collapsed="false">
      <c r="A236" s="19" t="n">
        <v>42014.7083333333</v>
      </c>
      <c r="C236" s="15" t="n">
        <v>0.718114422103749</v>
      </c>
      <c r="E236" s="21" t="n">
        <v>-1.25278341681265</v>
      </c>
    </row>
    <row r="237" customFormat="false" ht="12.75" hidden="false" customHeight="false" outlineLevel="0" collapsed="false">
      <c r="A237" s="19" t="n">
        <v>42014.75</v>
      </c>
      <c r="C237" s="15" t="n">
        <v>-1.4362439058275</v>
      </c>
      <c r="E237" s="21" t="n">
        <v>-1.44956668997871</v>
      </c>
    </row>
    <row r="238" customFormat="false" ht="12.75" hidden="false" customHeight="false" outlineLevel="0" collapsed="false">
      <c r="A238" s="19" t="n">
        <v>42014.7916666667</v>
      </c>
      <c r="C238" s="15" t="n">
        <v>-1.0258992624625</v>
      </c>
      <c r="E238" s="21" t="n">
        <v>-1.57527037017072</v>
      </c>
    </row>
    <row r="239" customFormat="false" ht="12.75" hidden="false" customHeight="false" outlineLevel="0" collapsed="false">
      <c r="A239" s="19" t="n">
        <v>42014.8333333333</v>
      </c>
      <c r="C239" s="15" t="n">
        <v>-2.15441104360125</v>
      </c>
      <c r="E239" s="21" t="n">
        <v>-2.4953785766733</v>
      </c>
    </row>
    <row r="240" customFormat="false" ht="12.75" hidden="false" customHeight="false" outlineLevel="0" collapsed="false">
      <c r="A240" s="19" t="n">
        <v>42014.875</v>
      </c>
      <c r="C240" s="15" t="n">
        <v>-0.307776233718751</v>
      </c>
      <c r="E240" s="21" t="n">
        <v>-1.86073137104281</v>
      </c>
    </row>
    <row r="241" customFormat="false" ht="12.75" hidden="false" customHeight="false" outlineLevel="0" collapsed="false">
      <c r="A241" s="19" t="n">
        <v>42014.9166666667</v>
      </c>
      <c r="C241" s="15" t="n">
        <v>-0.102593153736251</v>
      </c>
      <c r="E241" s="21" t="n">
        <v>-2.1012204390465</v>
      </c>
    </row>
    <row r="242" customFormat="false" ht="12.75" hidden="false" customHeight="false" outlineLevel="0" collapsed="false">
      <c r="A242" s="19" t="n">
        <v>42014.9583333333</v>
      </c>
      <c r="C242" s="15" t="n">
        <v>-2.051884591325</v>
      </c>
      <c r="E242" s="21" t="n">
        <v>-1.95210514574791</v>
      </c>
    </row>
    <row r="243" customFormat="false" ht="12.75" hidden="false" customHeight="false" outlineLevel="0" collapsed="false">
      <c r="A243" s="19" t="n">
        <v>42015</v>
      </c>
      <c r="C243" s="15" t="n">
        <v>1.4363342755475</v>
      </c>
      <c r="E243" s="21" t="n">
        <v>-1.70664915126817</v>
      </c>
    </row>
    <row r="244" customFormat="false" ht="12.75" hidden="false" customHeight="false" outlineLevel="0" collapsed="false">
      <c r="A244" s="19" t="n">
        <v>42015.0416666667</v>
      </c>
      <c r="C244" s="15" t="n">
        <v>-1.0259638122625</v>
      </c>
      <c r="E244" s="21" t="n">
        <v>-2.41690456462746</v>
      </c>
    </row>
    <row r="245" customFormat="false" ht="12.75" hidden="false" customHeight="false" outlineLevel="0" collapsed="false">
      <c r="A245" s="19" t="n">
        <v>42015.0833333333</v>
      </c>
      <c r="C245" s="15" t="n">
        <v>-0.51298728528125</v>
      </c>
      <c r="E245" s="21" t="n">
        <v>-1.89714173062944</v>
      </c>
    </row>
    <row r="246" customFormat="false" ht="12.75" hidden="false" customHeight="false" outlineLevel="0" collapsed="false">
      <c r="A246" s="19" t="n">
        <v>42015.125</v>
      </c>
      <c r="C246" s="15" t="n">
        <v>-0.102598532886251</v>
      </c>
      <c r="E246" s="21" t="n">
        <v>-0.366936827981676</v>
      </c>
    </row>
    <row r="247" customFormat="false" ht="12.75" hidden="false" customHeight="false" outlineLevel="0" collapsed="false">
      <c r="A247" s="19" t="n">
        <v>42015.1666666667</v>
      </c>
      <c r="C247" s="15" t="n">
        <v>-0.410398434864999</v>
      </c>
      <c r="E247" s="21" t="n">
        <v>-1.28702784423413</v>
      </c>
    </row>
    <row r="248" customFormat="false" ht="12.75" hidden="false" customHeight="false" outlineLevel="0" collapsed="false">
      <c r="A248" s="19" t="n">
        <v>42015.2083333333</v>
      </c>
      <c r="C248" s="15" t="n">
        <v>-0.71820479182375</v>
      </c>
      <c r="E248" s="21" t="n">
        <v>-1.10095895594095</v>
      </c>
    </row>
    <row r="249" customFormat="false" ht="12.75" hidden="false" customHeight="false" outlineLevel="0" collapsed="false">
      <c r="A249" s="19" t="n">
        <v>42015.25</v>
      </c>
      <c r="C249" s="15" t="n">
        <v>-1.0260176037625</v>
      </c>
      <c r="E249" s="21" t="n">
        <v>-0.818121032483912</v>
      </c>
    </row>
    <row r="250" customFormat="false" ht="12.75" hidden="false" customHeight="false" outlineLevel="0" collapsed="false">
      <c r="A250" s="19" t="n">
        <v>42015.2916666667</v>
      </c>
      <c r="C250" s="15" t="n">
        <v>1.12863119826875</v>
      </c>
      <c r="E250" s="21" t="n">
        <v>-0.648259760404458</v>
      </c>
    </row>
    <row r="251" customFormat="false" ht="12.75" hidden="false" customHeight="false" outlineLevel="0" collapsed="false">
      <c r="A251" s="19" t="n">
        <v>42015.3333333333</v>
      </c>
      <c r="C251" s="15" t="n">
        <v>1.12864303239875</v>
      </c>
      <c r="E251" s="21" t="n">
        <v>0.429980830323694</v>
      </c>
    </row>
    <row r="252" customFormat="false" ht="12.75" hidden="false" customHeight="false" outlineLevel="0" collapsed="false">
      <c r="A252" s="19" t="n">
        <v>42015.375</v>
      </c>
      <c r="C252" s="15" t="n">
        <v>-0.102604987866251</v>
      </c>
      <c r="E252" s="21" t="n">
        <v>-0.094326229442396</v>
      </c>
    </row>
    <row r="253" customFormat="false" ht="12.75" hidden="false" customHeight="false" outlineLevel="0" collapsed="false">
      <c r="A253" s="19" t="n">
        <v>42015.4166666667</v>
      </c>
      <c r="C253" s="15" t="n">
        <v>-0.102606063696251</v>
      </c>
      <c r="E253" s="21" t="n">
        <v>0.0716969224108509</v>
      </c>
    </row>
    <row r="254" customFormat="false" ht="12.75" hidden="false" customHeight="false" outlineLevel="0" collapsed="false">
      <c r="A254" s="19" t="n">
        <v>42015.4583333333</v>
      </c>
      <c r="C254" s="15" t="n">
        <v>-1.12867853478875</v>
      </c>
      <c r="E254" s="21" t="n">
        <v>-1.17574084043762</v>
      </c>
    </row>
    <row r="255" customFormat="false" ht="12.75" hidden="false" customHeight="false" outlineLevel="0" collapsed="false">
      <c r="A255" s="19" t="n">
        <v>42015.5</v>
      </c>
      <c r="C255" s="15" t="n">
        <v>-2.052164307125</v>
      </c>
      <c r="E255" s="21" t="n">
        <v>-2.81994553038606</v>
      </c>
    </row>
    <row r="256" customFormat="false" ht="12.75" hidden="false" customHeight="false" outlineLevel="0" collapsed="false">
      <c r="A256" s="19" t="n">
        <v>42015.5416666667</v>
      </c>
      <c r="C256" s="15" t="n">
        <v>0.205218582372501</v>
      </c>
      <c r="E256" s="21" t="n">
        <v>-2.37098728723349</v>
      </c>
    </row>
    <row r="257" customFormat="false" ht="12.75" hidden="false" customHeight="false" outlineLevel="0" collapsed="false">
      <c r="A257" s="19" t="n">
        <v>42015.5833333333</v>
      </c>
      <c r="C257" s="15" t="n">
        <v>-3.79658357960125</v>
      </c>
      <c r="E257" s="21" t="n">
        <v>-1.5589840021189</v>
      </c>
    </row>
    <row r="258" customFormat="false" ht="12.75" hidden="false" customHeight="false" outlineLevel="0" collapsed="false">
      <c r="A258" s="19" t="n">
        <v>42015.625</v>
      </c>
      <c r="C258" s="15" t="n">
        <v>-3.38617761392625</v>
      </c>
      <c r="E258" s="21" t="n">
        <v>-1.42070865047143</v>
      </c>
    </row>
    <row r="259" customFormat="false" ht="12.75" hidden="false" customHeight="false" outlineLevel="0" collapsed="false">
      <c r="A259" s="19" t="n">
        <v>42015.6666666667</v>
      </c>
      <c r="C259" s="15" t="n">
        <v>-1.33396274279125</v>
      </c>
      <c r="E259" s="21" t="n">
        <v>-1.93347267475008</v>
      </c>
    </row>
    <row r="260" customFormat="false" ht="12.75" hidden="false" customHeight="false" outlineLevel="0" collapsed="false">
      <c r="A260" s="19" t="n">
        <v>42015.7083333333</v>
      </c>
      <c r="C260" s="15" t="n">
        <v>-1.94965829561875</v>
      </c>
      <c r="E260" s="21" t="n">
        <v>-1.75326833230722</v>
      </c>
    </row>
    <row r="261" customFormat="false" ht="12.75" hidden="false" customHeight="false" outlineLevel="0" collapsed="false">
      <c r="A261" s="19" t="n">
        <v>42015.75</v>
      </c>
      <c r="C261" s="15" t="n">
        <v>-1.94967873638875</v>
      </c>
      <c r="E261" s="21" t="n">
        <v>-1.78465209041051</v>
      </c>
    </row>
    <row r="262" customFormat="false" ht="12.75" hidden="false" customHeight="false" outlineLevel="0" collapsed="false">
      <c r="A262" s="19" t="n">
        <v>42015.7916666667</v>
      </c>
      <c r="C262" s="15" t="n">
        <v>-4.3098613389825</v>
      </c>
      <c r="E262" s="21" t="n">
        <v>-2.03489319831221</v>
      </c>
    </row>
    <row r="263" customFormat="false" ht="12.75" hidden="false" customHeight="false" outlineLevel="0" collapsed="false">
      <c r="A263" s="19" t="n">
        <v>42015.8333333333</v>
      </c>
      <c r="C263" s="15" t="n">
        <v>-1.12878504195875</v>
      </c>
      <c r="E263" s="21" t="n">
        <v>-3.07062299935107</v>
      </c>
    </row>
    <row r="264" customFormat="false" ht="12.75" hidden="false" customHeight="false" outlineLevel="0" collapsed="false">
      <c r="A264" s="19" t="n">
        <v>42015.875</v>
      </c>
      <c r="C264" s="15" t="n">
        <v>-3.59162642391875</v>
      </c>
      <c r="E264" s="21" t="n">
        <v>-3.34347364490373</v>
      </c>
    </row>
    <row r="265" customFormat="false" ht="12.75" hidden="false" customHeight="false" outlineLevel="0" collapsed="false">
      <c r="A265" s="19" t="n">
        <v>42015.9166666667</v>
      </c>
      <c r="C265" s="15" t="n">
        <v>-1.8471415258125</v>
      </c>
      <c r="E265" s="21" t="n">
        <v>-2.75654608889782</v>
      </c>
    </row>
    <row r="266" customFormat="false" ht="12.75" hidden="false" customHeight="false" outlineLevel="0" collapsed="false">
      <c r="A266" s="19" t="n">
        <v>42015.9583333333</v>
      </c>
      <c r="C266" s="15" t="n">
        <v>-4.82314232585375</v>
      </c>
      <c r="E266" s="21" t="n">
        <v>-3.27104336800466</v>
      </c>
    </row>
    <row r="267" customFormat="false" ht="12.75" hidden="false" customHeight="false" outlineLevel="0" collapsed="false">
      <c r="A267" s="19" t="n">
        <v>42016</v>
      </c>
      <c r="C267" s="15" t="n">
        <v>-6.67037314555625</v>
      </c>
      <c r="E267" s="21" t="n">
        <v>-3.93791819827125</v>
      </c>
    </row>
    <row r="268" customFormat="false" ht="12.75" hidden="false" customHeight="false" outlineLevel="0" collapsed="false">
      <c r="A268" s="19" t="n">
        <v>42016.0416666667</v>
      </c>
      <c r="C268" s="15" t="n">
        <v>-2.6681772298025</v>
      </c>
      <c r="E268" s="21" t="n">
        <v>-4.24400232882296</v>
      </c>
    </row>
    <row r="269" customFormat="false" ht="12.75" hidden="false" customHeight="false" outlineLevel="0" collapsed="false">
      <c r="A269" s="19" t="n">
        <v>42016.0833333333</v>
      </c>
      <c r="C269" s="15" t="n">
        <v>-4.41280090997875</v>
      </c>
      <c r="E269" s="21" t="n">
        <v>-3.19527223395359</v>
      </c>
    </row>
    <row r="270" customFormat="false" ht="12.75" hidden="false" customHeight="false" outlineLevel="0" collapsed="false">
      <c r="A270" s="19" t="n">
        <v>42016.125</v>
      </c>
      <c r="C270" s="15" t="n">
        <v>-2.36036011454375</v>
      </c>
      <c r="E270" s="21" t="n">
        <v>-3.58625840746407</v>
      </c>
    </row>
    <row r="271" customFormat="false" ht="12.75" hidden="false" customHeight="false" outlineLevel="0" collapsed="false">
      <c r="A271" s="19" t="n">
        <v>42016.1666666667</v>
      </c>
      <c r="C271" s="15" t="n">
        <v>-4.10501714545</v>
      </c>
      <c r="E271" s="21" t="n">
        <v>-2.79180520847767</v>
      </c>
    </row>
    <row r="272" customFormat="false" ht="12.75" hidden="false" customHeight="false" outlineLevel="0" collapsed="false">
      <c r="A272" s="19" t="n">
        <v>42016.2083333333</v>
      </c>
      <c r="C272" s="15" t="n">
        <v>-2.46303610719</v>
      </c>
      <c r="E272" s="21" t="n">
        <v>-3.08410121313997</v>
      </c>
    </row>
    <row r="273" customFormat="false" ht="12.75" hidden="false" customHeight="false" outlineLevel="0" collapsed="false">
      <c r="A273" s="19" t="n">
        <v>42016.25</v>
      </c>
      <c r="C273" s="15" t="n">
        <v>-1.4367861241475</v>
      </c>
      <c r="E273" s="21" t="n">
        <v>-1.65402969494914</v>
      </c>
    </row>
    <row r="274" customFormat="false" ht="12.75" hidden="false" customHeight="false" outlineLevel="0" collapsed="false">
      <c r="A274" s="19" t="n">
        <v>42016.2916666667</v>
      </c>
      <c r="C274" s="15" t="n">
        <v>-0.821029249009997</v>
      </c>
      <c r="E274" s="21" t="n">
        <v>-2.37202162381363</v>
      </c>
    </row>
    <row r="275" customFormat="false" ht="12.75" hidden="false" customHeight="false" outlineLevel="0" collapsed="false">
      <c r="A275" s="19" t="n">
        <v>42016.3333333333</v>
      </c>
      <c r="C275" s="15" t="n">
        <v>2.46311356695</v>
      </c>
      <c r="E275" s="21" t="n">
        <v>-2.54587995013174</v>
      </c>
    </row>
    <row r="276" customFormat="false" ht="12.75" hidden="false" customHeight="false" outlineLevel="0" collapsed="false">
      <c r="A276" s="19" t="n">
        <v>42016.375</v>
      </c>
      <c r="C276" s="15" t="n">
        <v>-4.92627877374</v>
      </c>
      <c r="E276" s="21" t="n">
        <v>-2.31174291668907</v>
      </c>
    </row>
    <row r="277" customFormat="false" ht="12.75" hidden="false" customHeight="false" outlineLevel="0" collapsed="false">
      <c r="A277" s="19" t="n">
        <v>42016.4166666667</v>
      </c>
      <c r="C277" s="15" t="n">
        <v>0.307895650848749</v>
      </c>
      <c r="E277" s="21" t="n">
        <v>-1.52236208629893</v>
      </c>
    </row>
    <row r="278" customFormat="false" ht="12.75" hidden="false" customHeight="false" outlineLevel="0" collapsed="false">
      <c r="A278" s="19" t="n">
        <v>42016.4583333333</v>
      </c>
      <c r="C278" s="15" t="n">
        <v>-2.77108990504875</v>
      </c>
      <c r="E278" s="21" t="n">
        <v>-1.39328864572237</v>
      </c>
    </row>
    <row r="279" customFormat="false" ht="12.75" hidden="false" customHeight="false" outlineLevel="0" collapsed="false">
      <c r="A279" s="19" t="n">
        <v>42016.5</v>
      </c>
      <c r="C279" s="15" t="n">
        <v>-6.26067615185125</v>
      </c>
      <c r="E279" s="21" t="n">
        <v>-2.34608839586258</v>
      </c>
    </row>
    <row r="280" customFormat="false" ht="12.75" hidden="false" customHeight="false" outlineLevel="0" collapsed="false">
      <c r="A280" s="19" t="n">
        <v>42016.5416666667</v>
      </c>
      <c r="C280" s="15" t="n">
        <v>-3.79749911093125</v>
      </c>
      <c r="E280" s="21" t="n">
        <v>-2.86504192308741</v>
      </c>
    </row>
    <row r="281" customFormat="false" ht="12.75" hidden="false" customHeight="false" outlineLevel="0" collapsed="false">
      <c r="A281" s="19" t="n">
        <v>42016.5833333333</v>
      </c>
      <c r="C281" s="15" t="n">
        <v>-3.59226654276875</v>
      </c>
      <c r="E281" s="21" t="n">
        <v>-2.20787869169827</v>
      </c>
    </row>
    <row r="282" customFormat="false" ht="12.75" hidden="false" customHeight="false" outlineLevel="0" collapsed="false">
      <c r="A282" s="19" t="n">
        <v>42016.625</v>
      </c>
      <c r="C282" s="15" t="n">
        <v>-2.77120609468875</v>
      </c>
      <c r="E282" s="21" t="n">
        <v>-2.80582786005468</v>
      </c>
    </row>
    <row r="283" customFormat="false" ht="12.75" hidden="false" customHeight="false" outlineLevel="0" collapsed="false">
      <c r="A283" s="19" t="n">
        <v>42016.6666666667</v>
      </c>
      <c r="C283" s="15" t="n">
        <v>-3.79761852806125</v>
      </c>
      <c r="E283" s="21" t="n">
        <v>-3.23928059515526</v>
      </c>
    </row>
    <row r="284" customFormat="false" ht="12.75" hidden="false" customHeight="false" outlineLevel="0" collapsed="false">
      <c r="A284" s="19" t="n">
        <v>42016.7083333333</v>
      </c>
      <c r="C284" s="15" t="n">
        <v>-1.0263941442625</v>
      </c>
      <c r="E284" s="21" t="n">
        <v>-2.15518263932471</v>
      </c>
    </row>
    <row r="285" customFormat="false" ht="12.75" hidden="false" customHeight="false" outlineLevel="0" collapsed="false">
      <c r="A285" s="19" t="n">
        <v>42016.75</v>
      </c>
      <c r="C285" s="15" t="n">
        <v>-1.231685883075</v>
      </c>
      <c r="E285" s="21" t="n">
        <v>-2.26181945655207</v>
      </c>
    </row>
    <row r="286" customFormat="false" ht="12.75" hidden="false" customHeight="false" outlineLevel="0" collapsed="false">
      <c r="A286" s="19" t="n">
        <v>42016.7916666667</v>
      </c>
      <c r="C286" s="15" t="n">
        <v>-6.46641866343375</v>
      </c>
      <c r="E286" s="21" t="n">
        <v>-3.23511193666939</v>
      </c>
    </row>
    <row r="287" customFormat="false" ht="12.75" hidden="false" customHeight="false" outlineLevel="0" collapsed="false">
      <c r="A287" s="19" t="n">
        <v>42016.8333333333</v>
      </c>
      <c r="C287" s="15" t="n">
        <v>-5.02948945389625</v>
      </c>
      <c r="E287" s="21" t="n">
        <v>-3.24661486118072</v>
      </c>
    </row>
    <row r="288" customFormat="false" ht="12.75" hidden="false" customHeight="false" outlineLevel="0" collapsed="false">
      <c r="A288" s="19" t="n">
        <v>42016.875</v>
      </c>
      <c r="C288" s="15" t="n">
        <v>-2.77138037914875</v>
      </c>
      <c r="E288" s="21" t="n">
        <v>-3.44908584527097</v>
      </c>
    </row>
    <row r="289" customFormat="false" ht="12.75" hidden="false" customHeight="false" outlineLevel="0" collapsed="false">
      <c r="A289" s="19" t="n">
        <v>42016.9166666667</v>
      </c>
      <c r="C289" s="15" t="n">
        <v>-2.2581854586775</v>
      </c>
      <c r="E289" s="21" t="n">
        <v>-3.84023521886742</v>
      </c>
    </row>
    <row r="290" customFormat="false" ht="12.75" hidden="false" customHeight="false" outlineLevel="0" collapsed="false">
      <c r="A290" s="19" t="n">
        <v>42016.9583333333</v>
      </c>
      <c r="C290" s="15" t="n">
        <v>-3.38731369040625</v>
      </c>
      <c r="E290" s="21" t="n">
        <v>-4.02625226203215</v>
      </c>
    </row>
    <row r="291" customFormat="false" ht="12.75" hidden="false" customHeight="false" outlineLevel="0" collapsed="false">
      <c r="A291" s="19" t="n">
        <v>42017</v>
      </c>
      <c r="C291" s="15" t="n">
        <v>-5.02970031657625</v>
      </c>
      <c r="E291" s="21" t="n">
        <v>-4.04746866913443</v>
      </c>
    </row>
    <row r="292" customFormat="false" ht="12.75" hidden="false" customHeight="false" outlineLevel="0" collapsed="false">
      <c r="A292" s="19" t="n">
        <v>42017.0416666667</v>
      </c>
      <c r="C292" s="15" t="n">
        <v>-1.8476643791925</v>
      </c>
      <c r="E292" s="21" t="n">
        <v>-3.30162137479757</v>
      </c>
    </row>
    <row r="293" customFormat="false" ht="12.75" hidden="false" customHeight="false" outlineLevel="0" collapsed="false">
      <c r="A293" s="19" t="n">
        <v>42017.0833333333</v>
      </c>
      <c r="C293" s="15" t="n">
        <v>-2.77152561619875</v>
      </c>
      <c r="E293" s="21" t="n">
        <v>-3.5941524316725</v>
      </c>
    </row>
    <row r="294" customFormat="false" ht="12.75" hidden="false" customHeight="false" outlineLevel="0" collapsed="false">
      <c r="A294" s="19" t="n">
        <v>42017.125</v>
      </c>
      <c r="C294" s="15" t="n">
        <v>-3.28480552724</v>
      </c>
      <c r="E294" s="21" t="n">
        <v>-3.89474331765243</v>
      </c>
    </row>
    <row r="295" customFormat="false" ht="12.75" hidden="false" customHeight="false" outlineLevel="0" collapsed="false">
      <c r="A295" s="19" t="n">
        <v>42017.1666666667</v>
      </c>
      <c r="C295" s="15" t="n">
        <v>-7.69884364171875</v>
      </c>
      <c r="E295" s="21" t="n">
        <v>-4.21335304947865</v>
      </c>
    </row>
    <row r="296" customFormat="false" ht="12.75" hidden="false" customHeight="false" outlineLevel="0" collapsed="false">
      <c r="A296" s="19" t="n">
        <v>42017.2083333333</v>
      </c>
      <c r="C296" s="15" t="n">
        <v>-2.56630810965625</v>
      </c>
      <c r="E296" s="21" t="n">
        <v>-5.13088410545901</v>
      </c>
    </row>
    <row r="297" customFormat="false" ht="12.75" hidden="false" customHeight="false" outlineLevel="0" collapsed="false">
      <c r="A297" s="19" t="n">
        <v>42017.25</v>
      </c>
      <c r="C297" s="15" t="n">
        <v>-1.231840802595</v>
      </c>
      <c r="E297" s="21" t="n">
        <v>-2.95960915722662</v>
      </c>
    </row>
    <row r="298" customFormat="false" ht="12.75" hidden="false" customHeight="false" outlineLevel="0" collapsed="false">
      <c r="A298" s="19" t="n">
        <v>42017.2916666667</v>
      </c>
      <c r="C298" s="15" t="n">
        <v>-2.2583984730175</v>
      </c>
      <c r="E298" s="21" t="n">
        <v>-3.24484268981407</v>
      </c>
    </row>
    <row r="299" customFormat="false" ht="12.75" hidden="false" customHeight="false" outlineLevel="0" collapsed="false">
      <c r="A299" s="19" t="n">
        <v>42017.3333333333</v>
      </c>
      <c r="C299" s="15" t="n">
        <v>-3.28497766004</v>
      </c>
      <c r="E299" s="21" t="n">
        <v>-3.99001132188948</v>
      </c>
    </row>
    <row r="300" customFormat="false" ht="12.75" hidden="false" customHeight="false" outlineLevel="0" collapsed="false">
      <c r="A300" s="19" t="n">
        <v>42017.375</v>
      </c>
      <c r="C300" s="15" t="n">
        <v>-2.2584458095375</v>
      </c>
      <c r="E300" s="21" t="n">
        <v>-1.82287168305888</v>
      </c>
    </row>
    <row r="301" customFormat="false" ht="12.75" hidden="false" customHeight="false" outlineLevel="0" collapsed="false">
      <c r="A301" s="19" t="n">
        <v>42017.4166666667</v>
      </c>
      <c r="C301" s="15" t="n">
        <v>-0.102657703536251</v>
      </c>
      <c r="E301" s="21" t="n">
        <v>-2.09269072392628</v>
      </c>
    </row>
    <row r="302" customFormat="false" ht="12.75" hidden="false" customHeight="false" outlineLevel="0" collapsed="false">
      <c r="A302" s="19" t="n">
        <v>42017.4583333333</v>
      </c>
      <c r="C302" s="15" t="n">
        <v>-3.28508093972</v>
      </c>
      <c r="E302" s="21" t="n">
        <v>-3.31417494591765</v>
      </c>
    </row>
    <row r="303" customFormat="false" ht="12.75" hidden="false" customHeight="false" outlineLevel="0" collapsed="false">
      <c r="A303" s="19" t="n">
        <v>42017.5</v>
      </c>
      <c r="C303" s="15" t="n">
        <v>-2.97713580069125</v>
      </c>
      <c r="E303" s="21" t="n">
        <v>-4.31896856327013</v>
      </c>
    </row>
    <row r="304" customFormat="false" ht="12.75" hidden="false" customHeight="false" outlineLevel="0" collapsed="false">
      <c r="A304" s="19" t="n">
        <v>42017.5416666667</v>
      </c>
      <c r="C304" s="15" t="n">
        <v>-3.695793516945</v>
      </c>
      <c r="E304" s="21" t="n">
        <v>-1.93621494983068</v>
      </c>
    </row>
    <row r="305" customFormat="false" ht="12.75" hidden="false" customHeight="false" outlineLevel="0" collapsed="false">
      <c r="A305" s="19" t="n">
        <v>42017.5833333333</v>
      </c>
      <c r="C305" s="15" t="n">
        <v>-2.36122615769375</v>
      </c>
      <c r="E305" s="21" t="n">
        <v>-1.98132332404544</v>
      </c>
    </row>
    <row r="306" customFormat="false" ht="12.75" hidden="false" customHeight="false" outlineLevel="0" collapsed="false">
      <c r="A306" s="19" t="n">
        <v>42017.625</v>
      </c>
      <c r="C306" s="15" t="n">
        <v>-0.92396774417625</v>
      </c>
      <c r="E306" s="21" t="n">
        <v>-2.5822006308454</v>
      </c>
    </row>
    <row r="307" customFormat="false" ht="12.75" hidden="false" customHeight="false" outlineLevel="0" collapsed="false">
      <c r="A307" s="19" t="n">
        <v>42017.6666666667</v>
      </c>
      <c r="C307" s="15" t="n">
        <v>-0.10266415851625</v>
      </c>
      <c r="E307" s="21" t="n">
        <v>-1.57098603296196</v>
      </c>
    </row>
    <row r="308" customFormat="false" ht="12.75" hidden="false" customHeight="false" outlineLevel="0" collapsed="false">
      <c r="A308" s="19" t="n">
        <v>42017.7083333333</v>
      </c>
      <c r="C308" s="15" t="n">
        <v>-4.00394413950375</v>
      </c>
      <c r="E308" s="21" t="n">
        <v>-2.60013204029432</v>
      </c>
    </row>
    <row r="309" customFormat="false" ht="12.75" hidden="false" customHeight="false" outlineLevel="0" collapsed="false">
      <c r="A309" s="19" t="n">
        <v>42017.75</v>
      </c>
      <c r="C309" s="15" t="n">
        <v>0.10266631017625</v>
      </c>
      <c r="E309" s="21" t="n">
        <v>-1.30684776759827</v>
      </c>
    </row>
    <row r="310" customFormat="false" ht="12.75" hidden="false" customHeight="false" outlineLevel="0" collapsed="false">
      <c r="A310" s="19" t="n">
        <v>42017.7916666667</v>
      </c>
      <c r="C310" s="15" t="n">
        <v>-2.36134987814375</v>
      </c>
      <c r="E310" s="21" t="n">
        <v>-1.64197897127276</v>
      </c>
    </row>
    <row r="311" customFormat="false" ht="12.75" hidden="false" customHeight="false" outlineLevel="0" collapsed="false">
      <c r="A311" s="19" t="n">
        <v>42017.8333333333</v>
      </c>
      <c r="C311" s="15" t="n">
        <v>-4.517412320795</v>
      </c>
      <c r="E311" s="21" t="n">
        <v>-2.63417816571764</v>
      </c>
    </row>
    <row r="312" customFormat="false" ht="12.75" hidden="false" customHeight="false" outlineLevel="0" collapsed="false">
      <c r="A312" s="19" t="n">
        <v>42017.875</v>
      </c>
      <c r="C312" s="15" t="n">
        <v>-2.56673844165625</v>
      </c>
      <c r="E312" s="21" t="n">
        <v>-3.36328095436265</v>
      </c>
    </row>
    <row r="313" customFormat="false" ht="12.75" hidden="false" customHeight="false" outlineLevel="0" collapsed="false">
      <c r="A313" s="19" t="n">
        <v>42017.9166666667</v>
      </c>
      <c r="C313" s="15" t="n">
        <v>-1.54005920244375</v>
      </c>
      <c r="E313" s="21" t="n">
        <v>-2.60710558437699</v>
      </c>
    </row>
    <row r="314" customFormat="false" ht="12.75" hidden="false" customHeight="false" outlineLevel="0" collapsed="false">
      <c r="A314" s="19" t="n">
        <v>42017.9583333333</v>
      </c>
      <c r="C314" s="15" t="n">
        <v>-1.74541871854625</v>
      </c>
      <c r="E314" s="21" t="n">
        <v>-3.18308454907096</v>
      </c>
    </row>
    <row r="315" customFormat="false" ht="12.75" hidden="false" customHeight="false" outlineLevel="0" collapsed="false">
      <c r="A315" s="19" t="n">
        <v>42018</v>
      </c>
      <c r="C315" s="15" t="n">
        <v>0.308018295468751</v>
      </c>
      <c r="D315" s="15" t="n">
        <v>-8.2585</v>
      </c>
      <c r="E315" s="21" t="n">
        <v>-1.83763940328064</v>
      </c>
    </row>
    <row r="316" customFormat="false" ht="12.75" hidden="false" customHeight="false" outlineLevel="0" collapsed="false">
      <c r="A316" s="19" t="n">
        <v>42018.0416666667</v>
      </c>
      <c r="C316" s="15" t="n">
        <v>-2.97754138860125</v>
      </c>
      <c r="D316" s="15" t="n">
        <v>-6.4675</v>
      </c>
      <c r="E316" s="21" t="n">
        <v>-1.98179593278659</v>
      </c>
    </row>
    <row r="317" customFormat="false" ht="12.75" hidden="false" customHeight="false" outlineLevel="0" collapsed="false">
      <c r="A317" s="19" t="n">
        <v>42018.0833333333</v>
      </c>
      <c r="C317" s="15" t="n">
        <v>-2.77222275403875</v>
      </c>
      <c r="D317" s="15" t="n">
        <v>-5.572</v>
      </c>
      <c r="E317" s="21" t="n">
        <v>-1.8284610459562</v>
      </c>
    </row>
    <row r="318" customFormat="false" ht="12.75" hidden="false" customHeight="false" outlineLevel="0" collapsed="false">
      <c r="A318" s="19" t="n">
        <v>42018.125</v>
      </c>
      <c r="C318" s="15" t="n">
        <v>-3.4909837499725</v>
      </c>
      <c r="D318" s="15" t="n">
        <v>-6.2685</v>
      </c>
      <c r="E318" s="21" t="n">
        <v>-1.91797223079772</v>
      </c>
    </row>
    <row r="319" customFormat="false" ht="12.75" hidden="false" customHeight="false" outlineLevel="0" collapsed="false">
      <c r="A319" s="19" t="n">
        <v>42018.1666666667</v>
      </c>
      <c r="C319" s="15" t="n">
        <v>-1.232124821715</v>
      </c>
      <c r="D319" s="15" t="n">
        <v>-6.368</v>
      </c>
      <c r="E319" s="21" t="n">
        <v>-2.67446735562831</v>
      </c>
    </row>
    <row r="320" customFormat="false" ht="12.75" hidden="false" customHeight="false" outlineLevel="0" collapsed="false">
      <c r="A320" s="19" t="n">
        <v>42018.2083333333</v>
      </c>
      <c r="C320" s="15" t="n">
        <v>-1.4374940202875</v>
      </c>
      <c r="D320" s="15" t="n">
        <v>-4.378</v>
      </c>
      <c r="E320" s="21" t="n">
        <v>-1.42856741467347</v>
      </c>
    </row>
    <row r="321" customFormat="false" ht="12.75" hidden="false" customHeight="false" outlineLevel="0" collapsed="false">
      <c r="A321" s="19" t="n">
        <v>42018.25</v>
      </c>
      <c r="C321" s="15" t="n">
        <v>-0.30803766040875</v>
      </c>
      <c r="D321" s="15" t="n">
        <v>-4.6765</v>
      </c>
      <c r="E321" s="21" t="n">
        <v>-1.57438937115533</v>
      </c>
    </row>
    <row r="322" customFormat="false" ht="12.75" hidden="false" customHeight="false" outlineLevel="0" collapsed="false">
      <c r="A322" s="19" t="n">
        <v>42018.2916666667</v>
      </c>
      <c r="C322" s="15" t="n">
        <v>-2.97772858302125</v>
      </c>
      <c r="D322" s="15" t="n">
        <v>-1.2935</v>
      </c>
      <c r="E322" s="21" t="n">
        <v>-0.614215685264124</v>
      </c>
    </row>
    <row r="323" customFormat="false" ht="12.75" hidden="false" customHeight="false" outlineLevel="0" collapsed="false">
      <c r="A323" s="19" t="n">
        <v>42018.3333333333</v>
      </c>
      <c r="C323" s="15" t="n">
        <v>-0.51340685898125</v>
      </c>
      <c r="D323" s="15" t="n">
        <v>-0.995</v>
      </c>
      <c r="E323" s="21" t="n">
        <v>-0.431100566153075</v>
      </c>
    </row>
    <row r="324" customFormat="false" ht="12.75" hidden="false" customHeight="false" outlineLevel="0" collapsed="false">
      <c r="A324" s="19" t="n">
        <v>42018.375</v>
      </c>
      <c r="C324" s="15" t="n">
        <v>2.56706119065625</v>
      </c>
      <c r="D324" s="15" t="n">
        <v>-2.0895</v>
      </c>
      <c r="E324" s="21" t="n">
        <v>0.949240318770288</v>
      </c>
    </row>
    <row r="325" customFormat="false" ht="12.75" hidden="false" customHeight="false" outlineLevel="0" collapsed="false">
      <c r="A325" s="19" t="n">
        <v>42018.4166666667</v>
      </c>
      <c r="C325" s="15" t="n">
        <v>2.875138656775</v>
      </c>
      <c r="D325" s="15" t="n">
        <v>0.398</v>
      </c>
      <c r="E325" s="21" t="n">
        <v>0.937898323878188</v>
      </c>
    </row>
    <row r="326" customFormat="false" ht="12.75" hidden="false" customHeight="false" outlineLevel="0" collapsed="false">
      <c r="A326" s="19" t="n">
        <v>42018.4583333333</v>
      </c>
      <c r="C326" s="15" t="n">
        <v>-2.46443038287</v>
      </c>
      <c r="D326" s="15" t="n">
        <v>-1.99</v>
      </c>
      <c r="E326" s="21" t="n">
        <v>-0.718278073685173</v>
      </c>
    </row>
    <row r="327" customFormat="false" ht="12.75" hidden="false" customHeight="false" outlineLevel="0" collapsed="false">
      <c r="A327" s="19" t="n">
        <v>42018.5</v>
      </c>
      <c r="C327" s="15" t="n">
        <v>1.232228101395</v>
      </c>
      <c r="D327" s="15" t="n">
        <v>-2.0895</v>
      </c>
      <c r="E327" s="21" t="n">
        <v>-1.16658538978009</v>
      </c>
    </row>
    <row r="328" customFormat="false" ht="12.75" hidden="false" customHeight="false" outlineLevel="0" collapsed="false">
      <c r="A328" s="19" t="n">
        <v>42018.5416666667</v>
      </c>
      <c r="C328" s="15" t="n">
        <v>-3.28597603028</v>
      </c>
      <c r="D328" s="15" t="n">
        <v>-2.587</v>
      </c>
      <c r="E328" s="21" t="n">
        <v>-2.30170294035947</v>
      </c>
    </row>
    <row r="329" customFormat="false" ht="12.75" hidden="false" customHeight="false" outlineLevel="0" collapsed="false">
      <c r="A329" s="19" t="n">
        <v>42018.5833333333</v>
      </c>
      <c r="C329" s="15" t="n">
        <v>-4.82632785848375</v>
      </c>
      <c r="D329" s="15" t="n">
        <v>-3.1527</v>
      </c>
      <c r="E329" s="21" t="n">
        <v>-2.61461972983592</v>
      </c>
    </row>
    <row r="330" customFormat="false" ht="12.75" hidden="false" customHeight="false" outlineLevel="0" collapsed="false">
      <c r="A330" s="19" t="n">
        <v>42018.625</v>
      </c>
      <c r="C330" s="15" t="n">
        <v>-0.718822318243749</v>
      </c>
      <c r="D330" s="15" t="n">
        <v>-0.813600000000004</v>
      </c>
      <c r="E330" s="21" t="n">
        <v>-3.01943917443661</v>
      </c>
    </row>
    <row r="331" customFormat="false" ht="12.75" hidden="false" customHeight="false" outlineLevel="0" collapsed="false">
      <c r="A331" s="19" t="n">
        <v>42018.6666666667</v>
      </c>
      <c r="C331" s="15" t="n">
        <v>-3.0806993530875</v>
      </c>
      <c r="D331" s="15" t="n">
        <v>-3.051</v>
      </c>
      <c r="E331" s="21" t="n">
        <v>-2.9876481722613</v>
      </c>
    </row>
    <row r="332" customFormat="false" ht="12.75" hidden="false" customHeight="false" outlineLevel="0" collapsed="false">
      <c r="A332" s="19" t="n">
        <v>42018.7083333333</v>
      </c>
      <c r="C332" s="15" t="n">
        <v>-1.12960159692875</v>
      </c>
      <c r="D332" s="15" t="n">
        <v>-4.068</v>
      </c>
      <c r="E332" s="21" t="n">
        <v>-3.50119049527249</v>
      </c>
    </row>
    <row r="333" customFormat="false" ht="12.75" hidden="false" customHeight="false" outlineLevel="0" collapsed="false">
      <c r="A333" s="19" t="n">
        <v>42018.75</v>
      </c>
      <c r="C333" s="15" t="n">
        <v>-3.696916683465</v>
      </c>
      <c r="D333" s="15" t="n">
        <v>-6.0003</v>
      </c>
      <c r="E333" s="21" t="n">
        <v>-3.36820947222301</v>
      </c>
    </row>
    <row r="334" customFormat="false" ht="12.75" hidden="false" customHeight="false" outlineLevel="0" collapsed="false">
      <c r="A334" s="19" t="n">
        <v>42018.7916666667</v>
      </c>
      <c r="C334" s="15" t="n">
        <v>-3.59426220741875</v>
      </c>
      <c r="D334" s="15" t="n">
        <v>-5.1867</v>
      </c>
      <c r="E334" s="21" t="n">
        <v>-3.98715389271488</v>
      </c>
    </row>
    <row r="335" customFormat="false" ht="12.75" hidden="false" customHeight="false" outlineLevel="0" collapsed="false">
      <c r="A335" s="19" t="n">
        <v>42018.8333333333</v>
      </c>
      <c r="C335" s="15" t="n">
        <v>-5.85357406010625</v>
      </c>
      <c r="D335" s="15" t="n">
        <v>-7.2207</v>
      </c>
      <c r="E335" s="21" t="n">
        <v>-4.82124548960425</v>
      </c>
    </row>
    <row r="336" customFormat="false" ht="12.75" hidden="false" customHeight="false" outlineLevel="0" collapsed="false">
      <c r="A336" s="19" t="n">
        <v>42018.875</v>
      </c>
      <c r="C336" s="15" t="n">
        <v>-6.161721455175</v>
      </c>
      <c r="D336" s="15" t="n">
        <v>-5.5935</v>
      </c>
      <c r="E336" s="21" t="n">
        <v>-4.82772942845705</v>
      </c>
    </row>
    <row r="337" customFormat="false" ht="12.75" hidden="false" customHeight="false" outlineLevel="0" collapsed="false">
      <c r="A337" s="19" t="n">
        <v>42018.9166666667</v>
      </c>
      <c r="C337" s="15" t="n">
        <v>-0.10269643341625</v>
      </c>
      <c r="D337" s="15" t="n">
        <v>-5.4918</v>
      </c>
      <c r="E337" s="21" t="n">
        <v>-4.76984340759258</v>
      </c>
    </row>
    <row r="338" customFormat="false" ht="12.75" hidden="false" customHeight="false" outlineLevel="0" collapsed="false">
      <c r="A338" s="19" t="n">
        <v>42018.9583333333</v>
      </c>
      <c r="C338" s="15" t="n">
        <v>-7.08612813799125</v>
      </c>
      <c r="D338" s="15" t="n">
        <v>-4.8816</v>
      </c>
      <c r="E338" s="21" t="n">
        <v>-4.53912570723272</v>
      </c>
    </row>
    <row r="339" customFormat="false" ht="12.75" hidden="false" customHeight="false" outlineLevel="0" collapsed="false">
      <c r="A339" s="19" t="n">
        <v>42019</v>
      </c>
      <c r="C339" s="15" t="n">
        <v>-7.08620237026125</v>
      </c>
      <c r="D339" s="15" t="n">
        <v>-6.9156</v>
      </c>
      <c r="E339" s="21" t="n">
        <v>-4.62050931045815</v>
      </c>
    </row>
    <row r="340" customFormat="false" ht="12.75" hidden="false" customHeight="false" outlineLevel="0" collapsed="false">
      <c r="A340" s="19" t="n">
        <v>42019.0416666667</v>
      </c>
      <c r="C340" s="15" t="n">
        <v>-4.9295837235</v>
      </c>
      <c r="D340" s="15" t="n">
        <v>-4.8816</v>
      </c>
      <c r="E340" s="21" t="n">
        <v>-4.66020086733417</v>
      </c>
    </row>
    <row r="341" customFormat="false" ht="12.75" hidden="false" customHeight="false" outlineLevel="0" collapsed="false">
      <c r="A341" s="19" t="n">
        <v>42019.0833333333</v>
      </c>
      <c r="C341" s="15" t="n">
        <v>-2.56751841840625</v>
      </c>
      <c r="D341" s="15" t="n">
        <v>-2.1357</v>
      </c>
      <c r="E341" s="21" t="n">
        <v>-3.43639897513678</v>
      </c>
    </row>
    <row r="342" customFormat="false" ht="12.75" hidden="false" customHeight="false" outlineLevel="0" collapsed="false">
      <c r="A342" s="19" t="n">
        <v>42019.125</v>
      </c>
      <c r="C342" s="15" t="n">
        <v>-1.64322900106</v>
      </c>
      <c r="D342" s="15" t="n">
        <v>-1.8306</v>
      </c>
      <c r="E342" s="21" t="n">
        <v>-2.91255213668752</v>
      </c>
    </row>
    <row r="343" customFormat="false" ht="12.75" hidden="false" customHeight="false" outlineLevel="0" collapsed="false">
      <c r="A343" s="19" t="n">
        <v>42019.1666666667</v>
      </c>
      <c r="C343" s="15" t="n">
        <v>-2.36216643311375</v>
      </c>
      <c r="D343" s="15" t="n">
        <v>-0.915299999999999</v>
      </c>
      <c r="E343" s="21" t="n">
        <v>-2.49381147791917</v>
      </c>
    </row>
    <row r="344" customFormat="false" ht="12.75" hidden="false" customHeight="false" outlineLevel="0" collapsed="false">
      <c r="A344" s="19" t="n">
        <v>42019.2083333333</v>
      </c>
      <c r="C344" s="15" t="n">
        <v>1.64326342762</v>
      </c>
      <c r="D344" s="15" t="n">
        <v>-1.1187</v>
      </c>
      <c r="E344" s="21" t="n">
        <v>-2.08151587012573</v>
      </c>
    </row>
    <row r="345" customFormat="false" ht="12.75" hidden="false" customHeight="false" outlineLevel="0" collapsed="false">
      <c r="A345" s="19" t="n">
        <v>42019.25</v>
      </c>
      <c r="C345" s="15" t="n">
        <v>-1.232460480675</v>
      </c>
      <c r="D345" s="15" t="n">
        <v>-3.2544</v>
      </c>
      <c r="E345" s="21" t="n">
        <v>-2.67033348118239</v>
      </c>
    </row>
    <row r="346" customFormat="false" ht="12.75" hidden="false" customHeight="false" outlineLevel="0" collapsed="false">
      <c r="A346" s="19" t="n">
        <v>42019.2916666667</v>
      </c>
      <c r="C346" s="15" t="n">
        <v>-2.56765289715625</v>
      </c>
      <c r="D346" s="15" t="n">
        <v>-0.915299999999998</v>
      </c>
      <c r="E346" s="21" t="n">
        <v>-1.28639251638894</v>
      </c>
    </row>
    <row r="347" customFormat="false" ht="12.75" hidden="false" customHeight="false" outlineLevel="0" collapsed="false">
      <c r="A347" s="19" t="n">
        <v>42019.3333333333</v>
      </c>
      <c r="C347" s="15" t="n">
        <v>0.718950342013749</v>
      </c>
      <c r="D347" s="15" t="n">
        <v>-2.8476</v>
      </c>
      <c r="E347" s="21" t="n">
        <v>-2.18352996138678</v>
      </c>
    </row>
    <row r="348" customFormat="false" ht="12.75" hidden="false" customHeight="false" outlineLevel="0" collapsed="false">
      <c r="A348" s="19" t="n">
        <v>42019.375</v>
      </c>
      <c r="C348" s="15" t="n">
        <v>-1.54062401319375</v>
      </c>
      <c r="D348" s="15" t="n">
        <v>-0.5085</v>
      </c>
      <c r="E348" s="21" t="n">
        <v>-1.3552846375397</v>
      </c>
    </row>
    <row r="349" customFormat="false" ht="12.75" hidden="false" customHeight="false" outlineLevel="0" collapsed="false">
      <c r="A349" s="19" t="n">
        <v>42019.4166666667</v>
      </c>
      <c r="C349" s="15" t="n">
        <v>-1.4379308072675</v>
      </c>
      <c r="D349" s="15" t="n">
        <v>-0.813599999999997</v>
      </c>
      <c r="E349" s="21" t="n">
        <v>-1.45617036637282</v>
      </c>
    </row>
    <row r="350" customFormat="false" ht="12.75" hidden="false" customHeight="false" outlineLevel="0" collapsed="false">
      <c r="A350" s="19" t="n">
        <v>42019.4583333333</v>
      </c>
      <c r="C350" s="15" t="n">
        <v>-1.6433667073</v>
      </c>
      <c r="D350" s="15" t="n">
        <v>-2.1357</v>
      </c>
      <c r="E350" s="21" t="n">
        <v>-2.41729295247041</v>
      </c>
    </row>
    <row r="351" customFormat="false" ht="12.75" hidden="false" customHeight="false" outlineLevel="0" collapsed="false">
      <c r="A351" s="19" t="n">
        <v>42019.5</v>
      </c>
      <c r="C351" s="15" t="n">
        <v>-0.308134485108749</v>
      </c>
      <c r="D351" s="15" t="n">
        <v>-0.5085</v>
      </c>
      <c r="E351" s="21" t="n">
        <v>-2.77979267054244</v>
      </c>
    </row>
    <row r="352" customFormat="false" ht="12.75" hidden="false" customHeight="false" outlineLevel="0" collapsed="false">
      <c r="A352" s="19" t="n">
        <v>42019.5416666667</v>
      </c>
      <c r="C352" s="15" t="n">
        <v>-5.1356285433125</v>
      </c>
      <c r="D352" s="15" t="n">
        <v>-0.305099999999999</v>
      </c>
      <c r="E352" s="21" t="n">
        <v>-2.86923107199906</v>
      </c>
    </row>
    <row r="353" customFormat="false" ht="12.75" hidden="false" customHeight="false" outlineLevel="0" collapsed="false">
      <c r="A353" s="19" t="n">
        <v>42019.5833333333</v>
      </c>
      <c r="C353" s="15" t="n">
        <v>-1.4379910537475</v>
      </c>
      <c r="D353" s="15" t="n">
        <v>-0.203399999999999</v>
      </c>
      <c r="E353" s="21" t="n">
        <v>-1.92508082939119</v>
      </c>
    </row>
    <row r="354" customFormat="false" ht="12.75" hidden="false" customHeight="false" outlineLevel="0" collapsed="false">
      <c r="A354" s="19" t="n">
        <v>42019.625</v>
      </c>
      <c r="C354" s="15" t="n">
        <v>-1.95157972799875</v>
      </c>
      <c r="D354" s="15" t="n">
        <v>-1.3221</v>
      </c>
      <c r="E354" s="21" t="n">
        <v>-1.40515780867598</v>
      </c>
    </row>
    <row r="355" customFormat="false" ht="12.75" hidden="false" customHeight="false" outlineLevel="0" collapsed="false">
      <c r="A355" s="19" t="n">
        <v>42019.6666666667</v>
      </c>
      <c r="C355" s="15" t="n">
        <v>-1.74616857205625</v>
      </c>
      <c r="D355" s="15" t="n">
        <v>0.203399999999999</v>
      </c>
      <c r="E355" s="21" t="n">
        <v>-1.42903510906461</v>
      </c>
    </row>
    <row r="356" customFormat="false" ht="12.75" hidden="false" customHeight="false" outlineLevel="0" collapsed="false">
      <c r="A356" s="19" t="n">
        <v>42019.7083333333</v>
      </c>
      <c r="C356" s="15" t="n">
        <v>0.410867496745002</v>
      </c>
      <c r="D356" s="15" t="n">
        <v>0</v>
      </c>
      <c r="E356" s="21" t="n">
        <v>-0.990606688907648</v>
      </c>
    </row>
    <row r="357" customFormat="false" ht="12.75" hidden="false" customHeight="false" outlineLevel="0" collapsed="false">
      <c r="A357" s="19" t="n">
        <v>42019.75</v>
      </c>
      <c r="C357" s="15" t="n">
        <v>-0.51358975008125</v>
      </c>
      <c r="D357" s="15" t="n">
        <v>-1.3221</v>
      </c>
      <c r="E357" s="21" t="n">
        <v>-0.907226759252696</v>
      </c>
    </row>
    <row r="358" customFormat="false" ht="12.75" hidden="false" customHeight="false" outlineLevel="0" collapsed="false">
      <c r="A358" s="19" t="n">
        <v>42019.7916666667</v>
      </c>
      <c r="C358" s="15" t="n">
        <v>0.719033180923751</v>
      </c>
      <c r="D358" s="15" t="n">
        <v>1.9323</v>
      </c>
      <c r="E358" s="21" t="n">
        <v>-0.96574823940704</v>
      </c>
    </row>
    <row r="359" customFormat="false" ht="12.75" hidden="false" customHeight="false" outlineLevel="0" collapsed="false">
      <c r="A359" s="19" t="n">
        <v>42019.8333333333</v>
      </c>
      <c r="C359" s="15" t="n">
        <v>0.308160305028751</v>
      </c>
      <c r="D359" s="15" t="n">
        <v>-0.101700000000001</v>
      </c>
      <c r="E359" s="21" t="n">
        <v>-0.296356112076418</v>
      </c>
    </row>
    <row r="360" customFormat="false" ht="12.75" hidden="false" customHeight="false" outlineLevel="0" collapsed="false">
      <c r="A360" s="19" t="n">
        <v>42019.875</v>
      </c>
      <c r="C360" s="15" t="n">
        <v>1.0272117750625</v>
      </c>
      <c r="D360" s="15" t="n">
        <v>1.8306</v>
      </c>
      <c r="E360" s="21" t="n">
        <v>0.291385866596868</v>
      </c>
    </row>
    <row r="361" customFormat="false" ht="12.75" hidden="false" customHeight="false" outlineLevel="0" collapsed="false">
      <c r="A361" s="19" t="n">
        <v>42019.9166666667</v>
      </c>
      <c r="C361" s="15" t="n">
        <v>-0.616333520017502</v>
      </c>
      <c r="D361" s="15" t="n">
        <v>-0.406800000000002</v>
      </c>
      <c r="E361" s="21" t="n">
        <v>0.0813796621099234</v>
      </c>
    </row>
    <row r="362" customFormat="false" ht="12.75" hidden="false" customHeight="false" outlineLevel="0" collapsed="false">
      <c r="A362" s="19" t="n">
        <v>42019.9583333333</v>
      </c>
      <c r="C362" s="15" t="n">
        <v>0.924509962496249</v>
      </c>
      <c r="D362" s="15" t="n">
        <v>0.203400000000003</v>
      </c>
      <c r="E362" s="21" t="n">
        <v>-0.18708812431025</v>
      </c>
    </row>
    <row r="363" customFormat="false" ht="12.75" hidden="false" customHeight="false" outlineLevel="0" collapsed="false">
      <c r="A363" s="19" t="n">
        <v>42020</v>
      </c>
      <c r="C363" s="15" t="n">
        <v>-1.12996845495875</v>
      </c>
      <c r="D363" s="15" t="n">
        <v>-0.711899999999999</v>
      </c>
      <c r="E363" s="21" t="n">
        <v>-0.97801396098865</v>
      </c>
    </row>
    <row r="364" customFormat="false" ht="12.75" hidden="false" customHeight="false" outlineLevel="0" collapsed="false">
      <c r="A364" s="19" t="n">
        <v>42020.0416666667</v>
      </c>
      <c r="C364" s="15" t="n">
        <v>0.719078365783749</v>
      </c>
      <c r="D364" s="15" t="n">
        <v>0.711899999999999</v>
      </c>
      <c r="E364" s="21" t="n">
        <v>-0.0906775369429073</v>
      </c>
    </row>
    <row r="365" customFormat="false" ht="12.75" hidden="false" customHeight="false" outlineLevel="0" collapsed="false">
      <c r="A365" s="19" t="n">
        <v>42020.0833333333</v>
      </c>
      <c r="C365" s="15" t="n">
        <v>-2.36271080309375</v>
      </c>
      <c r="D365" s="15" t="n">
        <v>-0.813600000000001</v>
      </c>
      <c r="E365" s="21" t="n">
        <v>-0.248166327376434</v>
      </c>
    </row>
    <row r="366" customFormat="false" ht="12.75" hidden="false" customHeight="false" outlineLevel="0" collapsed="false">
      <c r="A366" s="19" t="n">
        <v>42020.125</v>
      </c>
      <c r="C366" s="15" t="n">
        <v>-0.205455264972499</v>
      </c>
      <c r="D366" s="15" t="n">
        <v>0.406799999999999</v>
      </c>
      <c r="E366" s="21" t="n">
        <v>-0.920252676139217</v>
      </c>
    </row>
    <row r="367" customFormat="false" ht="12.75" hidden="false" customHeight="false" outlineLevel="0" collapsed="false">
      <c r="A367" s="19" t="n">
        <v>42020.1666666667</v>
      </c>
      <c r="C367" s="15" t="n">
        <v>-2.56821770790625</v>
      </c>
      <c r="D367" s="15" t="n">
        <v>0.711900000000001</v>
      </c>
      <c r="E367" s="21" t="n">
        <v>-0.9032598947899</v>
      </c>
    </row>
    <row r="368" customFormat="false" ht="12.75" hidden="false" customHeight="false" outlineLevel="0" collapsed="false">
      <c r="A368" s="19" t="n">
        <v>42020.2083333333</v>
      </c>
      <c r="C368" s="15" t="n">
        <v>0.308189352438749</v>
      </c>
      <c r="D368" s="15" t="n">
        <v>-1.7289</v>
      </c>
      <c r="E368" s="21" t="n">
        <v>-0.178709492871286</v>
      </c>
    </row>
    <row r="369" customFormat="false" ht="12.75" hidden="false" customHeight="false" outlineLevel="0" collapsed="false">
      <c r="A369" s="19" t="n">
        <v>42020.25</v>
      </c>
      <c r="C369" s="15" t="n">
        <v>0.30819257992875</v>
      </c>
      <c r="D369" s="15" t="n">
        <v>-1.017</v>
      </c>
      <c r="E369" s="21" t="n">
        <v>-0.447584945179738</v>
      </c>
    </row>
    <row r="370" customFormat="false" ht="12.75" hidden="false" customHeight="false" outlineLevel="0" collapsed="false">
      <c r="A370" s="19" t="n">
        <v>42020.2916666667</v>
      </c>
      <c r="C370" s="15" t="n">
        <v>-2.15737065193125</v>
      </c>
      <c r="D370" s="15" t="n">
        <v>0.915299999999998</v>
      </c>
      <c r="E370" s="21" t="n">
        <v>0.452617585653269</v>
      </c>
    </row>
    <row r="371" customFormat="false" ht="12.75" hidden="false" customHeight="false" outlineLevel="0" collapsed="false">
      <c r="A371" s="19" t="n">
        <v>42020.3333333333</v>
      </c>
      <c r="C371" s="15" t="n">
        <v>1.4382621629075</v>
      </c>
      <c r="D371" s="15" t="n">
        <v>-1.11869999999999</v>
      </c>
      <c r="E371" s="21" t="n">
        <v>0.484984507380628</v>
      </c>
    </row>
    <row r="372" customFormat="false" ht="12.75" hidden="false" customHeight="false" outlineLevel="0" collapsed="false">
      <c r="A372" s="19" t="n">
        <v>42020.375</v>
      </c>
      <c r="C372" s="15" t="n">
        <v>-2.56835218665625</v>
      </c>
      <c r="D372" s="15" t="n">
        <v>0.5085</v>
      </c>
      <c r="E372" s="21" t="n">
        <v>0.0302171824805758</v>
      </c>
    </row>
    <row r="373" customFormat="false" ht="12.75" hidden="false" customHeight="false" outlineLevel="0" collapsed="false">
      <c r="A373" s="19" t="n">
        <v>42020.4166666667</v>
      </c>
      <c r="C373" s="15" t="n">
        <v>-2.876584572295</v>
      </c>
      <c r="D373" s="15" t="n">
        <v>-0.406799999999999</v>
      </c>
      <c r="E373" s="21" t="n">
        <v>0.0158007771876233</v>
      </c>
    </row>
    <row r="374" customFormat="false" ht="12.75" hidden="false" customHeight="false" outlineLevel="0" collapsed="false">
      <c r="A374" s="19" t="n">
        <v>42020.4583333333</v>
      </c>
      <c r="C374" s="15" t="n">
        <v>-1.95198854339875</v>
      </c>
      <c r="D374" s="15" t="n">
        <v>-0.406800000000006</v>
      </c>
      <c r="E374" s="21" t="n">
        <v>-0.403018127968733</v>
      </c>
    </row>
    <row r="375" customFormat="false" ht="12.75" hidden="false" customHeight="false" outlineLevel="0" collapsed="false">
      <c r="A375" s="19" t="n">
        <v>42020.5</v>
      </c>
      <c r="C375" s="15" t="n">
        <v>-0.92463583460625</v>
      </c>
      <c r="D375" s="15" t="n">
        <v>-1.9323</v>
      </c>
      <c r="E375" s="21" t="n">
        <v>-1.17243160648755</v>
      </c>
    </row>
    <row r="376" customFormat="false" ht="12.75" hidden="false" customHeight="false" outlineLevel="0" collapsed="false">
      <c r="A376" s="19" t="n">
        <v>42020.5416666667</v>
      </c>
      <c r="C376" s="15" t="n">
        <v>-1.0273839078625</v>
      </c>
      <c r="D376" s="15" t="n">
        <v>-1.6272</v>
      </c>
      <c r="E376" s="21" t="n">
        <v>-1.99545243052726</v>
      </c>
    </row>
    <row r="377" customFormat="false" ht="12.75" hidden="false" customHeight="false" outlineLevel="0" collapsed="false">
      <c r="A377" s="19" t="n">
        <v>42020.5833333333</v>
      </c>
      <c r="C377" s="15" t="n">
        <v>0.205478933232499</v>
      </c>
      <c r="D377" s="15" t="n">
        <v>-0.305099999999997</v>
      </c>
      <c r="E377" s="21" t="n">
        <v>-1.7942617425108</v>
      </c>
    </row>
    <row r="378" customFormat="false" ht="12.75" hidden="false" customHeight="false" outlineLevel="0" collapsed="false">
      <c r="A378" s="19" t="n">
        <v>42020.625</v>
      </c>
      <c r="C378" s="15" t="n">
        <v>-1.0274054244625</v>
      </c>
      <c r="D378" s="15" t="n">
        <v>-0.406799999999999</v>
      </c>
      <c r="E378" s="21" t="n">
        <v>-0.569081553194538</v>
      </c>
    </row>
    <row r="379" customFormat="false" ht="12.75" hidden="false" customHeight="false" outlineLevel="0" collapsed="false">
      <c r="A379" s="19" t="n">
        <v>42020.6666666667</v>
      </c>
      <c r="C379" s="15" t="n">
        <v>-2.054832365525</v>
      </c>
      <c r="D379" s="15" t="n">
        <v>0</v>
      </c>
      <c r="E379" s="21" t="n">
        <v>-0.140930155827241</v>
      </c>
    </row>
    <row r="380" customFormat="false" ht="12.75" hidden="false" customHeight="false" outlineLevel="0" collapsed="false">
      <c r="A380" s="19" t="n">
        <v>42020.7083333333</v>
      </c>
      <c r="C380" s="15" t="n">
        <v>-3.2877662114</v>
      </c>
      <c r="D380" s="15" t="n">
        <v>0.711900000000003</v>
      </c>
      <c r="E380" s="21" t="n">
        <v>-0.485326813734993</v>
      </c>
    </row>
    <row r="381" customFormat="false" ht="12.75" hidden="false" customHeight="false" outlineLevel="0" collapsed="false">
      <c r="A381" s="19" t="n">
        <v>42020.75</v>
      </c>
      <c r="C381" s="15" t="n">
        <v>0.205487539872499</v>
      </c>
      <c r="D381" s="15" t="n">
        <v>0.813600000000001</v>
      </c>
      <c r="E381" s="21" t="n">
        <v>-1.15275418815951</v>
      </c>
    </row>
    <row r="382" customFormat="false" ht="12.75" hidden="false" customHeight="false" outlineLevel="0" collapsed="false">
      <c r="A382" s="19" t="n">
        <v>42020.7916666667</v>
      </c>
      <c r="C382" s="15" t="n">
        <v>-0.92470361189625</v>
      </c>
      <c r="D382" s="15" t="n">
        <v>-0.101700000000001</v>
      </c>
      <c r="E382" s="21" t="n">
        <v>-0.9609204741702</v>
      </c>
    </row>
    <row r="383" customFormat="false" ht="12.75" hidden="false" customHeight="false" outlineLevel="0" collapsed="false">
      <c r="A383" s="19" t="n">
        <v>42020.8333333333</v>
      </c>
      <c r="C383" s="15" t="n">
        <v>0</v>
      </c>
      <c r="D383" s="15" t="n">
        <v>-0.101700000000001</v>
      </c>
      <c r="E383" s="21" t="n">
        <v>-1.59866511020836</v>
      </c>
    </row>
    <row r="384" customFormat="false" ht="12.75" hidden="false" customHeight="false" outlineLevel="0" collapsed="false">
      <c r="A384" s="19" t="n">
        <v>42020.875</v>
      </c>
      <c r="C384" s="15" t="n">
        <v>-2.2604339433775</v>
      </c>
      <c r="D384" s="15" t="n">
        <v>-0.305100000000004</v>
      </c>
      <c r="E384" s="21" t="n">
        <v>-1.34290638240111</v>
      </c>
    </row>
    <row r="385" customFormat="false" ht="12.75" hidden="false" customHeight="false" outlineLevel="0" collapsed="false">
      <c r="A385" s="19" t="n">
        <v>42020.9166666667</v>
      </c>
      <c r="C385" s="15" t="n">
        <v>-1.232976879075</v>
      </c>
      <c r="D385" s="15" t="n">
        <v>-2.4408</v>
      </c>
      <c r="E385" s="21" t="n">
        <v>-1.68248142436461</v>
      </c>
    </row>
    <row r="386" customFormat="false" ht="12.75" hidden="false" customHeight="false" outlineLevel="0" collapsed="false">
      <c r="A386" s="19" t="n">
        <v>42020.9583333333</v>
      </c>
      <c r="C386" s="15" t="n">
        <v>-4.21271511253625</v>
      </c>
      <c r="D386" s="15" t="n">
        <v>-2.4408</v>
      </c>
      <c r="E386" s="21" t="n">
        <v>-1.39131301814072</v>
      </c>
    </row>
    <row r="387" customFormat="false" ht="12.75" hidden="false" customHeight="false" outlineLevel="0" collapsed="false">
      <c r="A387" s="19" t="n">
        <v>42021</v>
      </c>
      <c r="C387" s="15" t="n">
        <v>-2.15775472324125</v>
      </c>
      <c r="D387" s="15" t="n">
        <v>-1.8306</v>
      </c>
      <c r="E387" s="21" t="n">
        <v>-2.2602680095435</v>
      </c>
    </row>
    <row r="388" customFormat="false" ht="12.75" hidden="false" customHeight="false" outlineLevel="0" collapsed="false">
      <c r="A388" s="19" t="n">
        <v>42021.0416666667</v>
      </c>
      <c r="C388" s="15" t="n">
        <v>-1.0275130074625</v>
      </c>
      <c r="D388" s="15" t="n">
        <v>-2.9493</v>
      </c>
      <c r="E388" s="21" t="n">
        <v>-2.43080298785451</v>
      </c>
    </row>
    <row r="389" customFormat="false" ht="12.75" hidden="false" customHeight="false" outlineLevel="0" collapsed="false">
      <c r="A389" s="19" t="n">
        <v>42021.0833333333</v>
      </c>
      <c r="C389" s="15" t="n">
        <v>-3.28807605044</v>
      </c>
      <c r="D389" s="15" t="n">
        <v>-1.2204</v>
      </c>
      <c r="E389" s="21" t="n">
        <v>-2.90724408769024</v>
      </c>
    </row>
    <row r="390" customFormat="false" ht="12.75" hidden="false" customHeight="false" outlineLevel="0" collapsed="false">
      <c r="A390" s="19" t="n">
        <v>42021.125</v>
      </c>
      <c r="C390" s="15" t="n">
        <v>-4.41839845346875</v>
      </c>
      <c r="D390" s="15" t="n">
        <v>-2.8476</v>
      </c>
      <c r="E390" s="21" t="n">
        <v>-2.7470907102705</v>
      </c>
    </row>
    <row r="391" customFormat="false" ht="12.75" hidden="false" customHeight="false" outlineLevel="0" collapsed="false">
      <c r="A391" s="19" t="n">
        <v>42021.1666666667</v>
      </c>
      <c r="C391" s="15" t="n">
        <v>-2.77437226237875</v>
      </c>
      <c r="D391" s="15" t="n">
        <v>-4.4748</v>
      </c>
      <c r="E391" s="21" t="n">
        <v>-2.73886370278334</v>
      </c>
    </row>
    <row r="392" customFormat="false" ht="12.75" hidden="false" customHeight="false" outlineLevel="0" collapsed="false">
      <c r="A392" s="19" t="n">
        <v>42021.2083333333</v>
      </c>
      <c r="C392" s="15" t="n">
        <v>-3.18542372605375</v>
      </c>
      <c r="D392" s="15" t="n">
        <v>-1.4238</v>
      </c>
      <c r="E392" s="21" t="n">
        <v>-2.31348613737686</v>
      </c>
    </row>
    <row r="393" customFormat="false" ht="12.75" hidden="false" customHeight="false" outlineLevel="0" collapsed="false">
      <c r="A393" s="19" t="n">
        <v>42021.25</v>
      </c>
      <c r="C393" s="15" t="n">
        <v>-2.877187037095</v>
      </c>
      <c r="D393" s="15" t="n">
        <v>-3.4578</v>
      </c>
      <c r="E393" s="21" t="n">
        <v>-2.05747183942439</v>
      </c>
    </row>
    <row r="394" customFormat="false" ht="12.75" hidden="false" customHeight="false" outlineLevel="0" collapsed="false">
      <c r="A394" s="19" t="n">
        <v>42021.2916666667</v>
      </c>
      <c r="C394" s="15" t="n">
        <v>-3.28824818324</v>
      </c>
      <c r="D394" s="15" t="n">
        <v>-2.034</v>
      </c>
      <c r="E394" s="21" t="n">
        <v>-1.69111797544252</v>
      </c>
    </row>
    <row r="395" customFormat="false" ht="12.75" hidden="false" customHeight="false" outlineLevel="0" collapsed="false">
      <c r="A395" s="19" t="n">
        <v>42021.3333333333</v>
      </c>
      <c r="C395" s="15" t="n">
        <v>-2.46621195735</v>
      </c>
      <c r="D395" s="15" t="n">
        <v>-2.034</v>
      </c>
      <c r="E395" s="21" t="n">
        <v>-1.45370219963533</v>
      </c>
    </row>
    <row r="396" customFormat="false" ht="12.75" hidden="false" customHeight="false" outlineLevel="0" collapsed="false">
      <c r="A396" s="19" t="n">
        <v>42021.375</v>
      </c>
      <c r="C396" s="15" t="n">
        <v>-2.15795805511125</v>
      </c>
      <c r="D396" s="15" t="n">
        <v>-1.8306</v>
      </c>
      <c r="E396" s="21" t="n">
        <v>-1.24145024839285</v>
      </c>
    </row>
    <row r="397" customFormat="false" ht="12.75" hidden="false" customHeight="false" outlineLevel="0" collapsed="false">
      <c r="A397" s="19" t="n">
        <v>42021.4166666667</v>
      </c>
      <c r="C397" s="15" t="n">
        <v>-1.0276098321625</v>
      </c>
      <c r="D397" s="15" t="n">
        <v>-1.9323</v>
      </c>
      <c r="E397" s="21" t="n">
        <v>-0.929370417253928</v>
      </c>
    </row>
    <row r="398" customFormat="false" ht="12.75" hidden="false" customHeight="false" outlineLevel="0" collapsed="false">
      <c r="A398" s="19" t="n">
        <v>42021.4583333333</v>
      </c>
      <c r="C398" s="15" t="n">
        <v>-1.95247912187875</v>
      </c>
      <c r="D398" s="15" t="n">
        <v>-2.3391</v>
      </c>
      <c r="E398" s="21" t="n">
        <v>-1.55636908606353</v>
      </c>
    </row>
    <row r="399" customFormat="false" ht="12.75" hidden="false" customHeight="false" outlineLevel="0" collapsed="false">
      <c r="A399" s="19" t="n">
        <v>42021.5</v>
      </c>
      <c r="C399" s="15" t="n">
        <v>-1.54144702314375</v>
      </c>
      <c r="D399" s="15" t="n">
        <v>-2.3391</v>
      </c>
      <c r="E399" s="21" t="n">
        <v>-1.83501810241266</v>
      </c>
    </row>
    <row r="400" customFormat="false" ht="12.75" hidden="false" customHeight="false" outlineLevel="0" collapsed="false">
      <c r="A400" s="19" t="n">
        <v>42021.5416666667</v>
      </c>
      <c r="C400" s="15" t="n">
        <v>-2.46634105695</v>
      </c>
      <c r="D400" s="15" t="n">
        <v>-1.2204</v>
      </c>
      <c r="E400" s="21" t="n">
        <v>-2.32867857370311</v>
      </c>
    </row>
    <row r="401" customFormat="false" ht="12.75" hidden="false" customHeight="false" outlineLevel="0" collapsed="false">
      <c r="A401" s="19" t="n">
        <v>42021.5833333333</v>
      </c>
      <c r="C401" s="15" t="n">
        <v>-3.80231560184125</v>
      </c>
      <c r="D401" s="15" t="n">
        <v>-2.5425</v>
      </c>
      <c r="E401" s="21" t="n">
        <v>-2.68309785944933</v>
      </c>
    </row>
    <row r="402" customFormat="false" ht="12.75" hidden="false" customHeight="false" outlineLevel="0" collapsed="false">
      <c r="A402" s="19" t="n">
        <v>42021.625</v>
      </c>
      <c r="C402" s="15" t="n">
        <v>-0.6165981741975</v>
      </c>
      <c r="D402" s="15" t="n">
        <v>-1.9323</v>
      </c>
      <c r="E402" s="21" t="n">
        <v>-1.97477471907256</v>
      </c>
    </row>
    <row r="403" customFormat="false" ht="12.75" hidden="false" customHeight="false" outlineLevel="0" collapsed="false">
      <c r="A403" s="19" t="n">
        <v>42021.6666666667</v>
      </c>
      <c r="C403" s="15" t="n">
        <v>-1.4387441347475</v>
      </c>
      <c r="D403" s="15" t="n">
        <v>-0.711899999999996</v>
      </c>
      <c r="E403" s="21" t="n">
        <v>-2.45965840587488</v>
      </c>
    </row>
    <row r="404" customFormat="false" ht="12.75" hidden="false" customHeight="false" outlineLevel="0" collapsed="false">
      <c r="A404" s="19" t="n">
        <v>42021.7083333333</v>
      </c>
      <c r="C404" s="15" t="n">
        <v>-3.18582393481375</v>
      </c>
      <c r="D404" s="15" t="n">
        <v>-1.9323</v>
      </c>
      <c r="E404" s="21" t="n">
        <v>-2.37211524732969</v>
      </c>
    </row>
    <row r="405" customFormat="false" ht="12.75" hidden="false" customHeight="false" outlineLevel="0" collapsed="false">
      <c r="A405" s="19" t="n">
        <v>42021.75</v>
      </c>
      <c r="C405" s="15" t="n">
        <v>-2.46647015655</v>
      </c>
      <c r="D405" s="15" t="n">
        <v>-1.6272</v>
      </c>
      <c r="E405" s="21" t="n">
        <v>-2.26047174072856</v>
      </c>
    </row>
    <row r="406" customFormat="false" ht="12.75" hidden="false" customHeight="false" outlineLevel="0" collapsed="false">
      <c r="A406" s="19" t="n">
        <v>42021.7916666667</v>
      </c>
      <c r="C406" s="15" t="n">
        <v>-5.44684528137125</v>
      </c>
      <c r="D406" s="15" t="n">
        <v>-3.1527</v>
      </c>
      <c r="E406" s="21" t="n">
        <v>-3.02206433738157</v>
      </c>
    </row>
    <row r="407" customFormat="false" ht="12.75" hidden="false" customHeight="false" outlineLevel="0" collapsed="false">
      <c r="A407" s="19" t="n">
        <v>42021.8333333333</v>
      </c>
      <c r="C407" s="15" t="n">
        <v>-5.5496740418775</v>
      </c>
      <c r="D407" s="15" t="n">
        <v>-1.1187</v>
      </c>
      <c r="E407" s="21" t="n">
        <v>-3.10000401500208</v>
      </c>
    </row>
    <row r="408" customFormat="false" ht="12.75" hidden="false" customHeight="false" outlineLevel="0" collapsed="false">
      <c r="A408" s="19" t="n">
        <v>42021.875</v>
      </c>
      <c r="C408" s="15" t="n">
        <v>-1.74713789488625</v>
      </c>
      <c r="D408" s="15" t="n">
        <v>-2.7459</v>
      </c>
      <c r="E408" s="21" t="n">
        <v>-2.85878801516517</v>
      </c>
    </row>
    <row r="409" customFormat="false" ht="12.75" hidden="false" customHeight="false" outlineLevel="0" collapsed="false">
      <c r="A409" s="19" t="n">
        <v>42021.9166666667</v>
      </c>
      <c r="C409" s="15" t="n">
        <v>-3.28876458164</v>
      </c>
      <c r="D409" s="15" t="n">
        <v>-3.1527</v>
      </c>
      <c r="E409" s="21" t="n">
        <v>-2.82170872901487</v>
      </c>
    </row>
    <row r="410" customFormat="false" ht="12.75" hidden="false" customHeight="false" outlineLevel="0" collapsed="false">
      <c r="A410" s="19" t="n">
        <v>42021.9583333333</v>
      </c>
      <c r="C410" s="15" t="n">
        <v>-5.75539826434999</v>
      </c>
      <c r="D410" s="15" t="n">
        <v>-2.1357</v>
      </c>
      <c r="E410" s="21" t="n">
        <v>-3.48112851507626</v>
      </c>
    </row>
    <row r="411" customFormat="false" ht="12.75" hidden="false" customHeight="false" outlineLevel="0" collapsed="false">
      <c r="A411" s="19" t="n">
        <v>42022</v>
      </c>
      <c r="C411" s="15" t="n">
        <v>-7.50265127304625</v>
      </c>
      <c r="D411" s="15" t="n">
        <v>-3.1527</v>
      </c>
      <c r="E411" s="21" t="n">
        <v>-3.40508442742307</v>
      </c>
    </row>
    <row r="412" customFormat="false" ht="12.75" hidden="false" customHeight="false" outlineLevel="0" collapsed="false">
      <c r="A412" s="19" t="n">
        <v>42022.0416666667</v>
      </c>
      <c r="C412" s="15" t="n">
        <v>-5.85829587797625</v>
      </c>
      <c r="D412" s="15" t="n">
        <v>-3.051</v>
      </c>
      <c r="E412" s="21" t="n">
        <v>-2.85148271419003</v>
      </c>
    </row>
    <row r="413" customFormat="false" ht="12.75" hidden="false" customHeight="false" outlineLevel="0" collapsed="false">
      <c r="A413" s="19" t="n">
        <v>42022.0833333333</v>
      </c>
      <c r="C413" s="15" t="n">
        <v>-5.5500226107975</v>
      </c>
      <c r="D413" s="15" t="n">
        <v>-0.6102</v>
      </c>
      <c r="E413" s="21" t="n">
        <v>-3.15703343853585</v>
      </c>
    </row>
    <row r="414" customFormat="false" ht="12.75" hidden="false" customHeight="false" outlineLevel="0" collapsed="false">
      <c r="A414" s="19" t="n">
        <v>42022.125</v>
      </c>
      <c r="C414" s="15" t="n">
        <v>-5.65285997794375</v>
      </c>
      <c r="D414" s="15" t="n">
        <v>-1.2204</v>
      </c>
      <c r="E414" s="21" t="n">
        <v>-3.13645355881008</v>
      </c>
    </row>
    <row r="415" customFormat="false" ht="12.75" hidden="false" customHeight="false" outlineLevel="0" collapsed="false">
      <c r="A415" s="19" t="n">
        <v>42022.1666666667</v>
      </c>
      <c r="C415" s="15" t="n">
        <v>-5.24179775596875</v>
      </c>
      <c r="D415" s="15" t="n">
        <v>-2.3391</v>
      </c>
      <c r="E415" s="21" t="n">
        <v>-2.54644794441319</v>
      </c>
    </row>
    <row r="416" customFormat="false" ht="12.75" hidden="false" customHeight="false" outlineLevel="0" collapsed="false">
      <c r="A416" s="19" t="n">
        <v>42022.2083333333</v>
      </c>
      <c r="C416" s="15" t="n">
        <v>-7.40026252701</v>
      </c>
      <c r="D416" s="15" t="n">
        <v>-1.9323</v>
      </c>
      <c r="E416" s="21" t="n">
        <v>-2.3830589862275</v>
      </c>
    </row>
    <row r="417" customFormat="false" ht="12.75" hidden="false" customHeight="false" outlineLevel="0" collapsed="false">
      <c r="A417" s="19" t="n">
        <v>42022.25</v>
      </c>
      <c r="C417" s="15" t="n">
        <v>-7.6059049864025</v>
      </c>
      <c r="D417" s="15" t="n">
        <v>-3.2544</v>
      </c>
      <c r="E417" s="21" t="n">
        <v>-2.92827634315392</v>
      </c>
    </row>
    <row r="418" customFormat="false" ht="12.75" hidden="false" customHeight="false" outlineLevel="0" collapsed="false">
      <c r="A418" s="19" t="n">
        <v>42022.2916666667</v>
      </c>
      <c r="C418" s="15" t="n">
        <v>-6.167014538775</v>
      </c>
      <c r="D418" s="15" t="n">
        <v>-0.5085</v>
      </c>
      <c r="E418" s="21" t="n">
        <v>-2.56310187738102</v>
      </c>
    </row>
    <row r="419" customFormat="false" ht="12.75" hidden="false" customHeight="false" outlineLevel="0" collapsed="false">
      <c r="A419" s="19" t="n">
        <v>42022.3333333333</v>
      </c>
      <c r="C419" s="15" t="n">
        <v>-2.56961628690625</v>
      </c>
      <c r="D419" s="15" t="n">
        <v>-1.5255</v>
      </c>
      <c r="E419" s="21" t="n">
        <v>-2.33541209517397</v>
      </c>
    </row>
    <row r="420" customFormat="false" ht="12.75" hidden="false" customHeight="false" outlineLevel="0" collapsed="false">
      <c r="A420" s="19" t="n">
        <v>42022.375</v>
      </c>
      <c r="C420" s="15" t="n">
        <v>-5.1392863653125</v>
      </c>
      <c r="D420" s="15" t="n">
        <v>-1.5255</v>
      </c>
      <c r="E420" s="21" t="n">
        <v>-2.65866209429182</v>
      </c>
    </row>
    <row r="421" customFormat="false" ht="12.75" hidden="false" customHeight="false" outlineLevel="0" collapsed="false">
      <c r="A421" s="19" t="n">
        <v>42022.4166666667</v>
      </c>
      <c r="C421" s="15" t="n">
        <v>-3.80311171604125</v>
      </c>
      <c r="D421" s="15" t="n">
        <v>-4.7799</v>
      </c>
      <c r="E421" s="21" t="n">
        <v>-3.23472788601601</v>
      </c>
    </row>
    <row r="422" customFormat="false" ht="12.75" hidden="false" customHeight="false" outlineLevel="0" collapsed="false">
      <c r="A422" s="19" t="n">
        <v>42022.4583333333</v>
      </c>
      <c r="C422" s="15" t="n">
        <v>-6.88678789073875</v>
      </c>
      <c r="D422" s="15" t="n">
        <v>-5.6952</v>
      </c>
      <c r="E422" s="21" t="n">
        <v>-3.82058969052467</v>
      </c>
    </row>
    <row r="423" customFormat="false" ht="12.75" hidden="false" customHeight="false" outlineLevel="0" collapsed="false">
      <c r="A423" s="19" t="n">
        <v>42022.5</v>
      </c>
      <c r="C423" s="15" t="n">
        <v>-4.00876923705375</v>
      </c>
      <c r="D423" s="15" t="n">
        <v>-2.9493</v>
      </c>
      <c r="E423" s="21" t="n">
        <v>-3.90633197710902</v>
      </c>
    </row>
    <row r="424" customFormat="false" ht="12.75" hidden="false" customHeight="false" outlineLevel="0" collapsed="false">
      <c r="A424" s="19" t="n">
        <v>42022.5416666667</v>
      </c>
      <c r="C424" s="15" t="n">
        <v>-5.1395015313125</v>
      </c>
      <c r="D424" s="15" t="n">
        <v>-4.1697</v>
      </c>
      <c r="E424" s="21" t="n">
        <v>-4.18325709112215</v>
      </c>
    </row>
    <row r="425" customFormat="false" ht="12.75" hidden="false" customHeight="false" outlineLevel="0" collapsed="false">
      <c r="A425" s="19" t="n">
        <v>42022.5833333333</v>
      </c>
      <c r="C425" s="15" t="n">
        <v>-6.27025749383125</v>
      </c>
      <c r="D425" s="15" t="n">
        <v>-1.7289</v>
      </c>
      <c r="E425" s="21" t="n">
        <v>-3.43613867044472</v>
      </c>
    </row>
    <row r="426" customFormat="false" ht="12.75" hidden="false" customHeight="false" outlineLevel="0" collapsed="false">
      <c r="A426" s="19" t="n">
        <v>42022.625</v>
      </c>
      <c r="C426" s="15" t="n">
        <v>-5.03681693202625</v>
      </c>
      <c r="D426" s="15" t="n">
        <v>-5.2884</v>
      </c>
      <c r="E426" s="21" t="n">
        <v>-2.99424736252233</v>
      </c>
    </row>
    <row r="427" customFormat="false" ht="12.75" hidden="false" customHeight="false" outlineLevel="0" collapsed="false">
      <c r="A427" s="19" t="n">
        <v>42022.6666666667</v>
      </c>
      <c r="C427" s="15" t="n">
        <v>-5.03686964769625</v>
      </c>
      <c r="D427" s="15" t="n">
        <v>-5.3901</v>
      </c>
      <c r="E427" s="21" t="n">
        <v>-2.91228962869021</v>
      </c>
    </row>
    <row r="428" customFormat="false" ht="12.75" hidden="false" customHeight="false" outlineLevel="0" collapsed="false">
      <c r="A428" s="19" t="n">
        <v>42022.7083333333</v>
      </c>
      <c r="C428" s="15" t="n">
        <v>-4.522950693635</v>
      </c>
      <c r="D428" s="15" t="n">
        <v>-4.2714</v>
      </c>
      <c r="E428" s="21" t="n">
        <v>-3.43912543796809</v>
      </c>
    </row>
    <row r="429" customFormat="false" ht="12.75" hidden="false" customHeight="false" outlineLevel="0" collapsed="false">
      <c r="A429" s="19" t="n">
        <v>42022.75</v>
      </c>
      <c r="C429" s="15" t="n">
        <v>-4.93417966926</v>
      </c>
      <c r="D429" s="15" t="n">
        <v>-2.9493</v>
      </c>
      <c r="E429" s="21" t="n">
        <v>-3.48480852357627</v>
      </c>
    </row>
    <row r="430" customFormat="false" ht="12.75" hidden="false" customHeight="false" outlineLevel="0" collapsed="false">
      <c r="A430" s="19" t="n">
        <v>42022.7916666667</v>
      </c>
      <c r="C430" s="15" t="n">
        <v>-2.46711565455</v>
      </c>
      <c r="D430" s="15" t="n">
        <v>-3.7629</v>
      </c>
      <c r="E430" s="21" t="n">
        <v>-3.88065568321106</v>
      </c>
    </row>
    <row r="431" customFormat="false" ht="12.75" hidden="false" customHeight="false" outlineLevel="0" collapsed="false">
      <c r="A431" s="19" t="n">
        <v>42022.8333333333</v>
      </c>
      <c r="C431" s="15" t="n">
        <v>-4.11190245745</v>
      </c>
      <c r="D431" s="15" t="n">
        <v>-4.1697</v>
      </c>
      <c r="E431" s="21" t="n">
        <v>-4.51899662675109</v>
      </c>
    </row>
    <row r="432" customFormat="false" ht="12.75" hidden="false" customHeight="false" outlineLevel="0" collapsed="false">
      <c r="A432" s="19" t="n">
        <v>42022.875</v>
      </c>
      <c r="C432" s="15" t="n">
        <v>-8.635085530365</v>
      </c>
      <c r="D432" s="15" t="n">
        <v>-6.8139</v>
      </c>
      <c r="E432" s="21" t="n">
        <v>-4.42419422362756</v>
      </c>
    </row>
    <row r="433" customFormat="false" ht="12.75" hidden="false" customHeight="false" outlineLevel="0" collapsed="false">
      <c r="A433" s="19" t="n">
        <v>42022.9166666667</v>
      </c>
      <c r="C433" s="15" t="n">
        <v>-5.9623833595825</v>
      </c>
      <c r="D433" s="15" t="n">
        <v>-6.2037</v>
      </c>
      <c r="E433" s="21" t="n">
        <v>-5.16613360695079</v>
      </c>
    </row>
    <row r="434" customFormat="false" ht="12.75" hidden="false" customHeight="false" outlineLevel="0" collapsed="false">
      <c r="A434" s="19" t="n">
        <v>42022.9583333333</v>
      </c>
      <c r="C434" s="15" t="n">
        <v>-5.75684417987</v>
      </c>
      <c r="D434" s="15" t="n">
        <v>-5.69519999999999</v>
      </c>
      <c r="E434" s="21" t="n">
        <v>-5.15875407414935</v>
      </c>
    </row>
    <row r="435" customFormat="false" ht="12.75" hidden="false" customHeight="false" outlineLevel="0" collapsed="false">
      <c r="A435" s="19" t="n">
        <v>42023</v>
      </c>
      <c r="C435" s="15" t="n">
        <v>-5.345696967325</v>
      </c>
      <c r="D435" s="15" t="n">
        <v>-5.6952</v>
      </c>
      <c r="E435" s="21" t="n">
        <v>-5.16917035959436</v>
      </c>
    </row>
    <row r="436" customFormat="false" ht="12.75" hidden="false" customHeight="false" outlineLevel="0" collapsed="false">
      <c r="A436" s="19" t="n">
        <v>42023.0416666667</v>
      </c>
      <c r="C436" s="15" t="n">
        <v>-7.71022054396875</v>
      </c>
      <c r="D436" s="15" t="n">
        <v>-4.6782</v>
      </c>
      <c r="E436" s="21" t="n">
        <v>-5.30276025781541</v>
      </c>
    </row>
    <row r="437" customFormat="false" ht="12.75" hidden="false" customHeight="false" outlineLevel="0" collapsed="false">
      <c r="A437" s="19" t="n">
        <v>42023.0833333333</v>
      </c>
      <c r="C437" s="15" t="n">
        <v>-4.523376722315</v>
      </c>
      <c r="D437" s="15" t="n">
        <v>-6.5088</v>
      </c>
      <c r="E437" s="21" t="n">
        <v>-6.41865053605684</v>
      </c>
    </row>
    <row r="438" customFormat="false" ht="12.75" hidden="false" customHeight="false" outlineLevel="0" collapsed="false">
      <c r="A438" s="19" t="n">
        <v>42023.125</v>
      </c>
      <c r="C438" s="15" t="n">
        <v>-6.27111062702125</v>
      </c>
      <c r="D438" s="15" t="n">
        <v>-8.6445</v>
      </c>
      <c r="E438" s="21" t="n">
        <v>-6.4809567701079</v>
      </c>
    </row>
    <row r="439" customFormat="false" ht="12.75" hidden="false" customHeight="false" outlineLevel="0" collapsed="false">
      <c r="A439" s="19" t="n">
        <v>42023.1666666667</v>
      </c>
      <c r="C439" s="15" t="n">
        <v>-6.990819429185</v>
      </c>
      <c r="D439" s="15" t="n">
        <v>-6.2037</v>
      </c>
      <c r="E439" s="21" t="n">
        <v>-6.31377154015157</v>
      </c>
    </row>
    <row r="440" customFormat="false" ht="12.75" hidden="false" customHeight="false" outlineLevel="0" collapsed="false">
      <c r="A440" s="19" t="n">
        <v>42023.2083333333</v>
      </c>
      <c r="C440" s="15" t="n">
        <v>-6.47685636609375</v>
      </c>
      <c r="D440" s="15" t="n">
        <v>-6.5088</v>
      </c>
      <c r="E440" s="21" t="n">
        <v>-4.88074102963823</v>
      </c>
    </row>
    <row r="441" customFormat="false" ht="12.75" hidden="false" customHeight="false" outlineLevel="0" collapsed="false">
      <c r="A441" s="19" t="n">
        <v>42023.25</v>
      </c>
      <c r="C441" s="15" t="n">
        <v>-7.29939070127375</v>
      </c>
      <c r="D441" s="15" t="n">
        <v>-5.6952</v>
      </c>
      <c r="E441" s="21" t="n">
        <v>-4.89362263675402</v>
      </c>
    </row>
    <row r="442" customFormat="false" ht="12.75" hidden="false" customHeight="false" outlineLevel="0" collapsed="false">
      <c r="A442" s="19" t="n">
        <v>42023.2916666667</v>
      </c>
      <c r="C442" s="15" t="n">
        <v>-5.24327917387875</v>
      </c>
      <c r="D442" s="15" t="n">
        <v>-5.2884</v>
      </c>
      <c r="E442" s="21" t="n">
        <v>-4.6015980872847</v>
      </c>
    </row>
    <row r="443" customFormat="false" ht="12.75" hidden="false" customHeight="false" outlineLevel="0" collapsed="false">
      <c r="A443" s="19" t="n">
        <v>42023.3333333333</v>
      </c>
      <c r="C443" s="15" t="n">
        <v>-6.68268064075625</v>
      </c>
      <c r="D443" s="15" t="n">
        <v>-7.0173</v>
      </c>
      <c r="E443" s="21" t="n">
        <v>-4.48540126464571</v>
      </c>
    </row>
    <row r="444" customFormat="false" ht="12.75" hidden="false" customHeight="false" outlineLevel="0" collapsed="false">
      <c r="A444" s="19" t="n">
        <v>42023.375</v>
      </c>
      <c r="C444" s="15" t="n">
        <v>-4.83214271963375</v>
      </c>
      <c r="D444" s="15" t="n">
        <v>-6.9156</v>
      </c>
      <c r="E444" s="21" t="n">
        <v>-5.04805506314903</v>
      </c>
    </row>
    <row r="445" customFormat="false" ht="12.75" hidden="false" customHeight="false" outlineLevel="0" collapsed="false">
      <c r="A445" s="19" t="n">
        <v>42023.4166666667</v>
      </c>
      <c r="C445" s="15" t="n">
        <v>-5.75750689115</v>
      </c>
      <c r="D445" s="15" t="n">
        <v>-7.7292</v>
      </c>
      <c r="E445" s="21" t="n">
        <v>-4.68290699560252</v>
      </c>
    </row>
    <row r="446" customFormat="false" ht="12.75" hidden="false" customHeight="false" outlineLevel="0" collapsed="false">
      <c r="A446" s="19" t="n">
        <v>42023.4583333333</v>
      </c>
      <c r="C446" s="15" t="n">
        <v>-6.06600823428875</v>
      </c>
      <c r="D446" s="15" t="n">
        <v>-7.6275</v>
      </c>
      <c r="E446" s="21" t="n">
        <v>-5.12819467604887</v>
      </c>
    </row>
    <row r="447" customFormat="false" ht="12.75" hidden="false" customHeight="false" outlineLevel="0" collapsed="false">
      <c r="A447" s="19" t="n">
        <v>42023.5</v>
      </c>
      <c r="D447" s="15" t="n">
        <v>-6.7122</v>
      </c>
      <c r="E447" s="21" t="n">
        <v>-5.1802596047246</v>
      </c>
    </row>
    <row r="448" customFormat="false" ht="12.75" hidden="false" customHeight="false" outlineLevel="0" collapsed="false">
      <c r="A448" s="19" t="n">
        <v>42023.5416666667</v>
      </c>
      <c r="D448" s="15" t="n">
        <v>-6.6105</v>
      </c>
      <c r="E448" s="21" t="n">
        <v>-5.40608159884812</v>
      </c>
    </row>
    <row r="449" customFormat="false" ht="12.75" hidden="false" customHeight="false" outlineLevel="0" collapsed="false">
      <c r="A449" s="19" t="n">
        <v>42023.5833333333</v>
      </c>
      <c r="D449" s="15" t="n">
        <v>-5.3901</v>
      </c>
      <c r="E449" s="21" t="n">
        <v>-3.80746783097761</v>
      </c>
    </row>
    <row r="450" customFormat="false" ht="12.75" hidden="false" customHeight="false" outlineLevel="0" collapsed="false">
      <c r="A450" s="19" t="n">
        <v>42023.625</v>
      </c>
      <c r="D450" s="15" t="n">
        <v>-4.3731</v>
      </c>
      <c r="E450" s="21" t="n">
        <v>-4.18208454453665</v>
      </c>
    </row>
    <row r="451" customFormat="false" ht="12.75" hidden="false" customHeight="false" outlineLevel="0" collapsed="false">
      <c r="A451" s="19" t="n">
        <v>42023.6666666667</v>
      </c>
      <c r="D451" s="15" t="n">
        <v>-1.7289</v>
      </c>
      <c r="E451" s="21" t="n">
        <v>-3.44516572978107</v>
      </c>
    </row>
    <row r="452" customFormat="false" ht="12.75" hidden="false" customHeight="false" outlineLevel="0" collapsed="false">
      <c r="A452" s="19" t="n">
        <v>42023.7083333333</v>
      </c>
      <c r="C452" s="15" t="n">
        <v>-2.6733240005225</v>
      </c>
      <c r="D452" s="15" t="n">
        <v>-4.3731</v>
      </c>
      <c r="E452" s="21" t="n">
        <v>-3.21846462474862</v>
      </c>
    </row>
    <row r="453" customFormat="false" ht="12.75" hidden="false" customHeight="false" outlineLevel="0" collapsed="false">
      <c r="A453" s="19" t="n">
        <v>42023.75</v>
      </c>
      <c r="C453" s="15" t="n">
        <v>-3.29027935028</v>
      </c>
      <c r="D453" s="15" t="n">
        <v>-4.8816</v>
      </c>
      <c r="E453" s="21" t="n">
        <v>-3.12916077223876</v>
      </c>
    </row>
    <row r="454" customFormat="false" ht="12.75" hidden="false" customHeight="false" outlineLevel="0" collapsed="false">
      <c r="A454" s="19" t="n">
        <v>42023.7916666667</v>
      </c>
      <c r="C454" s="15" t="n">
        <v>-3.59878069341875</v>
      </c>
      <c r="D454" s="15" t="n">
        <v>-5.5935</v>
      </c>
      <c r="E454" s="21" t="n">
        <v>-4.23264287714538</v>
      </c>
    </row>
    <row r="455" customFormat="false" ht="12.75" hidden="false" customHeight="false" outlineLevel="0" collapsed="false">
      <c r="A455" s="19" t="n">
        <v>42023.8333333333</v>
      </c>
      <c r="C455" s="15" t="n">
        <v>-3.0847014406875</v>
      </c>
      <c r="D455" s="15" t="n">
        <v>-5.1867</v>
      </c>
      <c r="E455" s="21" t="n">
        <v>-4.1326370945578</v>
      </c>
    </row>
    <row r="456" customFormat="false" ht="12.75" hidden="false" customHeight="false" outlineLevel="0" collapsed="false">
      <c r="A456" s="19" t="n">
        <v>42023.875</v>
      </c>
      <c r="C456" s="15" t="n">
        <v>-6.06664297398875</v>
      </c>
      <c r="D456" s="15" t="n">
        <v>-6.5088</v>
      </c>
      <c r="E456" s="21" t="n">
        <v>-5.28956717556675</v>
      </c>
    </row>
    <row r="457" customFormat="false" ht="12.75" hidden="false" customHeight="false" outlineLevel="0" collapsed="false">
      <c r="A457" s="19" t="n">
        <v>42023.9166666667</v>
      </c>
      <c r="C457" s="15" t="n">
        <v>-6.27235751399125</v>
      </c>
      <c r="D457" s="15" t="n">
        <v>-4.9833</v>
      </c>
      <c r="E457" s="21" t="n">
        <v>-4.4925497422933</v>
      </c>
    </row>
    <row r="458" customFormat="false" ht="12.75" hidden="false" customHeight="false" outlineLevel="0" collapsed="false">
      <c r="A458" s="19" t="n">
        <v>42023.9583333333</v>
      </c>
      <c r="C458" s="15" t="n">
        <v>-5.5526368776975</v>
      </c>
      <c r="D458" s="15" t="n">
        <v>-5.6952</v>
      </c>
      <c r="E458" s="21" t="n">
        <v>-5.38478027478359</v>
      </c>
    </row>
    <row r="459" customFormat="false" ht="12.75" hidden="false" customHeight="false" outlineLevel="0" collapsed="false">
      <c r="A459" s="19" t="n">
        <v>42024</v>
      </c>
      <c r="C459" s="15" t="n">
        <v>-6.47814413460375</v>
      </c>
      <c r="D459" s="15" t="n">
        <v>-7.6275</v>
      </c>
      <c r="E459" s="21" t="n">
        <v>-5.74194122798672</v>
      </c>
    </row>
    <row r="460" customFormat="false" ht="12.75" hidden="false" customHeight="false" outlineLevel="0" collapsed="false">
      <c r="A460" s="19" t="n">
        <v>42024.0416666667</v>
      </c>
      <c r="C460" s="15" t="n">
        <v>-6.169725630375</v>
      </c>
      <c r="D460" s="15" t="n">
        <v>-7.6275</v>
      </c>
      <c r="E460" s="21" t="n">
        <v>-5.64928735980899</v>
      </c>
    </row>
    <row r="461" customFormat="false" ht="12.75" hidden="false" customHeight="false" outlineLevel="0" collapsed="false">
      <c r="A461" s="19" t="n">
        <v>42024.0833333333</v>
      </c>
      <c r="C461" s="15" t="n">
        <v>-7.6094078888825</v>
      </c>
      <c r="D461" s="15" t="n">
        <v>-7.2207</v>
      </c>
      <c r="E461" s="21" t="n">
        <v>-5.59980941598818</v>
      </c>
    </row>
    <row r="462" customFormat="false" ht="12.75" hidden="false" customHeight="false" outlineLevel="0" collapsed="false">
      <c r="A462" s="19" t="n">
        <v>42024.125</v>
      </c>
      <c r="C462" s="15" t="n">
        <v>-6.58117837864</v>
      </c>
      <c r="D462" s="15" t="n">
        <v>-7.8309</v>
      </c>
      <c r="E462" s="21" t="n">
        <v>-6.54723866513278</v>
      </c>
    </row>
    <row r="463" customFormat="false" ht="12.75" hidden="false" customHeight="false" outlineLevel="0" collapsed="false">
      <c r="A463" s="19" t="n">
        <v>42024.1666666667</v>
      </c>
      <c r="C463" s="15" t="n">
        <v>-4.83310343582375</v>
      </c>
      <c r="D463" s="15" t="n">
        <v>-6.5088</v>
      </c>
      <c r="E463" s="21" t="n">
        <v>-5.07775304562712</v>
      </c>
    </row>
    <row r="464" customFormat="false" ht="12.75" hidden="false" customHeight="false" outlineLevel="0" collapsed="false">
      <c r="A464" s="19" t="n">
        <v>42024.2083333333</v>
      </c>
      <c r="C464" s="15" t="n">
        <v>-3.701990297745</v>
      </c>
      <c r="D464" s="15" t="n">
        <v>-4.8816</v>
      </c>
      <c r="E464" s="21" t="n">
        <v>-5.35286804312441</v>
      </c>
    </row>
    <row r="465" customFormat="false" ht="12.75" hidden="false" customHeight="false" outlineLevel="0" collapsed="false">
      <c r="A465" s="19" t="n">
        <v>42024.25</v>
      </c>
      <c r="C465" s="15" t="n">
        <v>-5.9643801000625</v>
      </c>
      <c r="D465" s="15" t="n">
        <v>-6.8139</v>
      </c>
      <c r="E465" s="21" t="n">
        <v>-5.61172799364642</v>
      </c>
    </row>
    <row r="466" customFormat="false" ht="12.75" hidden="false" customHeight="false" outlineLevel="0" collapsed="false">
      <c r="A466" s="19" t="n">
        <v>42024.2916666667</v>
      </c>
      <c r="C466" s="15" t="n">
        <v>-6.58145379112</v>
      </c>
      <c r="D466" s="15" t="n">
        <v>-6.0003</v>
      </c>
      <c r="E466" s="21" t="n">
        <v>-5.54901850606263</v>
      </c>
    </row>
    <row r="467" customFormat="false" ht="12.75" hidden="false" customHeight="false" outlineLevel="0" collapsed="false">
      <c r="A467" s="19" t="n">
        <v>42024.3333333333</v>
      </c>
      <c r="C467" s="15" t="n">
        <v>-6.58152264424</v>
      </c>
      <c r="D467" s="15" t="n">
        <v>-6.00030000000001</v>
      </c>
      <c r="E467" s="21" t="n">
        <v>-5.38806056521403</v>
      </c>
    </row>
    <row r="468" customFormat="false" ht="12.75" hidden="false" customHeight="false" outlineLevel="0" collapsed="false">
      <c r="A468" s="19" t="n">
        <v>42024.375</v>
      </c>
      <c r="C468" s="15" t="n">
        <v>-5.86172992733625</v>
      </c>
      <c r="D468" s="15" t="n">
        <v>-5.6952</v>
      </c>
      <c r="E468" s="21" t="n">
        <v>-6.32613847850609</v>
      </c>
    </row>
    <row r="469" customFormat="false" ht="12.75" hidden="false" customHeight="false" outlineLevel="0" collapsed="false">
      <c r="A469" s="19" t="n">
        <v>42024.4166666667</v>
      </c>
      <c r="C469" s="15" t="n">
        <v>-8.2270754381</v>
      </c>
      <c r="D469" s="15" t="n">
        <v>-8.2377</v>
      </c>
      <c r="E469" s="21" t="n">
        <v>-6.27759936547292</v>
      </c>
    </row>
    <row r="470" customFormat="false" ht="12.75" hidden="false" customHeight="false" outlineLevel="0" collapsed="false">
      <c r="A470" s="19" t="n">
        <v>42024.4583333333</v>
      </c>
      <c r="C470" s="15" t="n">
        <v>-8.53568006091875</v>
      </c>
      <c r="D470" s="15" t="n">
        <v>-9.7632</v>
      </c>
      <c r="E470" s="21" t="n">
        <v>-7.33853276136716</v>
      </c>
    </row>
    <row r="471" customFormat="false" ht="12.75" hidden="false" customHeight="false" outlineLevel="0" collapsed="false">
      <c r="A471" s="19" t="n">
        <v>42024.5</v>
      </c>
      <c r="C471" s="15" t="n">
        <v>-9.76985649044375</v>
      </c>
      <c r="D471" s="15" t="n">
        <v>-8.2377</v>
      </c>
      <c r="E471" s="21" t="n">
        <v>-7.67423954595726</v>
      </c>
    </row>
    <row r="472" customFormat="false" ht="12.75" hidden="false" customHeight="false" outlineLevel="0" collapsed="false">
      <c r="A472" s="19" t="n">
        <v>42024.5416666667</v>
      </c>
      <c r="C472" s="15" t="n">
        <v>-7.815966955435</v>
      </c>
      <c r="D472" s="15" t="n">
        <v>-7.8309</v>
      </c>
      <c r="E472" s="21" t="n">
        <v>-7.05355886844911</v>
      </c>
    </row>
    <row r="473" customFormat="false" ht="12.75" hidden="false" customHeight="false" outlineLevel="0" collapsed="false">
      <c r="A473" s="19" t="n">
        <v>42024.5833333333</v>
      </c>
      <c r="C473" s="15" t="n">
        <v>-6.993306748145</v>
      </c>
      <c r="D473" s="15" t="n">
        <v>-5.49180000000001</v>
      </c>
      <c r="E473" s="21" t="n">
        <v>-6.4894297562721</v>
      </c>
    </row>
    <row r="474" customFormat="false" ht="12.75" hidden="false" customHeight="false" outlineLevel="0" collapsed="false">
      <c r="A474" s="19" t="n">
        <v>42024.625</v>
      </c>
      <c r="C474" s="15" t="n">
        <v>-6.89053608245875</v>
      </c>
      <c r="D474" s="15" t="n">
        <v>-4.8816</v>
      </c>
      <c r="E474" s="21" t="n">
        <v>-5.4834623853311</v>
      </c>
    </row>
    <row r="475" customFormat="false" ht="12.75" hidden="false" customHeight="false" outlineLevel="0" collapsed="false">
      <c r="A475" s="19" t="n">
        <v>42024.6666666667</v>
      </c>
      <c r="C475" s="15" t="n">
        <v>-5.65646938759375</v>
      </c>
      <c r="D475" s="15" t="n">
        <v>-5.1867</v>
      </c>
      <c r="E475" s="21" t="n">
        <v>-4.69073042693026</v>
      </c>
    </row>
    <row r="476" customFormat="false" ht="12.75" hidden="false" customHeight="false" outlineLevel="0" collapsed="false">
      <c r="A476" s="19" t="n">
        <v>42024.7083333333</v>
      </c>
      <c r="C476" s="15" t="n">
        <v>-4.42237687280875</v>
      </c>
      <c r="D476" s="15" t="n">
        <v>-6.3054</v>
      </c>
      <c r="E476" s="21" t="n">
        <v>-5.28345776762727</v>
      </c>
    </row>
    <row r="477" customFormat="false" ht="12.75" hidden="false" customHeight="false" outlineLevel="0" collapsed="false">
      <c r="A477" s="19" t="n">
        <v>42024.75</v>
      </c>
      <c r="C477" s="15" t="n">
        <v>-6.27367002659125</v>
      </c>
      <c r="D477" s="15" t="n">
        <v>-5.2884</v>
      </c>
      <c r="E477" s="21" t="n">
        <v>-4.78293066689039</v>
      </c>
    </row>
    <row r="478" customFormat="false" ht="12.75" hidden="false" customHeight="false" outlineLevel="0" collapsed="false">
      <c r="A478" s="19" t="n">
        <v>42024.7916666667</v>
      </c>
      <c r="C478" s="15" t="n">
        <v>-6.27373565222125</v>
      </c>
      <c r="D478" s="15" t="n">
        <v>-4.9833</v>
      </c>
      <c r="E478" s="21" t="n">
        <v>-5.07094950837571</v>
      </c>
    </row>
    <row r="479" customFormat="false" ht="12.75" hidden="false" customHeight="false" outlineLevel="0" collapsed="false">
      <c r="A479" s="19" t="n">
        <v>42024.8333333333</v>
      </c>
      <c r="C479" s="15" t="n">
        <v>-4.21681725232625</v>
      </c>
      <c r="D479" s="15" t="n">
        <v>-4.9833</v>
      </c>
      <c r="E479" s="21" t="n">
        <v>-5.14642303544248</v>
      </c>
    </row>
    <row r="480" customFormat="false" ht="12.75" hidden="false" customHeight="false" outlineLevel="0" collapsed="false">
      <c r="A480" s="19" t="n">
        <v>42024.875</v>
      </c>
      <c r="C480" s="15" t="n">
        <v>-2.879807758975</v>
      </c>
      <c r="D480" s="15" t="n">
        <v>-4.5765</v>
      </c>
      <c r="E480" s="21" t="n">
        <v>-4.89806951585303</v>
      </c>
    </row>
    <row r="481" customFormat="false" ht="12.75" hidden="false" customHeight="false" outlineLevel="0" collapsed="false">
      <c r="A481" s="19" t="n">
        <v>42024.9166666667</v>
      </c>
      <c r="C481" s="15" t="n">
        <v>-4.7311622350675</v>
      </c>
      <c r="D481" s="15" t="n">
        <v>-3.051</v>
      </c>
      <c r="E481" s="21" t="n">
        <v>-4.28357572429049</v>
      </c>
    </row>
    <row r="482" customFormat="false" ht="12.75" hidden="false" customHeight="false" outlineLevel="0" collapsed="false">
      <c r="A482" s="19" t="n">
        <v>42024.9583333333</v>
      </c>
      <c r="C482" s="15" t="n">
        <v>-5.86258843967625</v>
      </c>
      <c r="D482" s="15" t="n">
        <v>-3.4578</v>
      </c>
      <c r="E482" s="21" t="n">
        <v>-4.06123149549184</v>
      </c>
    </row>
    <row r="483" customFormat="false" ht="12.75" hidden="false" customHeight="false" outlineLevel="0" collapsed="false">
      <c r="A483" s="19" t="n">
        <v>42025</v>
      </c>
      <c r="C483" s="15" t="n">
        <v>-5.45123574360125</v>
      </c>
      <c r="D483" s="15" t="n">
        <v>-3.9663</v>
      </c>
      <c r="E483" s="21" t="n">
        <v>-4.08589529711116</v>
      </c>
    </row>
    <row r="484" customFormat="false" ht="12.75" hidden="false" customHeight="false" outlineLevel="0" collapsed="false">
      <c r="A484" s="19" t="n">
        <v>42025.0416666667</v>
      </c>
      <c r="C484" s="15" t="n">
        <v>-1.64567328682</v>
      </c>
      <c r="D484" s="15" t="n">
        <v>-4.068</v>
      </c>
      <c r="E484" s="21" t="n">
        <v>-4.10797332475998</v>
      </c>
    </row>
    <row r="485" customFormat="false" ht="12.75" hidden="false" customHeight="false" outlineLevel="0" collapsed="false">
      <c r="A485" s="19" t="n">
        <v>42025.0833333333</v>
      </c>
      <c r="C485" s="15" t="n">
        <v>-5.9656280628625</v>
      </c>
      <c r="D485" s="15" t="n">
        <v>-4.5765</v>
      </c>
      <c r="E485" s="21" t="n">
        <v>-3.87994600538085</v>
      </c>
    </row>
    <row r="486" customFormat="false" ht="12.75" hidden="false" customHeight="false" outlineLevel="0" collapsed="false">
      <c r="A486" s="19" t="n">
        <v>42025.125</v>
      </c>
      <c r="C486" s="15" t="n">
        <v>-4.7314096759675</v>
      </c>
      <c r="D486" s="15" t="n">
        <v>-3.5595</v>
      </c>
      <c r="E486" s="21" t="n">
        <v>-3.3841603019809</v>
      </c>
    </row>
    <row r="487" customFormat="false" ht="12.75" hidden="false" customHeight="false" outlineLevel="0" collapsed="false">
      <c r="A487" s="19" t="n">
        <v>42025.1666666667</v>
      </c>
      <c r="C487" s="15" t="n">
        <v>-3.39430766123625</v>
      </c>
      <c r="D487" s="15" t="n">
        <v>-3.051</v>
      </c>
      <c r="E487" s="21" t="n">
        <v>-2.75392823817729</v>
      </c>
    </row>
    <row r="488" customFormat="false" ht="12.75" hidden="false" customHeight="false" outlineLevel="0" collapsed="false">
      <c r="A488" s="19" t="n">
        <v>42025.2083333333</v>
      </c>
      <c r="C488" s="15" t="n">
        <v>-3.29148427988</v>
      </c>
      <c r="D488" s="15" t="n">
        <v>-2.1357</v>
      </c>
      <c r="E488" s="21" t="n">
        <v>-3.54366519485585</v>
      </c>
    </row>
    <row r="489" customFormat="false" ht="12.75" hidden="false" customHeight="false" outlineLevel="0" collapsed="false">
      <c r="A489" s="19" t="n">
        <v>42025.25</v>
      </c>
      <c r="C489" s="15" t="n">
        <v>-2.16005915110125</v>
      </c>
      <c r="E489" s="21" t="n">
        <v>-3.55630430202382</v>
      </c>
    </row>
    <row r="490" customFormat="false" ht="12.75" hidden="false" customHeight="false" outlineLevel="0" collapsed="false">
      <c r="A490" s="19" t="n">
        <v>42025.2916666667</v>
      </c>
      <c r="C490" s="15" t="n">
        <v>-3.18869209759375</v>
      </c>
      <c r="E490" s="21" t="n">
        <v>-3.28405517667913</v>
      </c>
    </row>
    <row r="491" customFormat="false" ht="12.75" hidden="false" customHeight="false" outlineLevel="0" collapsed="false">
      <c r="A491" s="19" t="n">
        <v>42025.3333333333</v>
      </c>
      <c r="C491" s="15" t="n">
        <v>-5.45169189552125</v>
      </c>
      <c r="E491" s="21" t="n">
        <v>-3.16308293044608</v>
      </c>
    </row>
    <row r="492" customFormat="false" ht="12.75" hidden="false" customHeight="false" outlineLevel="0" collapsed="false">
      <c r="A492" s="19" t="n">
        <v>42025.375</v>
      </c>
      <c r="C492" s="15" t="n">
        <v>-3.39448517318625</v>
      </c>
      <c r="E492" s="21" t="n">
        <v>-3.91323721668087</v>
      </c>
    </row>
    <row r="493" customFormat="false" ht="12.75" hidden="false" customHeight="false" outlineLevel="0" collapsed="false">
      <c r="A493" s="19" t="n">
        <v>42025.4166666667</v>
      </c>
      <c r="C493" s="15" t="n">
        <v>-4.62889183033125</v>
      </c>
      <c r="E493" s="21" t="n">
        <v>-4.62431320712904</v>
      </c>
    </row>
    <row r="494" customFormat="false" ht="12.75" hidden="false" customHeight="false" outlineLevel="0" collapsed="false">
      <c r="A494" s="19" t="n">
        <v>42025.4583333333</v>
      </c>
      <c r="C494" s="15" t="n">
        <v>-4.42320956522875</v>
      </c>
      <c r="D494" s="15" t="n">
        <v>-6.96455445933</v>
      </c>
      <c r="E494" s="21" t="n">
        <v>-5.22760648741396</v>
      </c>
    </row>
    <row r="495" customFormat="false" ht="12.75" hidden="false" customHeight="false" outlineLevel="0" collapsed="false">
      <c r="A495" s="19" t="n">
        <v>42025.5</v>
      </c>
      <c r="C495" s="15" t="n">
        <v>-4.83472148414375</v>
      </c>
      <c r="D495" s="15" t="n">
        <v>-7.1442892236</v>
      </c>
      <c r="E495" s="21" t="n">
        <v>-4.85213274699155</v>
      </c>
    </row>
    <row r="496" customFormat="false" ht="12.75" hidden="false" customHeight="false" outlineLevel="0" collapsed="false">
      <c r="A496" s="19" t="n">
        <v>42025.5416666667</v>
      </c>
      <c r="C496" s="15" t="n">
        <v>-6.48065189433375</v>
      </c>
      <c r="D496" s="15" t="n">
        <v>-6.341583030705</v>
      </c>
      <c r="E496" s="21" t="n">
        <v>-5.55160380449033</v>
      </c>
    </row>
    <row r="497" customFormat="false" ht="12.75" hidden="false" customHeight="false" outlineLevel="0" collapsed="false">
      <c r="A497" s="19" t="n">
        <v>42025.5833333333</v>
      </c>
      <c r="C497" s="15" t="n">
        <v>-5.5549025756775</v>
      </c>
      <c r="D497" s="15" t="n">
        <v>-5.27061905848501</v>
      </c>
      <c r="E497" s="21" t="n">
        <v>-4.79543533103995</v>
      </c>
    </row>
    <row r="498" customFormat="false" ht="12.75" hidden="false" customHeight="false" outlineLevel="0" collapsed="false">
      <c r="A498" s="19" t="n">
        <v>42025.625</v>
      </c>
      <c r="D498" s="15" t="n">
        <v>-5.628859864425</v>
      </c>
      <c r="E498" s="21" t="n">
        <v>-4.49272382762027</v>
      </c>
    </row>
    <row r="499" customFormat="false" ht="12.75" hidden="false" customHeight="false" outlineLevel="0" collapsed="false">
      <c r="A499" s="19" t="n">
        <v>42025.6666666667</v>
      </c>
      <c r="C499" s="15" t="n">
        <v>-5.5550187653175</v>
      </c>
      <c r="D499" s="15" t="n">
        <v>-6.07657775238</v>
      </c>
      <c r="E499" s="21" t="n">
        <v>-4.87204861083938</v>
      </c>
    </row>
    <row r="500" customFormat="false" ht="12.75" hidden="false" customHeight="false" outlineLevel="0" collapsed="false">
      <c r="A500" s="19" t="n">
        <v>42025.7083333333</v>
      </c>
      <c r="C500" s="15" t="n">
        <v>-4.21774354195625</v>
      </c>
      <c r="D500" s="15" t="n">
        <v>-5.809433051175</v>
      </c>
      <c r="E500" s="21" t="n">
        <v>-4.83867346124264</v>
      </c>
    </row>
    <row r="501" customFormat="false" ht="12.75" hidden="false" customHeight="false" outlineLevel="0" collapsed="false">
      <c r="A501" s="19" t="n">
        <v>42025.75</v>
      </c>
      <c r="C501" s="15" t="n">
        <v>-5.24651634634875</v>
      </c>
      <c r="D501" s="15" t="n">
        <v>-5.00585952468</v>
      </c>
      <c r="E501" s="21" t="n">
        <v>-5.10218125896859</v>
      </c>
    </row>
    <row r="502" customFormat="false" ht="12.75" hidden="false" customHeight="false" outlineLevel="0" collapsed="false">
      <c r="A502" s="19" t="n">
        <v>42025.7916666667</v>
      </c>
      <c r="C502" s="15" t="n">
        <v>-4.7322014868475</v>
      </c>
      <c r="D502" s="15" t="n">
        <v>-5.18547864447</v>
      </c>
      <c r="E502" s="21" t="n">
        <v>-5.48650118847405</v>
      </c>
    </row>
    <row r="503" customFormat="false" ht="12.75" hidden="false" customHeight="false" outlineLevel="0" collapsed="false">
      <c r="A503" s="19" t="n">
        <v>42025.8333333333</v>
      </c>
      <c r="C503" s="15" t="n">
        <v>-4.526500932635</v>
      </c>
      <c r="D503" s="15" t="n">
        <v>-6.885283002675</v>
      </c>
      <c r="E503" s="21" t="n">
        <v>-6.04127019688932</v>
      </c>
    </row>
    <row r="504" customFormat="false" ht="12.75" hidden="false" customHeight="false" outlineLevel="0" collapsed="false">
      <c r="A504" s="19" t="n">
        <v>42025.875</v>
      </c>
      <c r="C504" s="15" t="n">
        <v>-5.86393753049625</v>
      </c>
      <c r="D504" s="15" t="n">
        <v>-5.00828805876</v>
      </c>
      <c r="E504" s="21" t="n">
        <v>-5.58590964866666</v>
      </c>
    </row>
    <row r="505" customFormat="false" ht="12.75" hidden="false" customHeight="false" outlineLevel="0" collapsed="false">
      <c r="A505" s="19" t="n">
        <v>42025.9166666667</v>
      </c>
      <c r="C505" s="15" t="n">
        <v>-5.1438586428125</v>
      </c>
      <c r="D505" s="15" t="n">
        <v>-5.814131108175</v>
      </c>
      <c r="E505" s="21" t="n">
        <v>-6.6332951950143</v>
      </c>
    </row>
    <row r="506" customFormat="false" ht="12.75" hidden="false" customHeight="false" outlineLevel="0" collapsed="false">
      <c r="A506" s="19" t="n">
        <v>42025.9583333333</v>
      </c>
      <c r="C506" s="15" t="n">
        <v>-6.68708616460625</v>
      </c>
      <c r="D506" s="15" t="n">
        <v>-6.351846478305</v>
      </c>
      <c r="E506" s="21" t="n">
        <v>-6.76932848528688</v>
      </c>
    </row>
    <row r="507" customFormat="false" ht="12.75" hidden="false" customHeight="false" outlineLevel="0" collapsed="false">
      <c r="A507" s="19" t="n">
        <v>42026</v>
      </c>
      <c r="C507" s="15" t="n">
        <v>-5.1439662258125</v>
      </c>
      <c r="D507" s="15" t="n">
        <v>-6.710781151125</v>
      </c>
      <c r="E507" s="21" t="n">
        <v>-7.1144260723647</v>
      </c>
    </row>
    <row r="508" customFormat="false" ht="12.75" hidden="false" customHeight="false" outlineLevel="0" collapsed="false">
      <c r="A508" s="19" t="n">
        <v>42026.0416666667</v>
      </c>
      <c r="C508" s="15" t="n">
        <v>-7.2016280242375</v>
      </c>
      <c r="D508" s="15" t="n">
        <v>-6.711865318125</v>
      </c>
      <c r="E508" s="21" t="n">
        <v>-7.02826011069219</v>
      </c>
    </row>
    <row r="509" customFormat="false" ht="12.75" hidden="false" customHeight="false" outlineLevel="0" collapsed="false">
      <c r="A509" s="19" t="n">
        <v>42026.0833333333</v>
      </c>
      <c r="C509" s="15" t="n">
        <v>-7.30458480851375</v>
      </c>
      <c r="D509" s="15" t="n">
        <v>-6.98146746453</v>
      </c>
      <c r="E509" s="21" t="n">
        <v>-7.09300810495421</v>
      </c>
    </row>
    <row r="510" customFormat="false" ht="12.75" hidden="false" customHeight="false" outlineLevel="0" collapsed="false">
      <c r="A510" s="19" t="n">
        <v>42026.125</v>
      </c>
      <c r="C510" s="15" t="n">
        <v>-6.68736588040625</v>
      </c>
      <c r="D510" s="15" t="n">
        <v>-7.251156344295</v>
      </c>
      <c r="E510" s="21" t="n">
        <v>-6.77526477065409</v>
      </c>
    </row>
    <row r="511" customFormat="false" ht="12.75" hidden="false" customHeight="false" outlineLevel="0" collapsed="false">
      <c r="A511" s="19" t="n">
        <v>42026.1666666667</v>
      </c>
      <c r="C511" s="15" t="n">
        <v>-6.68743580935625</v>
      </c>
      <c r="D511" s="15" t="n">
        <v>-6.26744329785</v>
      </c>
      <c r="E511" s="21" t="n">
        <v>-7.3436578310797</v>
      </c>
    </row>
    <row r="512" customFormat="false" ht="12.75" hidden="false" customHeight="false" outlineLevel="0" collapsed="false">
      <c r="A512" s="19" t="n">
        <v>42026.2083333333</v>
      </c>
      <c r="C512" s="15" t="n">
        <v>-8.33366099696625</v>
      </c>
      <c r="D512" s="15" t="n">
        <v>-5.73115902816</v>
      </c>
      <c r="E512" s="21" t="n">
        <v>-7.44824658568469</v>
      </c>
    </row>
    <row r="513" customFormat="false" ht="12.75" hidden="false" customHeight="false" outlineLevel="0" collapsed="false">
      <c r="A513" s="19" t="n">
        <v>42026.25</v>
      </c>
      <c r="C513" s="15" t="n">
        <v>-6.173146769775</v>
      </c>
      <c r="D513" s="15" t="n">
        <v>-6.359030891625</v>
      </c>
      <c r="E513" s="21" t="n">
        <v>-7.56873729595814</v>
      </c>
    </row>
    <row r="514" customFormat="false" ht="12.75" hidden="false" customHeight="false" outlineLevel="0" collapsed="false">
      <c r="A514" s="19" t="n">
        <v>42026.2916666667</v>
      </c>
      <c r="C514" s="15" t="n">
        <v>-7.51074043881625</v>
      </c>
      <c r="D514" s="15" t="n">
        <v>-7.614153029475</v>
      </c>
      <c r="E514" s="21" t="n">
        <v>-8.78930272288719</v>
      </c>
    </row>
    <row r="515" customFormat="false" ht="12.75" hidden="false" customHeight="false" outlineLevel="0" collapsed="false">
      <c r="A515" s="19" t="n">
        <v>42026.3333333333</v>
      </c>
      <c r="C515" s="15" t="n">
        <v>-6.27616380053125</v>
      </c>
      <c r="D515" s="15" t="n">
        <v>-6.09230540166</v>
      </c>
      <c r="E515" s="21" t="n">
        <v>-8.77560358562971</v>
      </c>
    </row>
    <row r="516" customFormat="false" ht="12.75" hidden="false" customHeight="false" outlineLevel="0" collapsed="false">
      <c r="A516" s="19" t="n">
        <v>42026.375</v>
      </c>
      <c r="C516" s="15" t="n">
        <v>-7.6137865169825</v>
      </c>
      <c r="D516" s="15" t="n">
        <v>-7.616610474675</v>
      </c>
      <c r="E516" s="21" t="n">
        <v>-9.67150995402767</v>
      </c>
    </row>
    <row r="517" customFormat="false" ht="12.75" hidden="false" customHeight="false" outlineLevel="0" collapsed="false">
      <c r="A517" s="19" t="n">
        <v>42026.4166666667</v>
      </c>
      <c r="C517" s="15" t="n">
        <v>-8.95143720501375</v>
      </c>
      <c r="D517" s="15" t="n">
        <v>-9.410271949575</v>
      </c>
      <c r="E517" s="21" t="n">
        <v>-9.76680392472446</v>
      </c>
    </row>
    <row r="518" customFormat="false" ht="12.75" hidden="false" customHeight="false" outlineLevel="0" collapsed="false">
      <c r="A518" s="19" t="n">
        <v>42026.4583333333</v>
      </c>
      <c r="C518" s="15" t="n">
        <v>-11.52380976838</v>
      </c>
      <c r="D518" s="15" t="n">
        <v>-10.756331181</v>
      </c>
      <c r="E518" s="21" t="n">
        <v>-11.4138655491143</v>
      </c>
    </row>
    <row r="519" customFormat="false" ht="12.75" hidden="false" customHeight="false" outlineLevel="0" collapsed="false">
      <c r="A519" s="19" t="n">
        <v>42026.5</v>
      </c>
      <c r="C519" s="15" t="n">
        <v>-11.52393026134</v>
      </c>
      <c r="D519" s="15" t="n">
        <v>-13.80618450519</v>
      </c>
      <c r="E519" s="21" t="n">
        <v>-11.1607028232554</v>
      </c>
    </row>
    <row r="520" customFormat="false" ht="12.75" hidden="false" customHeight="false" outlineLevel="0" collapsed="false">
      <c r="A520" s="19" t="n">
        <v>42026.5416666667</v>
      </c>
      <c r="C520" s="15" t="n">
        <v>-11.4211574439938</v>
      </c>
      <c r="D520" s="15" t="n">
        <v>-10.490805502515</v>
      </c>
      <c r="E520" s="21" t="n">
        <v>-10.1061729132368</v>
      </c>
    </row>
    <row r="521" customFormat="false" ht="12.75" hidden="false" customHeight="false" outlineLevel="0" collapsed="false">
      <c r="A521" s="19" t="n">
        <v>42026.5833333333</v>
      </c>
      <c r="C521" s="15" t="n">
        <v>-8.95181159385375</v>
      </c>
      <c r="D521" s="15" t="n">
        <v>-9.86474058405</v>
      </c>
      <c r="E521" s="21" t="n">
        <v>-9.64002709844759</v>
      </c>
    </row>
    <row r="522" customFormat="false" ht="12.75" hidden="false" customHeight="false" outlineLevel="0" collapsed="false">
      <c r="A522" s="19" t="n">
        <v>42026.625</v>
      </c>
      <c r="C522" s="15" t="n">
        <v>-9.56927796286125</v>
      </c>
      <c r="D522" s="15" t="n">
        <v>-9.238473287745</v>
      </c>
      <c r="E522" s="21" t="n">
        <v>-9.31495975716842</v>
      </c>
    </row>
    <row r="523" customFormat="false" ht="12.75" hidden="false" customHeight="false" outlineLevel="0" collapsed="false">
      <c r="A523" s="19" t="n">
        <v>42026.6666666667</v>
      </c>
      <c r="C523" s="15" t="n">
        <v>-10.4954468552175</v>
      </c>
      <c r="D523" s="15" t="n">
        <v>-8.6120036136</v>
      </c>
      <c r="E523" s="21" t="n">
        <v>-9.1889574043169</v>
      </c>
    </row>
    <row r="524" customFormat="false" ht="12.75" hidden="false" customHeight="false" outlineLevel="0" collapsed="false">
      <c r="A524" s="19" t="n">
        <v>42026.7083333333</v>
      </c>
      <c r="C524" s="15" t="n">
        <v>-9.77527329449375</v>
      </c>
      <c r="D524" s="15" t="n">
        <v>-9.33117395964001</v>
      </c>
      <c r="E524" s="21" t="n">
        <v>-9.49328585519566</v>
      </c>
    </row>
    <row r="525" customFormat="false" ht="12.75" hidden="false" customHeight="false" outlineLevel="0" collapsed="false">
      <c r="A525" s="19" t="n">
        <v>42026.75</v>
      </c>
      <c r="C525" s="15" t="n">
        <v>-11.7304505980125</v>
      </c>
      <c r="D525" s="15" t="n">
        <v>-10.678736569305</v>
      </c>
      <c r="E525" s="21" t="n">
        <v>-9.74923265429435</v>
      </c>
    </row>
    <row r="526" customFormat="false" ht="12.75" hidden="false" customHeight="false" outlineLevel="0" collapsed="false">
      <c r="A526" s="19" t="n">
        <v>42026.7916666667</v>
      </c>
      <c r="C526" s="15" t="n">
        <v>-11.2160744162012</v>
      </c>
      <c r="D526" s="15" t="n">
        <v>-12.02673284577</v>
      </c>
      <c r="E526" s="21" t="n">
        <v>-9.75840862326279</v>
      </c>
    </row>
    <row r="527" customFormat="false" ht="12.75" hidden="false" customHeight="false" outlineLevel="0" collapsed="false">
      <c r="A527" s="19" t="n">
        <v>42026.8333333333</v>
      </c>
      <c r="C527" s="15" t="n">
        <v>-13.2742085039962</v>
      </c>
      <c r="D527" s="15" t="n">
        <v>-11.13100795866</v>
      </c>
      <c r="E527" s="21" t="n">
        <v>-9.44195718867846</v>
      </c>
    </row>
    <row r="528" customFormat="false" ht="12.75" hidden="false" customHeight="false" outlineLevel="0" collapsed="false">
      <c r="A528" s="19" t="n">
        <v>42026.875</v>
      </c>
      <c r="C528" s="15" t="n">
        <v>-14.6120722063675</v>
      </c>
      <c r="D528" s="15" t="n">
        <v>-10.23499396035</v>
      </c>
      <c r="E528" s="21" t="n">
        <v>-9.88585590227105</v>
      </c>
    </row>
    <row r="529" customFormat="false" ht="12.75" hidden="false" customHeight="false" outlineLevel="0" collapsed="false">
      <c r="A529" s="19" t="n">
        <v>42026.9166666667</v>
      </c>
      <c r="C529" s="15" t="n">
        <v>-14.0977100103463</v>
      </c>
      <c r="D529" s="15" t="n">
        <v>-11.13459293754</v>
      </c>
      <c r="E529" s="21" t="n">
        <v>-10.0190327061074</v>
      </c>
    </row>
    <row r="530" customFormat="false" ht="12.75" hidden="false" customHeight="false" outlineLevel="0" collapsed="false">
      <c r="A530" s="19" t="n">
        <v>42026.9583333333</v>
      </c>
      <c r="C530" s="15" t="n">
        <v>-13.6862411246312</v>
      </c>
      <c r="D530" s="15" t="n">
        <v>-10.95676630719</v>
      </c>
      <c r="E530" s="21" t="n">
        <v>-9.41429229383896</v>
      </c>
    </row>
    <row r="531" customFormat="false" ht="12.75" hidden="false" customHeight="false" outlineLevel="0" collapsed="false">
      <c r="A531" s="19" t="n">
        <v>42027</v>
      </c>
      <c r="C531" s="15" t="n">
        <v>-12.1428070434775</v>
      </c>
      <c r="D531" s="15" t="n">
        <v>-12.126242086425</v>
      </c>
      <c r="E531" s="21" t="n">
        <v>-9.16012169138081</v>
      </c>
    </row>
    <row r="532" customFormat="false" ht="12.75" hidden="false" customHeight="false" outlineLevel="0" collapsed="false">
      <c r="A532" s="19" t="n">
        <v>42027.0416666667</v>
      </c>
      <c r="C532" s="15" t="n">
        <v>-12.760371313015</v>
      </c>
      <c r="D532" s="15" t="n">
        <v>-11.050131934845</v>
      </c>
      <c r="E532" s="21" t="n">
        <v>-9.38733794500706</v>
      </c>
    </row>
    <row r="533" customFormat="false" ht="12.75" hidden="false" customHeight="false" outlineLevel="0" collapsed="false">
      <c r="A533" s="19" t="n">
        <v>42027.0833333333</v>
      </c>
      <c r="C533" s="15" t="n">
        <v>-10.1878223135288</v>
      </c>
      <c r="D533" s="15" t="n">
        <v>-11.5011746016</v>
      </c>
      <c r="E533" s="21" t="n">
        <v>-9.21602047385942</v>
      </c>
    </row>
    <row r="534" customFormat="false" ht="12.75" hidden="false" customHeight="false" outlineLevel="0" collapsed="false">
      <c r="A534" s="19" t="n">
        <v>42027.125</v>
      </c>
      <c r="C534" s="15" t="n">
        <v>-10.8053790522563</v>
      </c>
      <c r="D534" s="15" t="n">
        <v>-11.413157531145</v>
      </c>
      <c r="E534" s="21" t="n">
        <v>-9.42580010675082</v>
      </c>
    </row>
    <row r="535" customFormat="false" ht="12.75" hidden="false" customHeight="false" outlineLevel="0" collapsed="false">
      <c r="A535" s="19" t="n">
        <v>42027.1666666667</v>
      </c>
      <c r="C535" s="15" t="n">
        <v>-9.6734880890875</v>
      </c>
      <c r="D535" s="15" t="n">
        <v>-9.16794744489</v>
      </c>
      <c r="E535" s="21" t="n">
        <v>-8.89407925399807</v>
      </c>
    </row>
    <row r="536" customFormat="false" ht="12.75" hidden="false" customHeight="false" outlineLevel="0" collapsed="false">
      <c r="A536" s="19" t="n">
        <v>42027.2083333333</v>
      </c>
      <c r="C536" s="15" t="n">
        <v>-10.0852313114525</v>
      </c>
      <c r="D536" s="15" t="n">
        <v>-10.06838484456</v>
      </c>
      <c r="E536" s="21" t="n">
        <v>-9.07661479905274</v>
      </c>
    </row>
    <row r="537" customFormat="false" ht="12.75" hidden="false" customHeight="false" outlineLevel="0" collapsed="false">
      <c r="A537" s="19" t="n">
        <v>42027.25</v>
      </c>
      <c r="C537" s="15" t="n">
        <v>-11.114452736955</v>
      </c>
      <c r="D537" s="15" t="n">
        <v>-10.07000386728</v>
      </c>
      <c r="E537" s="21" t="n">
        <v>-10.0081216647677</v>
      </c>
    </row>
    <row r="538" customFormat="false" ht="12.75" hidden="false" customHeight="false" outlineLevel="0" collapsed="false">
      <c r="A538" s="19" t="n">
        <v>42027.2916666667</v>
      </c>
      <c r="C538" s="15" t="n">
        <v>-9.98252949888625</v>
      </c>
      <c r="D538" s="15" t="n">
        <v>-9.89177248125</v>
      </c>
      <c r="E538" s="21" t="n">
        <v>-10.2318405775934</v>
      </c>
    </row>
    <row r="539" customFormat="false" ht="12.75" hidden="false" customHeight="false" outlineLevel="0" collapsed="false">
      <c r="A539" s="19" t="n">
        <v>42027.3333333333</v>
      </c>
      <c r="C539" s="15" t="n">
        <v>-11.52634012054</v>
      </c>
      <c r="D539" s="15" t="n">
        <v>-10.882698852135</v>
      </c>
      <c r="E539" s="21" t="n">
        <v>-9.64813302129652</v>
      </c>
    </row>
    <row r="540" customFormat="false" ht="12.75" hidden="false" customHeight="false" outlineLevel="0" collapsed="false">
      <c r="A540" s="19" t="n">
        <v>42027.375</v>
      </c>
      <c r="C540" s="15" t="n">
        <v>-9.57107890228125</v>
      </c>
      <c r="D540" s="15" t="n">
        <v>-9.17531978049</v>
      </c>
      <c r="E540" s="21" t="n">
        <v>-9.36975939942968</v>
      </c>
    </row>
    <row r="541" customFormat="false" ht="12.75" hidden="false" customHeight="false" outlineLevel="0" collapsed="false">
      <c r="A541" s="19" t="n">
        <v>42027.4166666667</v>
      </c>
      <c r="C541" s="15" t="n">
        <v>-12.761571939295</v>
      </c>
      <c r="D541" s="15" t="n">
        <v>-9.266762818665</v>
      </c>
      <c r="E541" s="21" t="n">
        <v>-10.6710278148586</v>
      </c>
    </row>
    <row r="542" customFormat="false" ht="12.75" hidden="false" customHeight="false" outlineLevel="0" collapsed="false">
      <c r="A542" s="19" t="n">
        <v>42027.4583333333</v>
      </c>
      <c r="C542" s="15" t="n">
        <v>-13.4821241921788</v>
      </c>
      <c r="D542" s="15" t="n">
        <v>-10.528014113955</v>
      </c>
      <c r="E542" s="21" t="n">
        <v>-11.2722741300635</v>
      </c>
    </row>
    <row r="543" customFormat="false" ht="12.75" hidden="false" customHeight="false" outlineLevel="0" collapsed="false">
      <c r="A543" s="19" t="n">
        <v>42027.5</v>
      </c>
      <c r="C543" s="15" t="n">
        <v>-10.6005596028138</v>
      </c>
      <c r="D543" s="15" t="n">
        <v>-9.17974318185</v>
      </c>
      <c r="E543" s="21" t="n">
        <v>-11.0493333204406</v>
      </c>
    </row>
    <row r="544" customFormat="false" ht="12.75" hidden="false" customHeight="false" outlineLevel="0" collapsed="false">
      <c r="A544" s="19" t="n">
        <v>42027.5416666667</v>
      </c>
      <c r="C544" s="15" t="n">
        <v>-9.98315563194625</v>
      </c>
      <c r="D544" s="15" t="n">
        <v>-9.991325088585</v>
      </c>
      <c r="E544" s="21" t="n">
        <v>-10.5435387143332</v>
      </c>
    </row>
    <row r="545" customFormat="false" ht="12.75" hidden="false" customHeight="false" outlineLevel="0" collapsed="false">
      <c r="A545" s="19" t="n">
        <v>42027.5833333333</v>
      </c>
      <c r="C545" s="15" t="n">
        <v>-8.95405792689375</v>
      </c>
      <c r="D545" s="15" t="n">
        <v>-9.90290326245</v>
      </c>
      <c r="E545" s="21" t="n">
        <v>-9.73039421512548</v>
      </c>
    </row>
    <row r="546" customFormat="false" ht="12.75" hidden="false" customHeight="false" outlineLevel="0" collapsed="false">
      <c r="A546" s="19" t="n">
        <v>42027.625</v>
      </c>
      <c r="C546" s="15" t="n">
        <v>-9.36583665164875</v>
      </c>
      <c r="D546" s="15" t="n">
        <v>-9.454289129775</v>
      </c>
      <c r="E546" s="21" t="n">
        <v>-9.69995102326939</v>
      </c>
    </row>
    <row r="547" customFormat="false" ht="12.75" hidden="false" customHeight="false" outlineLevel="0" collapsed="false">
      <c r="A547" s="19" t="n">
        <v>42027.6666666667</v>
      </c>
      <c r="C547" s="15" t="n">
        <v>-9.57177926761126</v>
      </c>
      <c r="D547" s="15" t="n">
        <v>-11.16685774746</v>
      </c>
      <c r="E547" s="21" t="n">
        <v>-9.5085834972804</v>
      </c>
    </row>
    <row r="548" customFormat="false" ht="12.75" hidden="false" customHeight="false" outlineLevel="0" collapsed="false">
      <c r="A548" s="19" t="n">
        <v>42027.7083333333</v>
      </c>
      <c r="C548" s="15" t="n">
        <v>-12.1449651584575</v>
      </c>
      <c r="D548" s="15" t="n">
        <v>-11.5289292768</v>
      </c>
      <c r="E548" s="21" t="n">
        <v>-10.1644547861983</v>
      </c>
    </row>
    <row r="549" customFormat="false" ht="12.75" hidden="false" customHeight="false" outlineLevel="0" collapsed="false">
      <c r="A549" s="19" t="n">
        <v>42027.75</v>
      </c>
      <c r="C549" s="15" t="n">
        <v>-10.70414897513</v>
      </c>
      <c r="D549" s="15" t="n">
        <v>-11.71094801955</v>
      </c>
      <c r="E549" s="21" t="n">
        <v>-9.86257660640708</v>
      </c>
    </row>
    <row r="550" customFormat="false" ht="12.75" hidden="false" customHeight="false" outlineLevel="0" collapsed="false">
      <c r="A550" s="19" t="n">
        <v>42027.7916666667</v>
      </c>
      <c r="C550" s="15" t="n">
        <v>-11.939367883925</v>
      </c>
      <c r="D550" s="15" t="n">
        <v>-11.442531229065</v>
      </c>
      <c r="E550" s="21" t="n">
        <v>-9.60663050944322</v>
      </c>
    </row>
    <row r="551" customFormat="false" ht="12.75" hidden="false" customHeight="false" outlineLevel="0" collapsed="false">
      <c r="A551" s="19" t="n">
        <v>42027.8333333333</v>
      </c>
      <c r="C551" s="15" t="n">
        <v>-12.9687592905675</v>
      </c>
      <c r="D551" s="15" t="n">
        <v>-10.723462071945</v>
      </c>
      <c r="E551" s="21" t="n">
        <v>-9.08034462833201</v>
      </c>
    </row>
    <row r="552" customFormat="false" ht="12.75" hidden="false" customHeight="false" outlineLevel="0" collapsed="false">
      <c r="A552" s="19" t="n">
        <v>42027.875</v>
      </c>
      <c r="C552" s="15" t="n">
        <v>-9.88106273916</v>
      </c>
      <c r="D552" s="15" t="n">
        <v>-10.63505470137</v>
      </c>
      <c r="E552" s="21" t="n">
        <v>-8.84674726052561</v>
      </c>
    </row>
    <row r="553" customFormat="false" ht="12.75" hidden="false" customHeight="false" outlineLevel="0" collapsed="false">
      <c r="A553" s="19" t="n">
        <v>42027.9166666667</v>
      </c>
      <c r="C553" s="15" t="n">
        <v>-10.3958100823213</v>
      </c>
      <c r="D553" s="15" t="n">
        <v>-9.645198041925</v>
      </c>
      <c r="E553" s="21" t="n">
        <v>-8.11175852810789</v>
      </c>
    </row>
    <row r="554" customFormat="false" ht="12.75" hidden="false" customHeight="false" outlineLevel="0" collapsed="false">
      <c r="A554" s="19" t="n">
        <v>42027.9583333333</v>
      </c>
      <c r="C554" s="15" t="n">
        <v>-6.175793311575</v>
      </c>
      <c r="D554" s="15" t="n">
        <v>-7.39283245347</v>
      </c>
      <c r="E554" s="21" t="n">
        <v>-8.35599600638438</v>
      </c>
    </row>
    <row r="555" customFormat="false" ht="12.75" hidden="false" customHeight="false" outlineLevel="0" collapsed="false">
      <c r="A555" s="19" t="n">
        <v>42028</v>
      </c>
      <c r="C555" s="15" t="n">
        <v>-8.95499389899375</v>
      </c>
      <c r="D555" s="15" t="n">
        <v>-6.221795473755</v>
      </c>
      <c r="E555" s="21" t="n">
        <v>-6.26167942263695</v>
      </c>
    </row>
    <row r="556" customFormat="false" ht="12.75" hidden="false" customHeight="false" outlineLevel="0" collapsed="false">
      <c r="A556" s="19" t="n">
        <v>42028.0416666667</v>
      </c>
      <c r="C556" s="15" t="n">
        <v>-7.10231077285125</v>
      </c>
      <c r="D556" s="15" t="n">
        <v>-4.419084818295</v>
      </c>
      <c r="E556" s="21" t="n">
        <v>-4.62694787723773</v>
      </c>
    </row>
    <row r="557" customFormat="false" ht="12.75" hidden="false" customHeight="false" outlineLevel="0" collapsed="false">
      <c r="A557" s="19" t="n">
        <v>42028.0833333333</v>
      </c>
      <c r="C557" s="15" t="n">
        <v>-4.529057104715</v>
      </c>
      <c r="D557" s="15" t="n">
        <v>-5.502191460915</v>
      </c>
      <c r="E557" s="21" t="n">
        <v>-4.62422485263781</v>
      </c>
    </row>
    <row r="558" customFormat="false" ht="12.75" hidden="false" customHeight="false" outlineLevel="0" collapsed="false">
      <c r="A558" s="19" t="n">
        <v>42028.125</v>
      </c>
      <c r="C558" s="15" t="n">
        <v>-0.72053934292375</v>
      </c>
      <c r="D558" s="15" t="n">
        <v>-1.894500627075</v>
      </c>
      <c r="E558" s="21" t="n">
        <v>-3.99754136745616</v>
      </c>
    </row>
    <row r="559" customFormat="false" ht="12.75" hidden="false" customHeight="false" outlineLevel="0" collapsed="false">
      <c r="A559" s="19" t="n">
        <v>42028.1666666667</v>
      </c>
      <c r="C559" s="15" t="n">
        <v>-4.529151777755</v>
      </c>
      <c r="D559" s="15" t="n">
        <v>-3.879837158805</v>
      </c>
      <c r="E559" s="21" t="n">
        <v>-3.91059312311314</v>
      </c>
    </row>
    <row r="560" customFormat="false" ht="12.75" hidden="false" customHeight="false" outlineLevel="0" collapsed="false">
      <c r="A560" s="19" t="n">
        <v>42028.2083333333</v>
      </c>
      <c r="C560" s="15" t="n">
        <v>0.10293634350625</v>
      </c>
      <c r="D560" s="15" t="n">
        <v>-2.52681034746</v>
      </c>
      <c r="E560" s="21" t="n">
        <v>-2.82608199091433</v>
      </c>
    </row>
    <row r="561" customFormat="false" ht="12.75" hidden="false" customHeight="false" outlineLevel="0" collapsed="false">
      <c r="A561" s="19" t="n">
        <v>42028.25</v>
      </c>
      <c r="C561" s="15" t="n">
        <v>-1.8528735480525</v>
      </c>
      <c r="D561" s="15" t="n">
        <v>-1.26360755157</v>
      </c>
      <c r="E561" s="21" t="n">
        <v>-2.011612632857</v>
      </c>
    </row>
    <row r="562" customFormat="false" ht="12.75" hidden="false" customHeight="false" outlineLevel="0" collapsed="false">
      <c r="A562" s="19" t="n">
        <v>42028.2916666667</v>
      </c>
      <c r="C562" s="15" t="n">
        <v>-3.39697034048625</v>
      </c>
      <c r="D562" s="15" t="n">
        <v>-0.54163282689</v>
      </c>
      <c r="E562" s="21" t="n">
        <v>-2.23553226513535</v>
      </c>
    </row>
    <row r="563" customFormat="false" ht="12.75" hidden="false" customHeight="false" outlineLevel="0" collapsed="false">
      <c r="A563" s="19" t="n">
        <v>42028.3333333333</v>
      </c>
      <c r="C563" s="15" t="n">
        <v>-0.6176374259775</v>
      </c>
      <c r="D563" s="15" t="n">
        <v>-1.534872087375</v>
      </c>
      <c r="E563" s="21" t="n">
        <v>-1.41141587204167</v>
      </c>
    </row>
    <row r="564" customFormat="false" ht="12.75" hidden="false" customHeight="false" outlineLevel="0" collapsed="false">
      <c r="A564" s="19" t="n">
        <v>42028.375</v>
      </c>
      <c r="C564" s="15" t="n">
        <v>-2.882338111135</v>
      </c>
      <c r="D564" s="15" t="n">
        <v>-2.799332516985</v>
      </c>
      <c r="E564" s="21" t="n">
        <v>-1.64626019459373</v>
      </c>
    </row>
    <row r="565" customFormat="false" ht="12.75" hidden="false" customHeight="false" outlineLevel="0" collapsed="false">
      <c r="A565" s="19" t="n">
        <v>42028.4166666667</v>
      </c>
      <c r="C565" s="15" t="n">
        <v>-1.13235894921875</v>
      </c>
      <c r="D565" s="15" t="n">
        <v>-2.799780639345</v>
      </c>
      <c r="E565" s="21" t="n">
        <v>-1.27449681127585</v>
      </c>
    </row>
    <row r="566" customFormat="false" ht="12.75" hidden="false" customHeight="false" outlineLevel="0" collapsed="false">
      <c r="A566" s="19" t="n">
        <v>42028.4583333333</v>
      </c>
      <c r="C566" s="15" t="n">
        <v>-1.95591317123875</v>
      </c>
      <c r="D566" s="15" t="n">
        <v>-2.70989880165</v>
      </c>
      <c r="E566" s="21" t="n">
        <v>-1.74038671695581</v>
      </c>
    </row>
    <row r="567" customFormat="false" ht="12.75" hidden="false" customHeight="false" outlineLevel="0" collapsed="false">
      <c r="A567" s="19" t="n">
        <v>42028.5</v>
      </c>
      <c r="C567" s="15" t="n">
        <v>-1.75004586337625</v>
      </c>
      <c r="D567" s="15" t="n">
        <v>0.180688831229999</v>
      </c>
      <c r="E567" s="21" t="n">
        <v>-1.9431717403218</v>
      </c>
    </row>
    <row r="568" customFormat="false" ht="12.75" hidden="false" customHeight="false" outlineLevel="0" collapsed="false">
      <c r="A568" s="19" t="n">
        <v>42028.5416666667</v>
      </c>
      <c r="C568" s="15" t="n">
        <v>-1.75006415248625</v>
      </c>
      <c r="D568" s="15" t="n">
        <v>0</v>
      </c>
      <c r="E568" s="21" t="n">
        <v>-1.5251312666806</v>
      </c>
    </row>
    <row r="569" customFormat="false" ht="12.75" hidden="false" customHeight="false" outlineLevel="0" collapsed="false">
      <c r="A569" s="19" t="n">
        <v>42028.5833333333</v>
      </c>
      <c r="C569" s="15" t="n">
        <v>-2.77954270135875</v>
      </c>
      <c r="D569" s="15" t="n">
        <v>-0.813359940615002</v>
      </c>
      <c r="E569" s="21" t="n">
        <v>-1.76137086765584</v>
      </c>
    </row>
    <row r="570" customFormat="false" ht="12.75" hidden="false" customHeight="false" outlineLevel="0" collapsed="false">
      <c r="A570" s="19" t="n">
        <v>42028.625</v>
      </c>
      <c r="C570" s="15" t="n">
        <v>-2.57367754515625</v>
      </c>
      <c r="D570" s="15" t="n">
        <v>-1.898143428195</v>
      </c>
      <c r="E570" s="21" t="n">
        <v>-1.42466775972629</v>
      </c>
    </row>
    <row r="571" customFormat="false" ht="12.75" hidden="false" customHeight="false" outlineLevel="0" collapsed="false">
      <c r="A571" s="19" t="n">
        <v>42028.6666666667</v>
      </c>
      <c r="C571" s="15" t="n">
        <v>-0.411792710544999</v>
      </c>
      <c r="D571" s="15" t="n">
        <v>-0.723217902839997</v>
      </c>
      <c r="E571" s="21" t="n">
        <v>-1.68427463000129</v>
      </c>
    </row>
    <row r="572" customFormat="false" ht="12.75" hidden="false" customHeight="false" outlineLevel="0" collapsed="false">
      <c r="A572" s="19" t="n">
        <v>42028.7083333333</v>
      </c>
      <c r="C572" s="15" t="n">
        <v>-3.29437611092</v>
      </c>
      <c r="D572" s="15" t="n">
        <v>-0.361666773659999</v>
      </c>
      <c r="E572" s="21" t="n">
        <v>-1.98453868819276</v>
      </c>
    </row>
    <row r="573" customFormat="false" ht="12.75" hidden="false" customHeight="false" outlineLevel="0" collapsed="false">
      <c r="A573" s="19" t="n">
        <v>42028.75</v>
      </c>
      <c r="C573" s="15" t="n">
        <v>-0.308850987888751</v>
      </c>
      <c r="D573" s="15" t="n">
        <v>-1.356467234625</v>
      </c>
      <c r="E573" s="21" t="n">
        <v>-2.14547558641536</v>
      </c>
    </row>
    <row r="574" customFormat="false" ht="12.75" hidden="false" customHeight="false" outlineLevel="0" collapsed="false">
      <c r="A574" s="19" t="n">
        <v>42028.7916666667</v>
      </c>
      <c r="C574" s="15" t="n">
        <v>-2.36788231790375</v>
      </c>
      <c r="D574" s="15" t="n">
        <v>-2.71336813605</v>
      </c>
      <c r="E574" s="21" t="n">
        <v>-2.35924402160195</v>
      </c>
    </row>
    <row r="575" customFormat="false" ht="12.75" hidden="false" customHeight="false" outlineLevel="0" collapsed="false">
      <c r="A575" s="19" t="n">
        <v>42028.8333333333</v>
      </c>
      <c r="C575" s="15" t="n">
        <v>-3.0885744286875</v>
      </c>
      <c r="D575" s="15" t="n">
        <v>-1.8092012019</v>
      </c>
      <c r="E575" s="21" t="n">
        <v>-2.71087619611129</v>
      </c>
    </row>
    <row r="576" customFormat="false" ht="12.75" hidden="false" customHeight="false" outlineLevel="0" collapsed="false">
      <c r="A576" s="19" t="n">
        <v>42028.875</v>
      </c>
      <c r="C576" s="15" t="n">
        <v>-1.54430335179375</v>
      </c>
      <c r="D576" s="15" t="n">
        <v>-2.89518450096</v>
      </c>
      <c r="E576" s="21" t="n">
        <v>-3.12811512599922</v>
      </c>
    </row>
    <row r="577" customFormat="false" ht="12.75" hidden="false" customHeight="false" outlineLevel="0" collapsed="false">
      <c r="A577" s="19" t="n">
        <v>42028.9166666667</v>
      </c>
      <c r="C577" s="15" t="n">
        <v>-2.98568434587125</v>
      </c>
      <c r="D577" s="15" t="n">
        <v>-3.80053679103</v>
      </c>
      <c r="E577" s="21" t="n">
        <v>-3.72439428741206</v>
      </c>
    </row>
    <row r="578" customFormat="false" ht="12.75" hidden="false" customHeight="false" outlineLevel="0" collapsed="false">
      <c r="A578" s="19" t="n">
        <v>42028.9583333333</v>
      </c>
      <c r="C578" s="15" t="n">
        <v>-3.706405504065</v>
      </c>
      <c r="D578" s="15" t="n">
        <v>-2.71510280325</v>
      </c>
      <c r="E578" s="21" t="n">
        <v>-3.29151554586659</v>
      </c>
    </row>
    <row r="579" customFormat="false" ht="12.75" hidden="false" customHeight="false" outlineLevel="0" collapsed="false">
      <c r="A579" s="19" t="n">
        <v>42029</v>
      </c>
      <c r="C579" s="15" t="n">
        <v>-4.7360120767075</v>
      </c>
      <c r="D579" s="15" t="n">
        <v>-3.530197411065</v>
      </c>
      <c r="E579" s="21" t="n">
        <v>-3.11110739933781</v>
      </c>
    </row>
    <row r="580" customFormat="false" ht="12.75" hidden="false" customHeight="false" outlineLevel="0" collapsed="false">
      <c r="A580" s="19" t="n">
        <v>42029.0416666667</v>
      </c>
      <c r="C580" s="15" t="n">
        <v>-3.60352510371875</v>
      </c>
      <c r="D580" s="15" t="n">
        <v>-2.71597013685</v>
      </c>
      <c r="E580" s="21" t="n">
        <v>-3.03057919921042</v>
      </c>
    </row>
    <row r="581" customFormat="false" ht="12.75" hidden="false" customHeight="false" outlineLevel="0" collapsed="false">
      <c r="A581" s="19" t="n">
        <v>42029.0833333333</v>
      </c>
      <c r="C581" s="15" t="n">
        <v>-4.530193181195</v>
      </c>
      <c r="D581" s="15" t="n">
        <v>-3.169137770925</v>
      </c>
      <c r="E581" s="21" t="n">
        <v>-3.2757352883035</v>
      </c>
    </row>
    <row r="582" customFormat="false" ht="12.75" hidden="false" customHeight="false" outlineLevel="0" collapsed="false">
      <c r="A582" s="19" t="n">
        <v>42029.125</v>
      </c>
      <c r="C582" s="15" t="n">
        <v>-3.19176036475375</v>
      </c>
      <c r="D582" s="15" t="n">
        <v>-2.89795996848</v>
      </c>
      <c r="E582" s="21" t="n">
        <v>-3.53468152086344</v>
      </c>
    </row>
    <row r="583" customFormat="false" ht="12.75" hidden="false" customHeight="false" outlineLevel="0" collapsed="false">
      <c r="A583" s="19" t="n">
        <v>42029.1666666667</v>
      </c>
      <c r="C583" s="15" t="n">
        <v>-0.926649788366249</v>
      </c>
      <c r="D583" s="15" t="n">
        <v>-3.07957395555</v>
      </c>
      <c r="E583" s="21" t="n">
        <v>-2.82911129209224</v>
      </c>
    </row>
    <row r="584" customFormat="false" ht="12.75" hidden="false" customHeight="false" outlineLevel="0" collapsed="false">
      <c r="A584" s="19" t="n">
        <v>42029.2083333333</v>
      </c>
      <c r="C584" s="15" t="n">
        <v>-3.9125622101975</v>
      </c>
      <c r="D584" s="15" t="n">
        <v>-2.71770480405</v>
      </c>
      <c r="E584" s="21" t="n">
        <v>-2.55216575455307</v>
      </c>
    </row>
    <row r="585" customFormat="false" ht="12.75" hidden="false" customHeight="false" outlineLevel="0" collapsed="false">
      <c r="A585" s="19" t="n">
        <v>42029.25</v>
      </c>
      <c r="C585" s="15" t="n">
        <v>-1.54444858884375</v>
      </c>
      <c r="D585" s="15" t="n">
        <v>-3.6241846278</v>
      </c>
      <c r="E585" s="21" t="n">
        <v>-2.68401884603749</v>
      </c>
    </row>
    <row r="586" customFormat="false" ht="12.75" hidden="false" customHeight="false" outlineLevel="0" collapsed="false">
      <c r="A586" s="19" t="n">
        <v>42029.2916666667</v>
      </c>
      <c r="C586" s="15" t="n">
        <v>-2.98596513750125</v>
      </c>
      <c r="D586" s="15" t="n">
        <v>-2.53733399514</v>
      </c>
      <c r="E586" s="21" t="n">
        <v>-3.55393873636674</v>
      </c>
    </row>
    <row r="587" customFormat="false" ht="12.75" hidden="false" customHeight="false" outlineLevel="0" collapsed="false">
      <c r="A587" s="19" t="n">
        <v>42029.3333333333</v>
      </c>
      <c r="C587" s="15" t="n">
        <v>-2.883030945655</v>
      </c>
      <c r="D587" s="15" t="n">
        <v>-2.084571116745</v>
      </c>
      <c r="E587" s="21" t="n">
        <v>-2.77866772127759</v>
      </c>
    </row>
    <row r="588" customFormat="false" ht="12.75" hidden="false" customHeight="false" outlineLevel="0" collapsed="false">
      <c r="A588" s="19" t="n">
        <v>42029.375</v>
      </c>
      <c r="C588" s="15" t="n">
        <v>-1.54449700119375</v>
      </c>
      <c r="D588" s="15" t="n">
        <v>-0.634535876625003</v>
      </c>
      <c r="E588" s="21" t="n">
        <v>-2.57112603101681</v>
      </c>
    </row>
    <row r="589" customFormat="false" ht="12.75" hidden="false" customHeight="false" outlineLevel="0" collapsed="false">
      <c r="A589" s="19" t="n">
        <v>42029.4166666667</v>
      </c>
      <c r="C589" s="15" t="n">
        <v>-4.3246367882025</v>
      </c>
      <c r="D589" s="15" t="n">
        <v>-3.08252288979</v>
      </c>
      <c r="E589" s="21" t="n">
        <v>-2.68774182896121</v>
      </c>
    </row>
    <row r="590" customFormat="false" ht="12.75" hidden="false" customHeight="false" outlineLevel="0" collapsed="false">
      <c r="A590" s="19" t="n">
        <v>42029.4583333333</v>
      </c>
      <c r="C590" s="15" t="n">
        <v>-5.5603053939375</v>
      </c>
      <c r="D590" s="15" t="n">
        <v>-1.08812272194</v>
      </c>
      <c r="E590" s="21" t="n">
        <v>-3.12061975957838</v>
      </c>
    </row>
    <row r="591" customFormat="false" ht="12.75" hidden="false" customHeight="false" outlineLevel="0" collapsed="false">
      <c r="A591" s="19" t="n">
        <v>42029.5</v>
      </c>
      <c r="C591" s="15" t="n">
        <v>-4.7366059348675</v>
      </c>
      <c r="D591" s="15" t="n">
        <v>-3.44627126409</v>
      </c>
      <c r="E591" s="21" t="n">
        <v>-3.75826893548995</v>
      </c>
    </row>
    <row r="592" customFormat="false" ht="12.75" hidden="false" customHeight="false" outlineLevel="0" collapsed="false">
      <c r="A592" s="19" t="n">
        <v>42029.5416666667</v>
      </c>
      <c r="C592" s="15" t="n">
        <v>-2.2653569414575</v>
      </c>
      <c r="D592" s="15" t="n">
        <v>-1.360587069225</v>
      </c>
      <c r="E592" s="21" t="n">
        <v>-3.03091097548699</v>
      </c>
    </row>
    <row r="593" customFormat="false" ht="12.75" hidden="false" customHeight="false" outlineLevel="0" collapsed="false">
      <c r="A593" s="19" t="n">
        <v>42029.5833333333</v>
      </c>
      <c r="C593" s="15" t="n">
        <v>-3.60401460636875</v>
      </c>
      <c r="D593" s="15" t="n">
        <v>-2.5401672849</v>
      </c>
      <c r="E593" s="21" t="n">
        <v>-3.20707292625069</v>
      </c>
    </row>
    <row r="594" customFormat="false" ht="12.75" hidden="false" customHeight="false" outlineLevel="0" collapsed="false">
      <c r="A594" s="19" t="n">
        <v>42029.625</v>
      </c>
      <c r="C594" s="15" t="n">
        <v>-4.83972732113375</v>
      </c>
      <c r="D594" s="15" t="n">
        <v>-1.8146943147</v>
      </c>
      <c r="E594" s="21" t="n">
        <v>-2.77771213710225</v>
      </c>
    </row>
    <row r="595" customFormat="false" ht="12.75" hidden="false" customHeight="false" outlineLevel="0" collapsed="false">
      <c r="A595" s="19" t="n">
        <v>42029.6666666667</v>
      </c>
      <c r="C595" s="15" t="n">
        <v>-2.2654279462375</v>
      </c>
      <c r="D595" s="15" t="n">
        <v>-4.35596022216</v>
      </c>
      <c r="E595" s="21" t="n">
        <v>-3.06596301887704</v>
      </c>
    </row>
    <row r="596" customFormat="false" ht="12.75" hidden="false" customHeight="false" outlineLevel="0" collapsed="false">
      <c r="A596" s="19" t="n">
        <v>42029.7083333333</v>
      </c>
      <c r="C596" s="15" t="n">
        <v>-2.2654516144975</v>
      </c>
      <c r="D596" s="15" t="n">
        <v>-3.6305450742</v>
      </c>
      <c r="E596" s="21" t="n">
        <v>-2.81548051583948</v>
      </c>
    </row>
    <row r="597" customFormat="false" ht="12.75" hidden="false" customHeight="false" outlineLevel="0" collapsed="false">
      <c r="A597" s="19" t="n">
        <v>42029.75</v>
      </c>
      <c r="C597" s="15" t="n">
        <v>-2.98630832727125</v>
      </c>
      <c r="D597" s="15" t="n">
        <v>-3.6311232966</v>
      </c>
      <c r="E597" s="21" t="n">
        <v>-3.22054978852153</v>
      </c>
    </row>
    <row r="598" customFormat="false" ht="12.75" hidden="false" customHeight="false" outlineLevel="0" collapsed="false">
      <c r="A598" s="19" t="n">
        <v>42029.7916666667</v>
      </c>
      <c r="C598" s="15" t="n">
        <v>-5.76672460259</v>
      </c>
      <c r="D598" s="15" t="n">
        <v>-5.538344816475</v>
      </c>
      <c r="E598" s="21" t="n">
        <v>-3.38456366240853</v>
      </c>
    </row>
    <row r="599" customFormat="false" ht="12.75" hidden="false" customHeight="false" outlineLevel="0" collapsed="false">
      <c r="A599" s="19" t="n">
        <v>42029.8333333333</v>
      </c>
      <c r="C599" s="15" t="n">
        <v>-3.81019713242125</v>
      </c>
      <c r="D599" s="15" t="n">
        <v>-1.906946864235</v>
      </c>
      <c r="E599" s="21" t="n">
        <v>-3.62032681188457</v>
      </c>
    </row>
    <row r="600" customFormat="false" ht="12.75" hidden="false" customHeight="false" outlineLevel="0" collapsed="false">
      <c r="A600" s="19" t="n">
        <v>42029.875</v>
      </c>
      <c r="C600" s="15" t="n">
        <v>-5.354927588725</v>
      </c>
      <c r="D600" s="15" t="n">
        <v>-2.72464347285</v>
      </c>
      <c r="E600" s="21" t="n">
        <v>-3.07035672932258</v>
      </c>
    </row>
    <row r="601" customFormat="false" ht="12.75" hidden="false" customHeight="false" outlineLevel="0" collapsed="false">
      <c r="A601" s="19" t="n">
        <v>42029.9166666667</v>
      </c>
      <c r="C601" s="15" t="n">
        <v>-4.01623764891375</v>
      </c>
      <c r="D601" s="15" t="n">
        <v>-4.72346704206</v>
      </c>
      <c r="E601" s="21" t="n">
        <v>-3.49847333117447</v>
      </c>
    </row>
    <row r="602" customFormat="false" ht="12.75" hidden="false" customHeight="false" outlineLevel="0" collapsed="false">
      <c r="A602" s="19" t="n">
        <v>42029.9583333333</v>
      </c>
      <c r="C602" s="15" t="n">
        <v>-2.47155668079</v>
      </c>
      <c r="D602" s="15" t="n">
        <v>-1.45360576344</v>
      </c>
      <c r="E602" s="21" t="n">
        <v>-3.37777076640094</v>
      </c>
    </row>
    <row r="603" customFormat="false" ht="12.75" hidden="false" customHeight="false" outlineLevel="0" collapsed="false">
      <c r="A603" s="19" t="n">
        <v>42030</v>
      </c>
      <c r="C603" s="15" t="n">
        <v>-4.3252693762425</v>
      </c>
      <c r="D603" s="15" t="n">
        <v>-3.81632226255</v>
      </c>
      <c r="E603" s="21" t="n">
        <v>-3.63956656127105</v>
      </c>
    </row>
    <row r="604" customFormat="false" ht="12.75" hidden="false" customHeight="false" outlineLevel="0" collapsed="false">
      <c r="A604" s="19" t="n">
        <v>42030.0416666667</v>
      </c>
      <c r="C604" s="15" t="n">
        <v>-2.98652672076125</v>
      </c>
      <c r="D604" s="15" t="n">
        <v>-4.089567210075</v>
      </c>
      <c r="E604" s="21" t="n">
        <v>-3.77172810571654</v>
      </c>
    </row>
    <row r="605" customFormat="false" ht="12.75" hidden="false" customHeight="false" outlineLevel="0" collapsed="false">
      <c r="A605" s="19" t="n">
        <v>42030.0833333333</v>
      </c>
      <c r="C605" s="15" t="n">
        <v>-4.01640547839375</v>
      </c>
      <c r="D605" s="15" t="n">
        <v>-5.180942433015</v>
      </c>
      <c r="E605" s="21" t="n">
        <v>-3.87977542830717</v>
      </c>
    </row>
    <row r="606" customFormat="false" ht="12.75" hidden="false" customHeight="false" outlineLevel="0" collapsed="false">
      <c r="A606" s="19" t="n">
        <v>42030.125</v>
      </c>
      <c r="C606" s="15" t="n">
        <v>-2.16270246541125</v>
      </c>
      <c r="D606" s="15" t="n">
        <v>-4.818133670115</v>
      </c>
      <c r="E606" s="21" t="n">
        <v>-3.58101774587904</v>
      </c>
    </row>
    <row r="607" customFormat="false" ht="12.75" hidden="false" customHeight="false" outlineLevel="0" collapsed="false">
      <c r="A607" s="19" t="n">
        <v>42030.1666666667</v>
      </c>
      <c r="C607" s="15" t="n">
        <v>-1.75077742777625</v>
      </c>
      <c r="D607" s="15" t="n">
        <v>-4.455209262735</v>
      </c>
      <c r="E607" s="21" t="n">
        <v>-3.72778804794782</v>
      </c>
    </row>
    <row r="608" customFormat="false" ht="12.75" hidden="false" customHeight="false" outlineLevel="0" collapsed="false">
      <c r="A608" s="19" t="n">
        <v>42030.2083333333</v>
      </c>
      <c r="C608" s="15" t="n">
        <v>-3.81055538381125</v>
      </c>
      <c r="D608" s="15" t="n">
        <v>-5.8199739888</v>
      </c>
      <c r="E608" s="21" t="n">
        <v>-3.80390973160573</v>
      </c>
    </row>
    <row r="609" customFormat="false" ht="12.75" hidden="false" customHeight="false" outlineLevel="0" collapsed="false">
      <c r="A609" s="19" t="n">
        <v>42030.25</v>
      </c>
      <c r="C609" s="15" t="n">
        <v>-2.98668271611125</v>
      </c>
      <c r="D609" s="15" t="n">
        <v>-2.637594924915</v>
      </c>
      <c r="E609" s="21" t="n">
        <v>-2.90637581977031</v>
      </c>
    </row>
    <row r="610" customFormat="false" ht="12.75" hidden="false" customHeight="false" outlineLevel="0" collapsed="false">
      <c r="A610" s="19" t="n">
        <v>42030.2916666667</v>
      </c>
      <c r="C610" s="15" t="n">
        <v>-1.235881620075</v>
      </c>
      <c r="D610" s="15" t="n">
        <v>-2.819946145545</v>
      </c>
      <c r="E610" s="21" t="n">
        <v>-2.15929330194596</v>
      </c>
    </row>
    <row r="611" customFormat="false" ht="12.75" hidden="false" customHeight="false" outlineLevel="0" collapsed="false">
      <c r="A611" s="19" t="n">
        <v>42030.3333333333</v>
      </c>
      <c r="C611" s="15" t="n">
        <v>-2.98674511425125</v>
      </c>
      <c r="D611" s="15" t="n">
        <v>-0.727843682040001</v>
      </c>
      <c r="E611" s="21" t="n">
        <v>-2.60890682692957</v>
      </c>
    </row>
    <row r="612" customFormat="false" ht="12.75" hidden="false" customHeight="false" outlineLevel="0" collapsed="false">
      <c r="A612" s="19" t="n">
        <v>42030.375</v>
      </c>
      <c r="C612" s="15" t="n">
        <v>-2.3688195003125</v>
      </c>
      <c r="D612" s="15" t="n">
        <v>0.454974579075</v>
      </c>
      <c r="E612" s="21" t="n">
        <v>-2.64100541121121</v>
      </c>
    </row>
    <row r="613" customFormat="false" ht="12.75" hidden="false" customHeight="false" outlineLevel="0" collapsed="false">
      <c r="A613" s="19" t="n">
        <v>42030.4166666667</v>
      </c>
      <c r="D613" s="15" t="n">
        <v>-3.09431862675</v>
      </c>
      <c r="E613" s="21" t="n">
        <v>-3.18582301163442</v>
      </c>
    </row>
    <row r="614" customFormat="false" ht="12.75" hidden="false" customHeight="false" outlineLevel="0" collapsed="false">
      <c r="A614" s="19" t="n">
        <v>42030.4583333333</v>
      </c>
      <c r="C614" s="15" t="n">
        <v>-2.57486095815625</v>
      </c>
      <c r="D614" s="15" t="n">
        <v>-5.188358135295</v>
      </c>
      <c r="E614" s="21" t="n">
        <v>-5.14878802765727</v>
      </c>
    </row>
    <row r="615" customFormat="false" ht="12.75" hidden="false" customHeight="false" outlineLevel="0" collapsed="false">
      <c r="A615" s="19" t="n">
        <v>42030.5</v>
      </c>
      <c r="C615" s="15" t="n">
        <v>-2.059910283125</v>
      </c>
      <c r="D615" s="15" t="n">
        <v>-3.45945473481</v>
      </c>
      <c r="E615" s="21" t="n">
        <v>-4.22122336269507</v>
      </c>
    </row>
    <row r="616" customFormat="false" ht="12.75" hidden="false" customHeight="false" outlineLevel="0" collapsed="false">
      <c r="A616" s="19" t="n">
        <v>42030.5416666667</v>
      </c>
      <c r="C616" s="15" t="n">
        <v>-3.707877239505</v>
      </c>
      <c r="D616" s="15" t="n">
        <v>-3.46000404609</v>
      </c>
      <c r="E616" s="21" t="n">
        <v>-4.27128900888251</v>
      </c>
    </row>
    <row r="617" customFormat="false" ht="12.75" hidden="false" customHeight="false" outlineLevel="0" collapsed="false">
      <c r="A617" s="19" t="n">
        <v>42030.5833333333</v>
      </c>
      <c r="C617" s="15" t="n">
        <v>-1.235971989795</v>
      </c>
      <c r="D617" s="15" t="n">
        <v>-1.8213438723</v>
      </c>
      <c r="E617" s="21" t="n">
        <v>-2.88518877450911</v>
      </c>
    </row>
    <row r="618" customFormat="false" ht="12.75" hidden="false" customHeight="false" outlineLevel="0" collapsed="false">
      <c r="A618" s="19" t="n">
        <v>42030.625</v>
      </c>
      <c r="C618" s="15" t="n">
        <v>-2.47196979951</v>
      </c>
      <c r="D618" s="15" t="n">
        <v>-2.1859595802</v>
      </c>
      <c r="E618" s="21" t="n">
        <v>-2.15438892410192</v>
      </c>
    </row>
    <row r="619" customFormat="false" ht="12.75" hidden="false" customHeight="false" outlineLevel="0" collapsed="false">
      <c r="A619" s="19" t="n">
        <v>42030.6666666667</v>
      </c>
      <c r="C619" s="15" t="n">
        <v>-3.39899397671625</v>
      </c>
      <c r="D619" s="15" t="n">
        <v>-1.913018199435</v>
      </c>
      <c r="E619" s="21" t="n">
        <v>-1.81379435290247</v>
      </c>
    </row>
    <row r="620" customFormat="false" ht="12.75" hidden="false" customHeight="false" outlineLevel="0" collapsed="false">
      <c r="A620" s="19" t="n">
        <v>42030.7083333333</v>
      </c>
      <c r="C620" s="15" t="n">
        <v>2.36902054604375</v>
      </c>
      <c r="D620" s="15" t="n">
        <v>0.728884482360004</v>
      </c>
      <c r="E620" s="21" t="n">
        <v>-1.44301020873894</v>
      </c>
    </row>
    <row r="621" customFormat="false" ht="12.75" hidden="false" customHeight="false" outlineLevel="0" collapsed="false">
      <c r="A621" s="19" t="n">
        <v>42030.75</v>
      </c>
      <c r="C621" s="15" t="n">
        <v>0.309005907408751</v>
      </c>
      <c r="D621" s="15" t="n">
        <v>-0.911250158549997</v>
      </c>
      <c r="E621" s="21" t="n">
        <v>-1.37867538819627</v>
      </c>
    </row>
    <row r="622" customFormat="false" ht="12.75" hidden="false" customHeight="false" outlineLevel="0" collapsed="false">
      <c r="A622" s="19" t="n">
        <v>42030.7916666667</v>
      </c>
      <c r="C622" s="15" t="n">
        <v>-1.64804871946</v>
      </c>
      <c r="D622" s="15" t="n">
        <v>-1.8227894283</v>
      </c>
      <c r="E622" s="21" t="n">
        <v>-1.82824742989555</v>
      </c>
    </row>
    <row r="623" customFormat="false" ht="12.75" hidden="false" customHeight="false" outlineLevel="0" collapsed="false">
      <c r="A623" s="19" t="n">
        <v>42030.8333333333</v>
      </c>
      <c r="C623" s="15" t="n">
        <v>-2.060082415925</v>
      </c>
      <c r="D623" s="15" t="n">
        <v>-3.190387444125</v>
      </c>
      <c r="E623" s="21" t="n">
        <v>-2.25378197043168</v>
      </c>
    </row>
    <row r="624" customFormat="false" ht="12.75" hidden="false" customHeight="false" outlineLevel="0" collapsed="false">
      <c r="A624" s="19" t="n">
        <v>42030.875</v>
      </c>
      <c r="C624" s="15" t="n">
        <v>-2.98715070216125</v>
      </c>
      <c r="D624" s="15" t="n">
        <v>-2.00570441577</v>
      </c>
      <c r="E624" s="21" t="n">
        <v>-1.87640147796348</v>
      </c>
    </row>
    <row r="625" customFormat="false" ht="12.75" hidden="false" customHeight="false" outlineLevel="0" collapsed="false">
      <c r="A625" s="19" t="n">
        <v>42030.9166666667</v>
      </c>
      <c r="C625" s="15" t="n">
        <v>-2.78116935631875</v>
      </c>
      <c r="D625" s="15" t="n">
        <v>-1.367742571425</v>
      </c>
      <c r="E625" s="21" t="n">
        <v>-2.39680936013267</v>
      </c>
    </row>
    <row r="626" customFormat="false" ht="12.75" hidden="false" customHeight="false" outlineLevel="0" collapsed="false">
      <c r="A626" s="19" t="n">
        <v>42030.9583333333</v>
      </c>
      <c r="C626" s="15" t="n">
        <v>-2.47217635887</v>
      </c>
      <c r="D626" s="15" t="n">
        <v>-1.732748579445</v>
      </c>
      <c r="E626" s="21" t="n">
        <v>-1.89092547432471</v>
      </c>
    </row>
    <row r="627" customFormat="false" ht="12.75" hidden="false" customHeight="false" outlineLevel="0" collapsed="false">
      <c r="A627" s="19" t="n">
        <v>42031</v>
      </c>
      <c r="C627" s="15" t="n">
        <v>-3.60529484406875</v>
      </c>
      <c r="D627" s="15" t="n">
        <v>-2.37150547959</v>
      </c>
      <c r="E627" s="21" t="n">
        <v>-2.35872440327405</v>
      </c>
    </row>
    <row r="628" customFormat="false" ht="12.75" hidden="false" customHeight="false" outlineLevel="0" collapsed="false">
      <c r="A628" s="19" t="n">
        <v>42031.0416666667</v>
      </c>
      <c r="C628" s="15" t="n">
        <v>-2.2662089988175</v>
      </c>
      <c r="D628" s="15" t="n">
        <v>-1.915750300275</v>
      </c>
      <c r="E628" s="21" t="n">
        <v>-2.99572606835616</v>
      </c>
    </row>
    <row r="629" customFormat="false" ht="12.75" hidden="false" customHeight="false" outlineLevel="0" collapsed="false">
      <c r="A629" s="19" t="n">
        <v>42031.0833333333</v>
      </c>
      <c r="C629" s="15" t="n">
        <v>-3.29633842484</v>
      </c>
      <c r="D629" s="15" t="n">
        <v>-2.73721981005</v>
      </c>
      <c r="E629" s="21" t="n">
        <v>-2.77035292673516</v>
      </c>
    </row>
    <row r="630" customFormat="false" ht="12.75" hidden="false" customHeight="false" outlineLevel="0" collapsed="false">
      <c r="A630" s="19" t="n">
        <v>42031.125</v>
      </c>
      <c r="C630" s="15" t="n">
        <v>-1.6481864257</v>
      </c>
      <c r="D630" s="15" t="n">
        <v>-0.91255115895</v>
      </c>
      <c r="E630" s="21" t="n">
        <v>-2.78058197361239</v>
      </c>
    </row>
    <row r="631" customFormat="false" ht="12.75" hidden="false" customHeight="false" outlineLevel="0" collapsed="false">
      <c r="A631" s="19" t="n">
        <v>42031.1666666667</v>
      </c>
      <c r="C631" s="15" t="n">
        <v>0.6180763646175</v>
      </c>
      <c r="D631" s="15" t="n">
        <v>-1.369043571825</v>
      </c>
      <c r="E631" s="21" t="n">
        <v>-2.02196079980107</v>
      </c>
    </row>
    <row r="632" customFormat="false" ht="12.75" hidden="false" customHeight="false" outlineLevel="0" collapsed="false">
      <c r="A632" s="19" t="n">
        <v>42031.2083333333</v>
      </c>
      <c r="C632" s="15" t="n">
        <v>-1.75123465552625</v>
      </c>
      <c r="D632" s="15" t="n">
        <v>-1.186692351195</v>
      </c>
      <c r="E632" s="21" t="n">
        <v>-2.0238442778847</v>
      </c>
    </row>
    <row r="633" customFormat="false" ht="12.75" hidden="false" customHeight="false" outlineLevel="0" collapsed="false">
      <c r="A633" s="19" t="n">
        <v>42031.25</v>
      </c>
      <c r="C633" s="15" t="n">
        <v>-2.57537197740625</v>
      </c>
      <c r="D633" s="15" t="n">
        <v>-1.64337268635</v>
      </c>
      <c r="E633" s="21" t="n">
        <v>-2.50762231427613</v>
      </c>
    </row>
    <row r="634" customFormat="false" ht="12.75" hidden="false" customHeight="false" outlineLevel="0" collapsed="false">
      <c r="A634" s="19" t="n">
        <v>42031.2916666667</v>
      </c>
      <c r="C634" s="15" t="n">
        <v>-1.0301595492625</v>
      </c>
      <c r="D634" s="15" t="n">
        <v>-3.28726577286</v>
      </c>
      <c r="E634" s="21" t="n">
        <v>-1.6807414976388</v>
      </c>
    </row>
    <row r="635" customFormat="false" ht="12.75" hidden="false" customHeight="false" outlineLevel="0" collapsed="false">
      <c r="A635" s="19" t="n">
        <v>42031.3333333333</v>
      </c>
      <c r="C635" s="15" t="n">
        <v>-0.6181021845375</v>
      </c>
      <c r="D635" s="15" t="n">
        <v>-0.273982181084997</v>
      </c>
      <c r="E635" s="21" t="n">
        <v>-1.54085835005407</v>
      </c>
    </row>
    <row r="636" customFormat="false" ht="12.75" hidden="false" customHeight="false" outlineLevel="0" collapsed="false">
      <c r="A636" s="19" t="n">
        <v>42031.375</v>
      </c>
      <c r="C636" s="15" t="n">
        <v>-3.39959751734625</v>
      </c>
      <c r="D636" s="15" t="n">
        <v>-2.37488808063</v>
      </c>
      <c r="E636" s="21" t="n">
        <v>-2.26847656077765</v>
      </c>
    </row>
    <row r="637" customFormat="false" ht="12.75" hidden="false" customHeight="false" outlineLevel="0" collapsed="false">
      <c r="A637" s="19" t="n">
        <v>42031.4166666667</v>
      </c>
      <c r="D637" s="15" t="n">
        <v>-1.09627565778</v>
      </c>
      <c r="E637" s="21" t="n">
        <v>-2.16465707341411</v>
      </c>
    </row>
    <row r="638" customFormat="false" ht="12.75" hidden="false" customHeight="false" outlineLevel="0" collapsed="false">
      <c r="A638" s="19" t="n">
        <v>42031.4583333333</v>
      </c>
      <c r="D638" s="15" t="n">
        <v>-3.563459654625</v>
      </c>
      <c r="E638" s="21" t="n">
        <v>-2.34782512978998</v>
      </c>
    </row>
    <row r="639" customFormat="false" ht="12.75" hidden="false" customHeight="false" outlineLevel="0" collapsed="false">
      <c r="A639" s="19" t="n">
        <v>42031.5</v>
      </c>
      <c r="D639" s="15" t="n">
        <v>-2.717406795</v>
      </c>
      <c r="E639" s="21" t="n">
        <v>-3.31046337807903</v>
      </c>
    </row>
    <row r="640" customFormat="false" ht="12.75" hidden="false" customHeight="false" outlineLevel="0" collapsed="false">
      <c r="A640" s="19" t="n">
        <v>42031.5416666667</v>
      </c>
      <c r="E640" s="21" t="n">
        <v>-3.74131934010622</v>
      </c>
    </row>
    <row r="641" customFormat="false" ht="12.75" hidden="false" customHeight="false" outlineLevel="0" collapsed="false">
      <c r="A641" s="19" t="n">
        <v>42031.5833333333</v>
      </c>
      <c r="D641" s="15" t="n">
        <v>-2.23119582371625</v>
      </c>
      <c r="E641" s="21" t="n">
        <v>-3.22691659587554</v>
      </c>
    </row>
    <row r="642" customFormat="false" ht="12.75" hidden="false" customHeight="false" outlineLevel="0" collapsed="false">
      <c r="A642" s="19" t="n">
        <v>42031.625</v>
      </c>
      <c r="D642" s="15" t="n">
        <v>-5.44412814431685</v>
      </c>
      <c r="E642" s="21" t="n">
        <v>-3.48772373905821</v>
      </c>
    </row>
    <row r="643" customFormat="false" ht="12.75" hidden="false" customHeight="false" outlineLevel="0" collapsed="false">
      <c r="A643" s="19" t="n">
        <v>42031.6666666667</v>
      </c>
      <c r="D643" s="15" t="n">
        <v>-2.6774451534915</v>
      </c>
      <c r="E643" s="21" t="n">
        <v>-3.75362660826992</v>
      </c>
    </row>
    <row r="644" customFormat="false" ht="12.75" hidden="false" customHeight="false" outlineLevel="0" collapsed="false">
      <c r="A644" s="19" t="n">
        <v>42031.7083333333</v>
      </c>
      <c r="D644" s="15" t="n">
        <v>-3.3914369656095</v>
      </c>
      <c r="E644" s="21" t="n">
        <v>-3.73960462020719</v>
      </c>
    </row>
    <row r="645" customFormat="false" ht="12.75" hidden="false" customHeight="false" outlineLevel="0" collapsed="false">
      <c r="A645" s="19" t="n">
        <v>42031.75</v>
      </c>
      <c r="D645" s="15" t="n">
        <v>-3.12369787161075</v>
      </c>
      <c r="E645" s="21" t="n">
        <v>-3.31441293433401</v>
      </c>
    </row>
    <row r="646" customFormat="false" ht="12.75" hidden="false" customHeight="false" outlineLevel="0" collapsed="false">
      <c r="A646" s="19" t="n">
        <v>42031.7916666667</v>
      </c>
      <c r="D646" s="15" t="n">
        <v>-5.1764234420097</v>
      </c>
      <c r="E646" s="21" t="n">
        <v>-4.09893539519235</v>
      </c>
    </row>
    <row r="647" customFormat="false" ht="12.75" hidden="false" customHeight="false" outlineLevel="0" collapsed="false">
      <c r="A647" s="19" t="n">
        <v>42031.8333333333</v>
      </c>
      <c r="D647" s="15" t="n">
        <v>-4.6409401714962</v>
      </c>
      <c r="E647" s="21" t="n">
        <v>-4.1515602212583</v>
      </c>
    </row>
    <row r="648" customFormat="false" ht="12.75" hidden="false" customHeight="false" outlineLevel="0" collapsed="false">
      <c r="A648" s="19" t="n">
        <v>42031.875</v>
      </c>
      <c r="D648" s="15" t="n">
        <v>-6.0689332830954</v>
      </c>
      <c r="E648" s="21" t="n">
        <v>-5.47264831601528</v>
      </c>
    </row>
    <row r="649" customFormat="false" ht="12.75" hidden="false" customHeight="false" outlineLevel="0" collapsed="false">
      <c r="A649" s="19" t="n">
        <v>42031.9166666667</v>
      </c>
      <c r="D649" s="15" t="n">
        <v>-3.30221996659125</v>
      </c>
      <c r="E649" s="21" t="n">
        <v>-3.24972865056761</v>
      </c>
    </row>
    <row r="650" customFormat="false" ht="12.75" hidden="false" customHeight="false" outlineLevel="0" collapsed="false">
      <c r="A650" s="19" t="n">
        <v>42031.9583333333</v>
      </c>
      <c r="D650" s="15" t="n">
        <v>-4.90871467368975</v>
      </c>
      <c r="E650" s="21" t="n">
        <v>-4.68429964090408</v>
      </c>
    </row>
    <row r="651" customFormat="false" ht="12.75" hidden="false" customHeight="false" outlineLevel="0" collapsed="false">
      <c r="A651" s="19" t="n">
        <v>42032</v>
      </c>
      <c r="D651" s="15" t="n">
        <v>-4.73022493739445</v>
      </c>
      <c r="E651" s="21" t="n">
        <v>-5.13311429708284</v>
      </c>
    </row>
    <row r="652" customFormat="false" ht="12.75" hidden="false" customHeight="false" outlineLevel="0" collapsed="false">
      <c r="A652" s="19" t="n">
        <v>42032.0416666667</v>
      </c>
      <c r="D652" s="15" t="n">
        <v>-5.7119805784224</v>
      </c>
      <c r="E652" s="21" t="n">
        <v>-4.75342952588295</v>
      </c>
    </row>
    <row r="653" customFormat="false" ht="12.75" hidden="false" customHeight="false" outlineLevel="0" collapsed="false">
      <c r="A653" s="19" t="n">
        <v>42032.0833333333</v>
      </c>
      <c r="D653" s="15" t="n">
        <v>-3.3914949062919</v>
      </c>
      <c r="E653" s="21" t="n">
        <v>-4.24730001215761</v>
      </c>
    </row>
    <row r="654" customFormat="false" ht="12.75" hidden="false" customHeight="false" outlineLevel="0" collapsed="false">
      <c r="A654" s="19" t="n">
        <v>42032.125</v>
      </c>
      <c r="D654" s="15" t="n">
        <v>-6.426002546802</v>
      </c>
      <c r="E654" s="21" t="n">
        <v>-5.45489159943148</v>
      </c>
    </row>
    <row r="655" customFormat="false" ht="12.75" hidden="false" customHeight="false" outlineLevel="0" collapsed="false">
      <c r="A655" s="19" t="n">
        <v>42032.1666666667</v>
      </c>
      <c r="D655" s="15" t="n">
        <v>-5.26576208257755</v>
      </c>
      <c r="E655" s="21" t="n">
        <v>-4.7548855154115</v>
      </c>
    </row>
    <row r="656" customFormat="false" ht="12.75" hidden="false" customHeight="false" outlineLevel="0" collapsed="false">
      <c r="A656" s="19" t="n">
        <v>42032.2083333333</v>
      </c>
      <c r="D656" s="15" t="n">
        <v>-5.355022452399</v>
      </c>
      <c r="E656" s="21" t="n">
        <v>-5.51430601551167</v>
      </c>
    </row>
    <row r="657" customFormat="false" ht="12.75" hidden="false" customHeight="false" outlineLevel="0" collapsed="false">
      <c r="A657" s="19" t="n">
        <v>42032.25</v>
      </c>
      <c r="D657" s="15" t="n">
        <v>-5.1765315301833</v>
      </c>
      <c r="E657" s="21" t="n">
        <v>-3.6243514182175</v>
      </c>
    </row>
    <row r="658" customFormat="false" ht="12.75" hidden="false" customHeight="false" outlineLevel="0" collapsed="false">
      <c r="A658" s="19" t="n">
        <v>42032.2916666667</v>
      </c>
      <c r="D658" s="15" t="n">
        <v>-5.355042782463</v>
      </c>
      <c r="E658" s="21" t="n">
        <v>-4.98389969806287</v>
      </c>
    </row>
    <row r="659" customFormat="false" ht="12.75" hidden="false" customHeight="false" outlineLevel="0" collapsed="false">
      <c r="A659" s="19" t="n">
        <v>42032.3333333333</v>
      </c>
      <c r="D659" s="15" t="n">
        <v>-7.05081971420175</v>
      </c>
      <c r="E659" s="21" t="n">
        <v>-4.94673193328567</v>
      </c>
    </row>
    <row r="660" customFormat="false" ht="12.75" hidden="false" customHeight="false" outlineLevel="0" collapsed="false">
      <c r="A660" s="19" t="n">
        <v>42032.375</v>
      </c>
      <c r="D660" s="15" t="n">
        <v>-4.9980589050252</v>
      </c>
      <c r="E660" s="21" t="n">
        <v>-5.3009443032949</v>
      </c>
    </row>
    <row r="661" customFormat="false" ht="12.75" hidden="false" customHeight="false" outlineLevel="0" collapsed="false">
      <c r="A661" s="19" t="n">
        <v>42032.4166666667</v>
      </c>
      <c r="D661" s="15" t="n">
        <v>-0.98176343421915</v>
      </c>
      <c r="E661" s="21" t="n">
        <v>-4.05199118726079</v>
      </c>
    </row>
    <row r="662" customFormat="false" ht="12.75" hidden="false" customHeight="false" outlineLevel="0" collapsed="false">
      <c r="A662" s="19" t="n">
        <v>42032.4583333333</v>
      </c>
      <c r="D662" s="15" t="n">
        <v>-8.47888211743575</v>
      </c>
      <c r="E662" s="21" t="n">
        <v>-7.15800138750576</v>
      </c>
    </row>
    <row r="663" customFormat="false" ht="12.75" hidden="false" customHeight="false" outlineLevel="0" collapsed="false">
      <c r="A663" s="19" t="n">
        <v>42032.5</v>
      </c>
      <c r="D663" s="15" t="n">
        <v>-4.1055717658443</v>
      </c>
      <c r="E663" s="21" t="n">
        <v>-4.14864871923232</v>
      </c>
    </row>
    <row r="664" customFormat="false" ht="12.75" hidden="false" customHeight="false" outlineLevel="0" collapsed="false">
      <c r="A664" s="19" t="n">
        <v>42032.5416666667</v>
      </c>
      <c r="D664" s="15" t="n">
        <v>-3.12381053404875</v>
      </c>
      <c r="E664" s="21" t="n">
        <v>-4.77673221932137</v>
      </c>
    </row>
    <row r="665" customFormat="false" ht="12.75" hidden="false" customHeight="false" outlineLevel="0" collapsed="false">
      <c r="A665" s="19" t="n">
        <v>42032.5833333333</v>
      </c>
      <c r="D665" s="15" t="n">
        <v>-5.08735824080265</v>
      </c>
      <c r="E665" s="21" t="n">
        <v>-3.52304159010798</v>
      </c>
    </row>
    <row r="666" customFormat="false" ht="12.75" hidden="false" customHeight="false" outlineLevel="0" collapsed="false">
      <c r="A666" s="19" t="n">
        <v>42032.625</v>
      </c>
      <c r="D666" s="15" t="n">
        <v>-3.65933480352465</v>
      </c>
      <c r="E666" s="21" t="n">
        <v>-2.96198819854525</v>
      </c>
    </row>
    <row r="667" customFormat="false" ht="12.75" hidden="false" customHeight="false" outlineLevel="0" collapsed="false">
      <c r="A667" s="19" t="n">
        <v>42032.6666666667</v>
      </c>
      <c r="D667" s="15" t="n">
        <v>-2.23130594489625</v>
      </c>
      <c r="E667" s="21" t="n">
        <v>-2.62115922753708</v>
      </c>
    </row>
    <row r="668" customFormat="false" ht="12.75" hidden="false" customHeight="false" outlineLevel="0" collapsed="false">
      <c r="A668" s="19" t="n">
        <v>42032.7083333333</v>
      </c>
      <c r="D668" s="15" t="n">
        <v>-2.1420577731132</v>
      </c>
      <c r="E668" s="21" t="n">
        <v>-2.10929208409565</v>
      </c>
    </row>
    <row r="669" customFormat="false" ht="12.75" hidden="false" customHeight="false" outlineLevel="0" collapsed="false">
      <c r="A669" s="19" t="n">
        <v>42032.75</v>
      </c>
      <c r="D669" s="15" t="n">
        <v>-2.23131441575625</v>
      </c>
      <c r="E669" s="21" t="n">
        <v>-2.32363661331344</v>
      </c>
    </row>
    <row r="670" customFormat="false" ht="12.75" hidden="false" customHeight="false" outlineLevel="0" collapsed="false">
      <c r="A670" s="19" t="n">
        <v>42032.7916666667</v>
      </c>
      <c r="D670" s="15" t="n">
        <v>-0.44626373023725</v>
      </c>
      <c r="E670" s="21" t="n">
        <v>-2.12271139064797</v>
      </c>
    </row>
    <row r="671" customFormat="false" ht="12.75" hidden="false" customHeight="false" outlineLevel="0" collapsed="false">
      <c r="A671" s="19" t="n">
        <v>42032.8333333333</v>
      </c>
      <c r="D671" s="15" t="n">
        <v>-2.3205758020809</v>
      </c>
      <c r="E671" s="21" t="n">
        <v>-2.61595463755167</v>
      </c>
    </row>
    <row r="672" customFormat="false" ht="12.75" hidden="false" customHeight="false" outlineLevel="0" collapsed="false">
      <c r="A672" s="19" t="n">
        <v>42032.875</v>
      </c>
      <c r="D672" s="15" t="n">
        <v>-2.94535180110105</v>
      </c>
      <c r="E672" s="21" t="n">
        <v>-2.98026665848441</v>
      </c>
    </row>
    <row r="673" customFormat="false" ht="12.75" hidden="false" customHeight="false" outlineLevel="0" collapsed="false">
      <c r="A673" s="19" t="n">
        <v>42032.9166666667</v>
      </c>
      <c r="D673" s="15" t="n">
        <v>-4.19490295205535</v>
      </c>
      <c r="E673" s="21" t="n">
        <v>-3.38295331342028</v>
      </c>
    </row>
    <row r="674" customFormat="false" ht="12.75" hidden="false" customHeight="false" outlineLevel="0" collapsed="false">
      <c r="A674" s="19" t="n">
        <v>42032.9583333333</v>
      </c>
      <c r="D674" s="15" t="n">
        <v>-2.94536298263625</v>
      </c>
      <c r="E674" s="21" t="n">
        <v>-2.8027921844837</v>
      </c>
    </row>
    <row r="675" customFormat="false" ht="12.75" hidden="false" customHeight="false" outlineLevel="0" collapsed="false">
      <c r="A675" s="19" t="n">
        <v>42033</v>
      </c>
      <c r="D675" s="15" t="n">
        <v>-4.2841724704056</v>
      </c>
      <c r="E675" s="21" t="n">
        <v>-3.39516437711069</v>
      </c>
    </row>
    <row r="676" customFormat="false" ht="12.75" hidden="false" customHeight="false" outlineLevel="0" collapsed="false">
      <c r="A676" s="19" t="n">
        <v>42033.0416666667</v>
      </c>
      <c r="D676" s="15" t="n">
        <v>-2.4991053514182</v>
      </c>
      <c r="E676" s="21" t="n">
        <v>-3.37911496679964</v>
      </c>
    </row>
    <row r="677" customFormat="false" ht="12.75" hidden="false" customHeight="false" outlineLevel="0" collapsed="false">
      <c r="A677" s="19" t="n">
        <v>42033.0833333333</v>
      </c>
      <c r="D677" s="15" t="n">
        <v>-3.9271730065854</v>
      </c>
      <c r="E677" s="21" t="n">
        <v>-3.68283889100001</v>
      </c>
    </row>
    <row r="678" customFormat="false" ht="12.75" hidden="false" customHeight="false" outlineLevel="0" collapsed="false">
      <c r="A678" s="19" t="n">
        <v>42033.125</v>
      </c>
      <c r="D678" s="15" t="n">
        <v>-2.1420984332412</v>
      </c>
      <c r="E678" s="21" t="n">
        <v>-3.64493856197464</v>
      </c>
    </row>
    <row r="679" customFormat="false" ht="12.75" hidden="false" customHeight="false" outlineLevel="0" collapsed="false">
      <c r="A679" s="19" t="n">
        <v>42033.1666666667</v>
      </c>
      <c r="D679" s="15" t="n">
        <v>-2.6776281240675</v>
      </c>
      <c r="E679" s="21" t="n">
        <v>-3.87085977765102</v>
      </c>
    </row>
    <row r="680" customFormat="false" ht="12.75" hidden="false" customHeight="false" outlineLevel="0" collapsed="false">
      <c r="A680" s="19" t="n">
        <v>42033.2083333333</v>
      </c>
      <c r="D680" s="15" t="n">
        <v>-3.30241428811965</v>
      </c>
      <c r="E680" s="21" t="n">
        <v>-3.57831518065632</v>
      </c>
    </row>
    <row r="681" customFormat="false" ht="12.75" hidden="false" customHeight="false" outlineLevel="0" collapsed="false">
      <c r="A681" s="19" t="n">
        <v>42033.25</v>
      </c>
      <c r="D681" s="15" t="n">
        <v>-2.58838367946285</v>
      </c>
      <c r="E681" s="21" t="n">
        <v>-3.38639091472588</v>
      </c>
    </row>
    <row r="682" customFormat="false" ht="12.75" hidden="false" customHeight="false" outlineLevel="0" collapsed="false">
      <c r="A682" s="19" t="n">
        <v>42033.2916666667</v>
      </c>
      <c r="D682" s="15" t="n">
        <v>-2.94540770877705</v>
      </c>
      <c r="E682" s="21" t="n">
        <v>-3.26544096844478</v>
      </c>
    </row>
    <row r="683" customFormat="false" ht="12.75" hidden="false" customHeight="false" outlineLevel="0" collapsed="false">
      <c r="A683" s="19" t="n">
        <v>42033.3333333333</v>
      </c>
      <c r="D683" s="15" t="n">
        <v>-2.8561583510736</v>
      </c>
      <c r="E683" s="21" t="n">
        <v>-3.50425845519453</v>
      </c>
    </row>
    <row r="684" customFormat="false" ht="12.75" hidden="false" customHeight="false" outlineLevel="0" collapsed="false">
      <c r="A684" s="19" t="n">
        <v>42033.375</v>
      </c>
      <c r="D684" s="15" t="n">
        <v>-4.55201101230075</v>
      </c>
      <c r="E684" s="21" t="n">
        <v>-3.93803493034836</v>
      </c>
    </row>
    <row r="685" customFormat="false" ht="12.75" hidden="false" customHeight="false" outlineLevel="0" collapsed="false">
      <c r="A685" s="19" t="n">
        <v>42033.4166666667</v>
      </c>
      <c r="D685" s="15" t="n">
        <v>-4.01648792874525</v>
      </c>
      <c r="E685" s="21" t="n">
        <v>-4.32848707589478</v>
      </c>
    </row>
    <row r="686" customFormat="false" ht="12.75" hidden="false" customHeight="false" outlineLevel="0" collapsed="false">
      <c r="A686" s="19" t="n">
        <v>42033.4583333333</v>
      </c>
      <c r="D686" s="15" t="n">
        <v>-4.2842619226872</v>
      </c>
      <c r="E686" s="21" t="n">
        <v>-4.36742599889737</v>
      </c>
    </row>
    <row r="687" customFormat="false" ht="12.75" hidden="false" customHeight="false" outlineLevel="0" collapsed="false">
      <c r="A687" s="19" t="n">
        <v>42033.5</v>
      </c>
      <c r="D687" s="15" t="n">
        <v>-4.37352568085265</v>
      </c>
      <c r="E687" s="21" t="n">
        <v>-5.08656068760958</v>
      </c>
    </row>
    <row r="688" customFormat="false" ht="12.75" hidden="false" customHeight="false" outlineLevel="0" collapsed="false">
      <c r="A688" s="19" t="n">
        <v>42033.5416666667</v>
      </c>
      <c r="D688" s="15" t="n">
        <v>-3.570231822282</v>
      </c>
      <c r="E688" s="21" t="n">
        <v>-4.78334005173846</v>
      </c>
    </row>
    <row r="689" customFormat="false" ht="12.75" hidden="false" customHeight="false" outlineLevel="0" collapsed="false">
      <c r="A689" s="19" t="n">
        <v>42033.5833333333</v>
      </c>
      <c r="D689" s="15" t="n">
        <v>-3.927262458867</v>
      </c>
      <c r="E689" s="21" t="n">
        <v>-4.89228190113518</v>
      </c>
    </row>
    <row r="690" customFormat="false" ht="12.75" hidden="false" customHeight="false" outlineLevel="0" collapsed="false">
      <c r="A690" s="19" t="n">
        <v>42033.625</v>
      </c>
      <c r="D690" s="15" t="n">
        <v>-3.48098924126655</v>
      </c>
      <c r="E690" s="21" t="n">
        <v>-2.45219183043817</v>
      </c>
    </row>
    <row r="691" customFormat="false" ht="12.75" hidden="false" customHeight="false" outlineLevel="0" collapsed="false">
      <c r="A691" s="19" t="n">
        <v>42033.6666666667</v>
      </c>
      <c r="D691" s="15" t="n">
        <v>-2.58843281045085</v>
      </c>
      <c r="E691" s="21" t="n">
        <v>-2.50800670832973</v>
      </c>
    </row>
    <row r="692" customFormat="false" ht="12.75" hidden="false" customHeight="false" outlineLevel="0" collapsed="false">
      <c r="A692" s="19" t="n">
        <v>42033.7083333333</v>
      </c>
      <c r="D692" s="15" t="n">
        <v>-0.98182120548435</v>
      </c>
      <c r="E692" s="21" t="n">
        <v>-2.21534498223414</v>
      </c>
    </row>
    <row r="693" customFormat="false" ht="12.75" hidden="false" customHeight="false" outlineLevel="0" collapsed="false">
      <c r="A693" s="19" t="n">
        <v>42033.75</v>
      </c>
      <c r="D693" s="15" t="n">
        <v>-1.33884963964575</v>
      </c>
      <c r="E693" s="21" t="n">
        <v>-1.64559305711699</v>
      </c>
    </row>
    <row r="694" customFormat="false" ht="12.75" hidden="false" customHeight="false" outlineLevel="0" collapsed="false">
      <c r="A694" s="19" t="n">
        <v>42033.7916666667</v>
      </c>
      <c r="D694" s="15" t="n">
        <v>-1.69587942914475</v>
      </c>
      <c r="E694" s="21" t="n">
        <v>-1.62142010160547</v>
      </c>
    </row>
    <row r="695" customFormat="false" ht="12.75" hidden="false" customHeight="false" outlineLevel="0" collapsed="false">
      <c r="A695" s="19" t="n">
        <v>42033.8333333333</v>
      </c>
      <c r="D695" s="15" t="n">
        <v>-1.69588264807155</v>
      </c>
      <c r="E695" s="21" t="n">
        <v>-1.60317473376312</v>
      </c>
    </row>
    <row r="696" customFormat="false" ht="12.75" hidden="false" customHeight="false" outlineLevel="0" collapsed="false">
      <c r="A696" s="19" t="n">
        <v>42033.875</v>
      </c>
      <c r="D696" s="15" t="n">
        <v>-1.87440016878765</v>
      </c>
      <c r="E696" s="21" t="n">
        <v>-1.03352984515884</v>
      </c>
    </row>
    <row r="697" customFormat="false" ht="12.75" hidden="false" customHeight="false" outlineLevel="0" collapsed="false">
      <c r="A697" s="19" t="n">
        <v>42033.9166666667</v>
      </c>
      <c r="D697" s="15" t="n">
        <v>-1.4281171249896</v>
      </c>
      <c r="E697" s="21" t="n">
        <v>-1.64339395233955</v>
      </c>
    </row>
    <row r="698" customFormat="false" ht="12.75" hidden="false" customHeight="false" outlineLevel="0" collapsed="false">
      <c r="A698" s="19" t="n">
        <v>42033.9583333333</v>
      </c>
      <c r="D698" s="15" t="n">
        <v>-1.785149794581</v>
      </c>
      <c r="E698" s="21" t="n">
        <v>-1.64679266353952</v>
      </c>
    </row>
    <row r="699" customFormat="false" ht="12.75" hidden="false" customHeight="false" outlineLevel="0" collapsed="false">
      <c r="A699" s="19" t="n">
        <v>42034</v>
      </c>
      <c r="D699" s="15" t="n">
        <v>-2.58847211524125</v>
      </c>
      <c r="E699" s="21" t="n">
        <v>-1.81764902405434</v>
      </c>
    </row>
    <row r="700" customFormat="false" ht="12.75" hidden="false" customHeight="false" outlineLevel="0" collapsed="false">
      <c r="A700" s="19" t="n">
        <v>42034.0416666667</v>
      </c>
      <c r="D700" s="15" t="n">
        <v>-1.6066409141421</v>
      </c>
      <c r="E700" s="21" t="n">
        <v>-1.91952528391582</v>
      </c>
    </row>
    <row r="701" customFormat="false" ht="12.75" hidden="false" customHeight="false" outlineLevel="0" collapsed="false">
      <c r="A701" s="19" t="n">
        <v>42034.0833333333</v>
      </c>
      <c r="D701" s="15" t="n">
        <v>-2.8562559353808</v>
      </c>
      <c r="E701" s="21" t="n">
        <v>-3.38990133558496</v>
      </c>
    </row>
    <row r="702" customFormat="false" ht="12.75" hidden="false" customHeight="false" outlineLevel="0" collapsed="false">
      <c r="A702" s="19" t="n">
        <v>42034.125</v>
      </c>
      <c r="D702" s="15" t="n">
        <v>-2.23145418494625</v>
      </c>
      <c r="E702" s="21" t="n">
        <v>-2.77771872673435</v>
      </c>
    </row>
    <row r="703" customFormat="false" ht="12.75" hidden="false" customHeight="false" outlineLevel="0" collapsed="false">
      <c r="A703" s="19" t="n">
        <v>42034.1666666667</v>
      </c>
      <c r="D703" s="15" t="n">
        <v>-1.2496167154107</v>
      </c>
      <c r="E703" s="21" t="n">
        <v>-1.83697620919744</v>
      </c>
    </row>
    <row r="704" customFormat="false" ht="12.75" hidden="false" customHeight="false" outlineLevel="0" collapsed="false">
      <c r="A704" s="19" t="n">
        <v>42034.2083333333</v>
      </c>
      <c r="D704" s="15" t="n">
        <v>-0.5355510373935</v>
      </c>
      <c r="E704" s="21" t="n">
        <v>-0.47541328072827</v>
      </c>
    </row>
    <row r="705" customFormat="false" ht="12.75" hidden="false" customHeight="false" outlineLevel="0" collapsed="false">
      <c r="A705" s="19" t="n">
        <v>42034.25</v>
      </c>
      <c r="D705" s="15" t="n">
        <v>0.803328080845049</v>
      </c>
      <c r="E705" s="21" t="n">
        <v>0.550491513814216</v>
      </c>
    </row>
    <row r="706" customFormat="false" ht="12.75" hidden="false" customHeight="false" outlineLevel="0" collapsed="false">
      <c r="A706" s="19" t="n">
        <v>42034.2916666667</v>
      </c>
      <c r="D706" s="15" t="n">
        <v>1.87443574639965</v>
      </c>
      <c r="E706" s="21" t="n">
        <v>0.0631844424942594</v>
      </c>
    </row>
    <row r="707" customFormat="false" ht="12.75" hidden="false" customHeight="false" outlineLevel="0" collapsed="false">
      <c r="A707" s="19" t="n">
        <v>42034.3333333333</v>
      </c>
      <c r="D707" s="15" t="n">
        <v>-0.267777043451549</v>
      </c>
      <c r="E707" s="21" t="n">
        <v>-0.281100566859347</v>
      </c>
    </row>
    <row r="708" customFormat="false" ht="12.75" hidden="false" customHeight="false" outlineLevel="0" collapsed="false">
      <c r="A708" s="19" t="n">
        <v>42034.375</v>
      </c>
      <c r="D708" s="15" t="n">
        <v>-0.267777551703149</v>
      </c>
      <c r="E708" s="21" t="n">
        <v>-1.71454769390205</v>
      </c>
    </row>
    <row r="709" customFormat="false" ht="12.75" hidden="false" customHeight="false" outlineLevel="0" collapsed="false">
      <c r="A709" s="19" t="n">
        <v>42034.4166666667</v>
      </c>
      <c r="D709" s="15" t="n">
        <v>-2.23148383295625</v>
      </c>
      <c r="E709" s="21" t="n">
        <v>-1.96012482021005</v>
      </c>
    </row>
    <row r="710" customFormat="false" ht="12.75" hidden="false" customHeight="false" outlineLevel="0" collapsed="false">
      <c r="A710" s="19" t="n">
        <v>42034.4583333333</v>
      </c>
      <c r="D710" s="15" t="n">
        <v>-3.3918618639471</v>
      </c>
      <c r="E710" s="21" t="n">
        <v>-2.94275685066271</v>
      </c>
    </row>
    <row r="711" customFormat="false" ht="12.75" hidden="false" customHeight="false" outlineLevel="0" collapsed="false">
      <c r="A711" s="19" t="n">
        <v>42034.5</v>
      </c>
      <c r="D711" s="15" t="n">
        <v>-0.535558152915901</v>
      </c>
      <c r="E711" s="21" t="n">
        <v>-2.13336331836174</v>
      </c>
    </row>
    <row r="712" customFormat="false" ht="12.75" hidden="false" customHeight="false" outlineLevel="0" collapsed="false">
      <c r="A712" s="19" t="n">
        <v>42034.5416666667</v>
      </c>
      <c r="D712" s="15" t="n">
        <v>-1.51741764668745</v>
      </c>
      <c r="E712" s="21" t="n">
        <v>-1.8957426026724</v>
      </c>
    </row>
    <row r="713" customFormat="false" ht="12.75" hidden="false" customHeight="false" outlineLevel="0" collapsed="false">
      <c r="A713" s="19" t="n">
        <v>42034.5833333333</v>
      </c>
      <c r="D713" s="15" t="n">
        <v>-1.0711203718446</v>
      </c>
      <c r="E713" s="21" t="n">
        <v>-1.41422474635528</v>
      </c>
    </row>
    <row r="714" customFormat="false" ht="12.75" hidden="false" customHeight="false" outlineLevel="0" collapsed="false">
      <c r="A714" s="19" t="n">
        <v>42034.625</v>
      </c>
      <c r="D714" s="15" t="n">
        <v>-1.16038260525525</v>
      </c>
      <c r="E714" s="21" t="n">
        <v>-2.36822462556644</v>
      </c>
    </row>
    <row r="715" customFormat="false" ht="12.75" hidden="false" customHeight="false" outlineLevel="0" collapsed="false">
      <c r="A715" s="19" t="n">
        <v>42034.6666666667</v>
      </c>
      <c r="C715" s="15" t="n">
        <v>-3.09339268314</v>
      </c>
      <c r="D715" s="15" t="n">
        <v>-0.8926036982145</v>
      </c>
      <c r="E715" s="21" t="n">
        <v>-2.07262428370565</v>
      </c>
    </row>
    <row r="716" customFormat="false" ht="12.75" hidden="false" customHeight="false" outlineLevel="0" collapsed="false">
      <c r="A716" s="19" t="n">
        <v>42034.7083333333</v>
      </c>
      <c r="C716" s="15" t="n">
        <v>-1.752999918862</v>
      </c>
      <c r="D716" s="15" t="n">
        <v>-1.87447132401164</v>
      </c>
      <c r="E716" s="21" t="n">
        <v>-2.23066489934672</v>
      </c>
    </row>
    <row r="717" customFormat="false" ht="12.75" hidden="false" customHeight="false" outlineLevel="0" collapsed="false">
      <c r="A717" s="19" t="n">
        <v>42034.75</v>
      </c>
      <c r="C717" s="15" t="n">
        <v>-0.51561097567</v>
      </c>
      <c r="D717" s="15" t="n">
        <v>-1.785214173117</v>
      </c>
      <c r="E717" s="21" t="n">
        <v>-2.44256080217074</v>
      </c>
    </row>
    <row r="718" customFormat="false" ht="12.75" hidden="false" customHeight="false" outlineLevel="0" collapsed="false">
      <c r="A718" s="19" t="n">
        <v>42034.7916666667</v>
      </c>
      <c r="C718" s="15" t="n">
        <v>-1.753154715694</v>
      </c>
      <c r="D718" s="15" t="n">
        <v>-2.4993045860454</v>
      </c>
      <c r="E718" s="21" t="n">
        <v>-2.02188191985221</v>
      </c>
    </row>
    <row r="719" customFormat="false" ht="12.75" hidden="false" customHeight="false" outlineLevel="0" collapsed="false">
      <c r="A719" s="19" t="n">
        <v>42034.8333333333</v>
      </c>
      <c r="C719" s="15" t="n">
        <v>-3.50646422822</v>
      </c>
      <c r="D719" s="15" t="n">
        <v>-1.785220949805</v>
      </c>
      <c r="E719" s="21" t="n">
        <v>-2.13643073268455</v>
      </c>
    </row>
    <row r="720" customFormat="false" ht="12.75" hidden="false" customHeight="false" outlineLevel="0" collapsed="false">
      <c r="A720" s="19" t="n">
        <v>42034.875</v>
      </c>
      <c r="C720" s="15" t="n">
        <v>-3.919162439764</v>
      </c>
      <c r="D720" s="15" t="n">
        <v>-1.69596312124155</v>
      </c>
      <c r="E720" s="21" t="n">
        <v>-2.61197143533054</v>
      </c>
    </row>
    <row r="721" customFormat="false" ht="12.75" hidden="false" customHeight="false" outlineLevel="0" collapsed="false">
      <c r="A721" s="19" t="n">
        <v>42034.9166666667</v>
      </c>
      <c r="C721" s="15" t="n">
        <v>-3.816195041462</v>
      </c>
      <c r="D721" s="15" t="n">
        <v>-3.3919326803367</v>
      </c>
      <c r="E721" s="21" t="n">
        <v>-2.30272832490085</v>
      </c>
    </row>
    <row r="722" customFormat="false" ht="12.75" hidden="false" customHeight="false" outlineLevel="0" collapsed="false">
      <c r="A722" s="19" t="n">
        <v>42034.9583333333</v>
      </c>
      <c r="C722" s="15" t="n">
        <v>-3.506928618716</v>
      </c>
      <c r="D722" s="15" t="n">
        <v>-1.16040022464405</v>
      </c>
      <c r="E722" s="21" t="n">
        <v>-2.54592506932741</v>
      </c>
    </row>
    <row r="723" customFormat="false" ht="12.75" hidden="false" customHeight="false" outlineLevel="0" collapsed="false">
      <c r="A723" s="19" t="n">
        <v>42035</v>
      </c>
      <c r="C723" s="15" t="n">
        <v>-2.888186342216</v>
      </c>
      <c r="D723" s="15" t="n">
        <v>-1.785234503181</v>
      </c>
      <c r="E723" s="21" t="n">
        <v>-2.68987425555928</v>
      </c>
    </row>
    <row r="724" customFormat="false" ht="12.75" hidden="false" customHeight="false" outlineLevel="0" collapsed="false">
      <c r="A724" s="19" t="n">
        <v>42035.0416666667</v>
      </c>
      <c r="C724" s="15" t="n">
        <v>-3.30093008224</v>
      </c>
      <c r="D724" s="15" t="n">
        <v>-2.499333048135</v>
      </c>
      <c r="E724" s="21" t="n">
        <v>-2.28245933457195</v>
      </c>
    </row>
    <row r="725" customFormat="false" ht="12.75" hidden="false" customHeight="false" outlineLevel="0" collapsed="false">
      <c r="A725" s="19" t="n">
        <v>42035.0833333333</v>
      </c>
      <c r="C725" s="15" t="n">
        <v>-0.825268943344001</v>
      </c>
      <c r="D725" s="15" t="n">
        <v>-2.58859985581005</v>
      </c>
      <c r="E725" s="21" t="n">
        <v>-2.4916233098311</v>
      </c>
    </row>
    <row r="726" customFormat="false" ht="12.75" hidden="false" customHeight="false" outlineLevel="0" collapsed="false">
      <c r="A726" s="19" t="n">
        <v>42035.125</v>
      </c>
      <c r="C726" s="15" t="n">
        <v>-4.436016342938</v>
      </c>
      <c r="D726" s="15" t="n">
        <v>-2.23155583526625</v>
      </c>
      <c r="E726" s="21" t="n">
        <v>-2.20351132067004</v>
      </c>
    </row>
    <row r="727" customFormat="false" ht="12.75" hidden="false" customHeight="false" outlineLevel="0" collapsed="false">
      <c r="A727" s="19" t="n">
        <v>42035.1666666667</v>
      </c>
      <c r="C727" s="15" t="n">
        <v>-2.991863984806</v>
      </c>
      <c r="D727" s="15" t="n">
        <v>-1.0711488339342</v>
      </c>
      <c r="E727" s="21" t="n">
        <v>-1.78114253483679</v>
      </c>
    </row>
    <row r="728" customFormat="false" ht="12.75" hidden="false" customHeight="false" outlineLevel="0" collapsed="false">
      <c r="A728" s="19" t="n">
        <v>42035.2083333333</v>
      </c>
      <c r="C728" s="15" t="n">
        <v>-0.51586138231</v>
      </c>
      <c r="D728" s="15" t="n">
        <v>0.3570502889802</v>
      </c>
      <c r="E728" s="21" t="n">
        <v>-0.779367381866561</v>
      </c>
    </row>
    <row r="729" customFormat="false" ht="12.75" hidden="false" customHeight="false" outlineLevel="0" collapsed="false">
      <c r="A729" s="19" t="n">
        <v>42035.25</v>
      </c>
      <c r="C729" s="15" t="n">
        <v>-4.33342683102</v>
      </c>
      <c r="D729" s="15" t="n">
        <v>-1.51746660825825</v>
      </c>
      <c r="E729" s="21" t="n">
        <v>-0.905107762995159</v>
      </c>
    </row>
    <row r="730" customFormat="false" ht="12.75" hidden="false" customHeight="false" outlineLevel="0" collapsed="false">
      <c r="A730" s="19" t="n">
        <v>42035.2916666667</v>
      </c>
      <c r="C730" s="15" t="n">
        <v>-2.57953455395</v>
      </c>
      <c r="D730" s="15" t="n">
        <v>-1.6067323994301</v>
      </c>
      <c r="E730" s="21" t="n">
        <v>-0.853780527856955</v>
      </c>
    </row>
    <row r="731" customFormat="false" ht="12.75" hidden="false" customHeight="false" outlineLevel="0" collapsed="false">
      <c r="A731" s="19" t="n">
        <v>42035.3333333333</v>
      </c>
      <c r="C731" s="15" t="n">
        <v>-2.57964837515</v>
      </c>
      <c r="D731" s="15" t="n">
        <v>-1.0711569659598</v>
      </c>
      <c r="E731" s="21" t="n">
        <v>-1.2564040561167</v>
      </c>
    </row>
    <row r="732" customFormat="false" ht="12.75" hidden="false" customHeight="false" outlineLevel="0" collapsed="false">
      <c r="A732" s="19" t="n">
        <v>42035.375</v>
      </c>
      <c r="C732" s="15" t="n">
        <v>-2.786143172058</v>
      </c>
      <c r="D732" s="15" t="n">
        <v>-0.8926324991385</v>
      </c>
      <c r="E732" s="21" t="n">
        <v>-0.516484392761471</v>
      </c>
    </row>
    <row r="733" customFormat="false" ht="12.75" hidden="false" customHeight="false" outlineLevel="0" collapsed="false">
      <c r="A733" s="19" t="n">
        <v>42035.4166666667</v>
      </c>
      <c r="C733" s="15" t="n">
        <v>1.341535529126</v>
      </c>
      <c r="D733" s="15" t="n">
        <v>0.8926341933105</v>
      </c>
      <c r="E733" s="21" t="n">
        <v>0.0355741344069492</v>
      </c>
    </row>
    <row r="734" customFormat="false" ht="12.75" hidden="false" customHeight="false" outlineLevel="0" collapsed="false">
      <c r="A734" s="19" t="n">
        <v>42035.4583333333</v>
      </c>
      <c r="C734" s="15" t="n">
        <v>-1.34159471615</v>
      </c>
      <c r="D734" s="15" t="n">
        <v>-0.714108709986001</v>
      </c>
      <c r="E734" s="21" t="n">
        <v>-0.992216511703528</v>
      </c>
    </row>
    <row r="735" customFormat="false" ht="12.75" hidden="false" customHeight="false" outlineLevel="0" collapsed="false">
      <c r="A735" s="19" t="n">
        <v>42035.5</v>
      </c>
      <c r="C735" s="15" t="n">
        <v>-2.476899513552</v>
      </c>
      <c r="D735" s="15" t="n">
        <v>-0.44631879082725</v>
      </c>
      <c r="E735" s="21" t="n">
        <v>-1.20097630992594</v>
      </c>
    </row>
    <row r="736" customFormat="false" ht="12.75" hidden="false" customHeight="false" outlineLevel="0" collapsed="false">
      <c r="A736" s="19" t="n">
        <v>42035.5416666667</v>
      </c>
      <c r="C736" s="15" t="n">
        <v>-1.54813048869</v>
      </c>
      <c r="D736" s="15" t="n">
        <v>-0.0892639275826497</v>
      </c>
      <c r="E736" s="21" t="n">
        <v>-0.858038247323802</v>
      </c>
    </row>
    <row r="737" customFormat="false" ht="12.75" hidden="false" customHeight="false" outlineLevel="0" collapsed="false">
      <c r="A737" s="19" t="n">
        <v>42035.5833333333</v>
      </c>
      <c r="C737" s="15" t="n">
        <v>-2.373904798162</v>
      </c>
      <c r="D737" s="15" t="n">
        <v>-0.0892640969998497</v>
      </c>
      <c r="E737" s="21" t="n">
        <v>-0.298701713434538</v>
      </c>
    </row>
    <row r="738" customFormat="false" ht="12.75" hidden="false" customHeight="false" outlineLevel="0" collapsed="false">
      <c r="A738" s="19" t="n">
        <v>42035.625</v>
      </c>
      <c r="C738" s="15" t="n">
        <v>0.722524634593999</v>
      </c>
      <c r="D738" s="15" t="n">
        <v>-0.98190693058755</v>
      </c>
      <c r="E738" s="21" t="n">
        <v>-1.00008899255203</v>
      </c>
    </row>
    <row r="739" customFormat="false" ht="12.75" hidden="false" customHeight="false" outlineLevel="0" collapsed="false">
      <c r="A739" s="19" t="n">
        <v>42035.6666666667</v>
      </c>
      <c r="C739" s="15" t="n">
        <v>-1.54833536685</v>
      </c>
      <c r="D739" s="15" t="n">
        <v>-0.8926443583425</v>
      </c>
      <c r="E739" s="21" t="n">
        <v>-0.555266398933228</v>
      </c>
    </row>
    <row r="740" customFormat="false" ht="12.75" hidden="false" customHeight="false" outlineLevel="0" collapsed="false">
      <c r="A740" s="19" t="n">
        <v>42035.7083333333</v>
      </c>
      <c r="C740" s="15" t="n">
        <v>0.929042195742</v>
      </c>
      <c r="D740" s="15" t="n">
        <v>-0.624852236760149</v>
      </c>
      <c r="E740" s="21" t="n">
        <v>-0.294370952334065</v>
      </c>
    </row>
    <row r="741" customFormat="false" ht="12.75" hidden="false" customHeight="false" outlineLevel="0" collapsed="false">
      <c r="A741" s="19" t="n">
        <v>42035.75</v>
      </c>
      <c r="C741" s="15" t="n">
        <v>1.03231463486</v>
      </c>
      <c r="D741" s="15" t="n">
        <v>-0.714118197349199</v>
      </c>
      <c r="E741" s="21" t="n">
        <v>-0.737227659613991</v>
      </c>
    </row>
    <row r="742" customFormat="false" ht="12.75" hidden="false" customHeight="false" outlineLevel="0" collapsed="false">
      <c r="A742" s="19" t="n">
        <v>42035.7916666667</v>
      </c>
      <c r="C742" s="15" t="n">
        <v>0.51618008167</v>
      </c>
      <c r="D742" s="15" t="n">
        <v>0</v>
      </c>
      <c r="E742" s="21" t="n">
        <v>-0.99816540511764</v>
      </c>
    </row>
    <row r="743" customFormat="false" ht="12.75" hidden="false" customHeight="false" outlineLevel="0" collapsed="false">
      <c r="A743" s="19" t="n">
        <v>42035.8333333333</v>
      </c>
      <c r="C743" s="15" t="n">
        <v>-0.51620284591</v>
      </c>
      <c r="D743" s="15" t="n">
        <v>0.44632556751525</v>
      </c>
      <c r="E743" s="21" t="n">
        <v>-1.29753664897041</v>
      </c>
    </row>
    <row r="744" customFormat="false" ht="12.75" hidden="false" customHeight="false" outlineLevel="0" collapsed="false">
      <c r="A744" s="19" t="n">
        <v>42035.875</v>
      </c>
      <c r="C744" s="15" t="n">
        <v>-1.85841219654</v>
      </c>
      <c r="D744" s="15" t="n">
        <v>-1.16044867796325</v>
      </c>
      <c r="E744" s="21" t="n">
        <v>-1.37514978008983</v>
      </c>
    </row>
    <row r="745" customFormat="false" ht="12.75" hidden="false" customHeight="false" outlineLevel="0" collapsed="false">
      <c r="A745" s="19" t="n">
        <v>42035.9166666667</v>
      </c>
      <c r="C745" s="15" t="n">
        <v>-2.477992197072</v>
      </c>
      <c r="D745" s="15" t="n">
        <v>-2.3209017607737</v>
      </c>
      <c r="E745" s="21" t="n">
        <v>-1.68318631191209</v>
      </c>
    </row>
    <row r="746" customFormat="false" ht="12.75" hidden="false" customHeight="false" outlineLevel="0" collapsed="false">
      <c r="A746" s="19" t="n">
        <v>42035.9583333333</v>
      </c>
      <c r="C746" s="15" t="n">
        <v>-4.543186019944</v>
      </c>
      <c r="D746" s="15" t="n">
        <v>-0.624859352282549</v>
      </c>
      <c r="E746" s="21" t="n">
        <v>-0.985749217345792</v>
      </c>
    </row>
    <row r="747" customFormat="false" ht="12.75" hidden="false" customHeight="false" outlineLevel="0" collapsed="false">
      <c r="A747" s="19" t="n">
        <v>42036</v>
      </c>
      <c r="C747" s="15" t="n">
        <v>-0.929329025166</v>
      </c>
      <c r="D747" s="15" t="n">
        <v>-0.357063164687399</v>
      </c>
      <c r="E747" s="21" t="n">
        <v>-1.39139490597824</v>
      </c>
    </row>
    <row r="748" customFormat="false" ht="12.75" hidden="false" customHeight="false" outlineLevel="0" collapsed="false">
      <c r="A748" s="19" t="n">
        <v>42036.0416666667</v>
      </c>
      <c r="C748" s="15" t="n">
        <v>-0.929370000798</v>
      </c>
      <c r="D748" s="15" t="n">
        <v>1.33898940883575</v>
      </c>
      <c r="E748" s="21" t="n">
        <v>0.187882917017939</v>
      </c>
    </row>
    <row r="749" customFormat="false" ht="12.75" hidden="false" customHeight="false" outlineLevel="0" collapsed="false">
      <c r="A749" s="19" t="n">
        <v>42036.0833333333</v>
      </c>
      <c r="C749" s="15" t="n">
        <v>-0.309803658810001</v>
      </c>
      <c r="D749" s="15" t="n">
        <v>0.44633065003125</v>
      </c>
      <c r="E749" s="21" t="n">
        <v>-0.337336026539784</v>
      </c>
    </row>
    <row r="750" customFormat="false" ht="12.75" hidden="false" customHeight="false" outlineLevel="0" collapsed="false">
      <c r="A750" s="19" t="n">
        <v>42036.125</v>
      </c>
      <c r="C750" s="15" t="n">
        <v>-1.652359025888</v>
      </c>
      <c r="D750" s="15" t="n">
        <v>-0.714130395387599</v>
      </c>
      <c r="E750" s="21" t="n">
        <v>-1.34720116982542</v>
      </c>
    </row>
    <row r="751" customFormat="false" ht="12.75" hidden="false" customHeight="false" outlineLevel="0" collapsed="false">
      <c r="A751" s="19" t="n">
        <v>42036.1666666667</v>
      </c>
      <c r="C751" s="15" t="n">
        <v>-1.445877887524</v>
      </c>
      <c r="D751" s="15" t="n">
        <v>-0.5355988130439</v>
      </c>
      <c r="E751" s="21" t="n">
        <v>-1.17566982550522</v>
      </c>
    </row>
    <row r="752" customFormat="false" ht="12.75" hidden="false" customHeight="false" outlineLevel="0" collapsed="false">
      <c r="A752" s="19" t="n">
        <v>42036.2083333333</v>
      </c>
      <c r="C752" s="15" t="n">
        <v>-2.272193985908</v>
      </c>
      <c r="D752" s="15" t="n">
        <v>-2.41019923296195</v>
      </c>
      <c r="E752" s="21" t="n">
        <v>-2.06297275143386</v>
      </c>
    </row>
    <row r="753" customFormat="false" ht="12.75" hidden="false" customHeight="false" outlineLevel="0" collapsed="false">
      <c r="A753" s="19" t="n">
        <v>42036.25</v>
      </c>
      <c r="C753" s="15" t="n">
        <v>-3.511727320508</v>
      </c>
      <c r="D753" s="15" t="n">
        <v>-1.4282689228008</v>
      </c>
      <c r="E753" s="21" t="n">
        <v>-0.932808997849372</v>
      </c>
    </row>
    <row r="754" customFormat="false" ht="12.75" hidden="false" customHeight="false" outlineLevel="0" collapsed="false">
      <c r="A754" s="19" t="n">
        <v>42036.2916666667</v>
      </c>
      <c r="C754" s="15" t="n">
        <v>-0.309871951529999</v>
      </c>
      <c r="D754" s="15" t="n">
        <v>0.803402793830249</v>
      </c>
      <c r="E754" s="21" t="n">
        <v>-0.167195156987338</v>
      </c>
    </row>
    <row r="755" customFormat="false" ht="12.75" hidden="false" customHeight="false" outlineLevel="0" collapsed="false">
      <c r="A755" s="19" t="n">
        <v>42036.3333333333</v>
      </c>
      <c r="C755" s="15" t="n">
        <v>0.103295203358001</v>
      </c>
      <c r="D755" s="15" t="n">
        <v>-0.178534293018901</v>
      </c>
      <c r="E755" s="21" t="n">
        <v>-0.939937401897492</v>
      </c>
    </row>
    <row r="756" customFormat="false" ht="12.75" hidden="false" customHeight="false" outlineLevel="0" collapsed="false">
      <c r="A756" s="19" t="n">
        <v>42036.375</v>
      </c>
      <c r="C756" s="15" t="n">
        <v>1.446196586884</v>
      </c>
      <c r="D756" s="15" t="n">
        <v>0.44633657963325</v>
      </c>
      <c r="E756" s="21" t="n">
        <v>-0.0251750821072416</v>
      </c>
    </row>
    <row r="757" customFormat="false" ht="12.75" hidden="false" customHeight="false" outlineLevel="0" collapsed="false">
      <c r="A757" s="19" t="n">
        <v>42036.4166666667</v>
      </c>
      <c r="C757" s="15" t="n">
        <v>-1.54956463581</v>
      </c>
      <c r="D757" s="15" t="n">
        <v>-0.0892674853438513</v>
      </c>
      <c r="E757" s="21" t="n">
        <v>0.353991200437035</v>
      </c>
    </row>
    <row r="758" customFormat="false" ht="12.75" hidden="false" customHeight="false" outlineLevel="0" collapsed="false">
      <c r="A758" s="19" t="n">
        <v>42036.4583333333</v>
      </c>
      <c r="C758" s="15" t="n">
        <v>-0.51654430951</v>
      </c>
      <c r="D758" s="15" t="n">
        <v>-0.624873583327349</v>
      </c>
      <c r="E758" s="21" t="n">
        <v>0.209321475091246</v>
      </c>
    </row>
    <row r="759" customFormat="false" ht="12.75" hidden="false" customHeight="false" outlineLevel="0" collapsed="false">
      <c r="A759" s="19" t="n">
        <v>42036.5</v>
      </c>
      <c r="C759" s="15" t="n">
        <v>-3.5126561015</v>
      </c>
      <c r="D759" s="15" t="n">
        <v>0.267803472534747</v>
      </c>
      <c r="E759" s="21" t="n">
        <v>-0.125830563819465</v>
      </c>
    </row>
    <row r="760" customFormat="false" ht="12.75" hidden="false" customHeight="false" outlineLevel="0" collapsed="false">
      <c r="A760" s="19" t="n">
        <v>42036.5416666667</v>
      </c>
      <c r="C760" s="15" t="n">
        <v>-0.103317967598</v>
      </c>
      <c r="D760" s="15" t="n">
        <v>-0.0892679935954513</v>
      </c>
      <c r="E760" s="21" t="n">
        <v>0.174176232808426</v>
      </c>
    </row>
    <row r="761" customFormat="false" ht="12.75" hidden="false" customHeight="false" outlineLevel="0" collapsed="false">
      <c r="A761" s="19" t="n">
        <v>42036.5833333333</v>
      </c>
      <c r="C761" s="15" t="n">
        <v>-1.343192765798</v>
      </c>
      <c r="D761" s="15" t="n">
        <v>0.267804489037951</v>
      </c>
      <c r="E761" s="21" t="n">
        <v>-0.600800611190005</v>
      </c>
    </row>
    <row r="762" customFormat="false" ht="12.75" hidden="false" customHeight="false" outlineLevel="0" collapsed="false">
      <c r="A762" s="19" t="n">
        <v>42036.625</v>
      </c>
      <c r="C762" s="15" t="n">
        <v>-1.136597806234</v>
      </c>
      <c r="D762" s="15" t="n">
        <v>-0.981951656728351</v>
      </c>
      <c r="E762" s="21" t="n">
        <v>-0.624845917496686</v>
      </c>
    </row>
    <row r="763" customFormat="false" ht="12.75" hidden="false" customHeight="false" outlineLevel="0" collapsed="false">
      <c r="A763" s="19" t="n">
        <v>42036.6666666667</v>
      </c>
      <c r="C763" s="15" t="n">
        <v>-0.51665813071</v>
      </c>
      <c r="D763" s="15" t="n">
        <v>-0.0892685018470513</v>
      </c>
      <c r="E763" s="21" t="n">
        <v>-1.20006725396376</v>
      </c>
    </row>
    <row r="764" customFormat="false" ht="12.75" hidden="false" customHeight="false" outlineLevel="0" collapsed="false">
      <c r="A764" s="19" t="n">
        <v>42036.7083333333</v>
      </c>
      <c r="C764" s="15" t="n">
        <v>-0.620017073939998</v>
      </c>
      <c r="D764" s="15" t="n">
        <v>0.0892686712642513</v>
      </c>
      <c r="E764" s="21" t="n">
        <v>-0.747522900938043</v>
      </c>
    </row>
    <row r="765" customFormat="false" ht="12.75" hidden="false" customHeight="false" outlineLevel="0" collapsed="false">
      <c r="A765" s="19" t="n">
        <v>42036.75</v>
      </c>
      <c r="C765" s="15" t="n">
        <v>0.51670365919</v>
      </c>
      <c r="D765" s="15" t="n">
        <v>-1.16049492885885</v>
      </c>
      <c r="E765" s="21" t="n">
        <v>-1.04234343629296</v>
      </c>
    </row>
    <row r="766" customFormat="false" ht="12.75" hidden="false" customHeight="false" outlineLevel="0" collapsed="false">
      <c r="A766" s="19" t="n">
        <v>42036.7916666667</v>
      </c>
      <c r="C766" s="15" t="n">
        <v>-0.413381138743999</v>
      </c>
      <c r="D766" s="15" t="n">
        <v>-0.714152080789201</v>
      </c>
      <c r="E766" s="21" t="n">
        <v>-1.61536513504304</v>
      </c>
    </row>
    <row r="767" customFormat="false" ht="12.75" hidden="false" customHeight="false" outlineLevel="0" collapsed="false">
      <c r="A767" s="19" t="n">
        <v>42036.8333333333</v>
      </c>
      <c r="C767" s="15" t="n">
        <v>-0.310049512601997</v>
      </c>
      <c r="D767" s="15" t="n">
        <v>-0.981960974674351</v>
      </c>
      <c r="E767" s="21" t="n">
        <v>-2.21081224227516</v>
      </c>
    </row>
    <row r="768" customFormat="false" ht="12.75" hidden="false" customHeight="false" outlineLevel="0" collapsed="false">
      <c r="A768" s="19" t="n">
        <v>42036.875</v>
      </c>
      <c r="C768" s="15" t="n">
        <v>-2.170442198022</v>
      </c>
      <c r="D768" s="15" t="n">
        <v>-1.87465632759405</v>
      </c>
      <c r="E768" s="21" t="n">
        <v>-2.33242169379303</v>
      </c>
    </row>
    <row r="769" customFormat="false" ht="12.75" hidden="false" customHeight="false" outlineLevel="0" collapsed="false">
      <c r="A769" s="19" t="n">
        <v>42036.9166666667</v>
      </c>
      <c r="C769" s="15" t="n">
        <v>-1.96381992137</v>
      </c>
      <c r="D769" s="15" t="n">
        <v>-1.51758181195425</v>
      </c>
      <c r="E769" s="21" t="n">
        <v>-2.40246193898178</v>
      </c>
    </row>
    <row r="770" customFormat="false" ht="12.75" hidden="false" customHeight="false" outlineLevel="0" collapsed="false">
      <c r="A770" s="19" t="n">
        <v>42036.9583333333</v>
      </c>
      <c r="C770" s="15" t="n">
        <v>-2.480723905872</v>
      </c>
      <c r="D770" s="15" t="n">
        <v>-1.2497756287443</v>
      </c>
      <c r="E770" s="21" t="n">
        <v>-2.04799720755824</v>
      </c>
    </row>
    <row r="771" customFormat="false" ht="12.75" hidden="false" customHeight="false" outlineLevel="0" collapsed="false">
      <c r="A771" s="19" t="n">
        <v>42037</v>
      </c>
      <c r="C771" s="15" t="n">
        <v>-3.204409516706</v>
      </c>
      <c r="D771" s="15" t="n">
        <v>-1.2497780005851</v>
      </c>
      <c r="E771" s="21" t="n">
        <v>-2.1001018144842</v>
      </c>
    </row>
    <row r="772" customFormat="false" ht="12.75" hidden="false" customHeight="false" outlineLevel="0" collapsed="false">
      <c r="A772" s="19" t="n">
        <v>42037.0416666667</v>
      </c>
      <c r="C772" s="15" t="n">
        <v>-1.757334230158</v>
      </c>
      <c r="D772" s="15" t="n">
        <v>-1.33905039902775</v>
      </c>
      <c r="E772" s="21" t="n">
        <v>-1.78576731365292</v>
      </c>
    </row>
    <row r="773" customFormat="false" ht="12.75" hidden="false" customHeight="false" outlineLevel="0" collapsed="false">
      <c r="A773" s="19" t="n">
        <v>42037.0833333333</v>
      </c>
      <c r="C773" s="15" t="n">
        <v>-1.137148700842</v>
      </c>
      <c r="D773" s="15" t="n">
        <v>-1.51759333232385</v>
      </c>
      <c r="E773" s="21" t="n">
        <v>-1.95096179991927</v>
      </c>
    </row>
    <row r="774" customFormat="false" ht="12.75" hidden="false" customHeight="false" outlineLevel="0" collapsed="false">
      <c r="A774" s="19" t="n">
        <v>42037.125</v>
      </c>
      <c r="C774" s="15" t="n">
        <v>-2.68792439422</v>
      </c>
      <c r="D774" s="15" t="n">
        <v>-2.76738132852375</v>
      </c>
      <c r="E774" s="21" t="n">
        <v>-2.02956137163072</v>
      </c>
    </row>
    <row r="775" customFormat="false" ht="12.75" hidden="false" customHeight="false" outlineLevel="0" collapsed="false">
      <c r="A775" s="19" t="n">
        <v>42037.1666666667</v>
      </c>
      <c r="C775" s="15" t="n">
        <v>-1.860952685724</v>
      </c>
      <c r="D775" s="15" t="n">
        <v>-1.51759909250865</v>
      </c>
      <c r="E775" s="21" t="n">
        <v>-1.94752522112659</v>
      </c>
    </row>
    <row r="776" customFormat="false" ht="12.75" hidden="false" customHeight="false" outlineLevel="0" collapsed="false">
      <c r="A776" s="19" t="n">
        <v>42037.2083333333</v>
      </c>
      <c r="C776" s="15" t="n">
        <v>0.103390813166</v>
      </c>
      <c r="D776" s="15" t="n">
        <v>-1.16051915551845</v>
      </c>
      <c r="E776" s="21" t="n">
        <v>-1.89095556020468</v>
      </c>
    </row>
    <row r="777" customFormat="false" ht="12.75" hidden="false" customHeight="false" outlineLevel="0" collapsed="false">
      <c r="A777" s="19" t="n">
        <v>42037.25</v>
      </c>
      <c r="C777" s="15" t="n">
        <v>-2.998465614406</v>
      </c>
      <c r="D777" s="15" t="n">
        <v>-2.58885533694765</v>
      </c>
      <c r="E777" s="21" t="n">
        <v>-1.95269140242466</v>
      </c>
    </row>
    <row r="778" customFormat="false" ht="12.75" hidden="false" customHeight="false" outlineLevel="0" collapsed="false">
      <c r="A778" s="19" t="n">
        <v>42037.2916666667</v>
      </c>
      <c r="C778" s="15" t="n">
        <v>-1.137399107482</v>
      </c>
      <c r="D778" s="15" t="n">
        <v>-2.58886025004645</v>
      </c>
      <c r="E778" s="21" t="n">
        <v>-1.36453921334034</v>
      </c>
    </row>
    <row r="779" customFormat="false" ht="12.75" hidden="false" customHeight="false" outlineLevel="0" collapsed="false">
      <c r="A779" s="19" t="n">
        <v>42037.3333333333</v>
      </c>
      <c r="C779" s="15" t="n">
        <v>-0.206808943420001</v>
      </c>
      <c r="D779" s="15" t="n">
        <v>-1.6068818254005</v>
      </c>
      <c r="E779" s="21" t="n">
        <v>-1.07489264384464</v>
      </c>
    </row>
    <row r="780" customFormat="false" ht="12.75" hidden="false" customHeight="false" outlineLevel="0" collapsed="false">
      <c r="A780" s="19" t="n">
        <v>42037.375</v>
      </c>
      <c r="C780" s="15" t="n">
        <v>-0.51704512279</v>
      </c>
      <c r="D780" s="15" t="n">
        <v>-1.0712565832734</v>
      </c>
      <c r="E780" s="21" t="n">
        <v>-1.51224667625506</v>
      </c>
    </row>
    <row r="781" customFormat="false" ht="12.75" hidden="false" customHeight="false" outlineLevel="0" collapsed="false">
      <c r="A781" s="19" t="n">
        <v>42037.4166666667</v>
      </c>
      <c r="C781" s="15" t="n">
        <v>-1.344376506278</v>
      </c>
      <c r="D781" s="15" t="n">
        <v>-1.0712586162798</v>
      </c>
      <c r="E781" s="21" t="n">
        <v>-1.85375483559574</v>
      </c>
    </row>
    <row r="782" customFormat="false" ht="12.75" hidden="false" customHeight="false" outlineLevel="0" collapsed="false">
      <c r="A782" s="19" t="n">
        <v>42037.4583333333</v>
      </c>
      <c r="C782" s="15" t="n">
        <v>-2.482035126096</v>
      </c>
      <c r="D782" s="15" t="n">
        <v>-1.24980409083391</v>
      </c>
      <c r="E782" s="21" t="n">
        <v>-2.34678923205781</v>
      </c>
    </row>
    <row r="783" customFormat="false" ht="12.75" hidden="false" customHeight="false" outlineLevel="0" collapsed="false">
      <c r="A783" s="19" t="n">
        <v>42037.5</v>
      </c>
      <c r="C783" s="15" t="n">
        <v>-1.654762929632</v>
      </c>
      <c r="D783" s="15" t="n">
        <v>-1.2498064626747</v>
      </c>
      <c r="E783" s="21" t="n">
        <v>-2.96298934144708</v>
      </c>
    </row>
    <row r="784" customFormat="false" ht="12.75" hidden="false" customHeight="false" outlineLevel="0" collapsed="false">
      <c r="A784" s="19" t="n">
        <v>42037.5416666667</v>
      </c>
      <c r="C784" s="15" t="n">
        <v>-1.4479813033</v>
      </c>
      <c r="D784" s="15" t="n">
        <v>-2.41034560942275</v>
      </c>
      <c r="E784" s="21" t="n">
        <v>-3.19634475801626</v>
      </c>
    </row>
    <row r="785" customFormat="false" ht="12.75" hidden="false" customHeight="false" outlineLevel="0" collapsed="false">
      <c r="A785" s="19" t="n">
        <v>42037.5833333333</v>
      </c>
      <c r="C785" s="15" t="n">
        <v>-3.413249030334</v>
      </c>
      <c r="D785" s="15" t="n">
        <v>-3.2138002449162</v>
      </c>
      <c r="E785" s="21" t="n">
        <v>-2.70963210793146</v>
      </c>
    </row>
    <row r="786" customFormat="false" ht="12.75" hidden="false" customHeight="false" outlineLevel="0" collapsed="false">
      <c r="A786" s="19" t="n">
        <v>42037.625</v>
      </c>
      <c r="C786" s="15" t="n">
        <v>-4.758071715716</v>
      </c>
      <c r="D786" s="15" t="n">
        <v>-2.8567167501648</v>
      </c>
      <c r="E786" s="21" t="n">
        <v>-2.95163680403805</v>
      </c>
    </row>
    <row r="787" customFormat="false" ht="12.75" hidden="false" customHeight="false" outlineLevel="0" collapsed="false">
      <c r="A787" s="19" t="n">
        <v>42037.6666666667</v>
      </c>
      <c r="C787" s="15" t="n">
        <v>-1.241290733928</v>
      </c>
      <c r="D787" s="15" t="n">
        <v>-3.570902714394</v>
      </c>
      <c r="E787" s="21" t="n">
        <v>-2.67825725498022</v>
      </c>
    </row>
    <row r="788" customFormat="false" ht="12.75" hidden="false" customHeight="false" outlineLevel="0" collapsed="false">
      <c r="A788" s="19" t="n">
        <v>42037.7083333333</v>
      </c>
      <c r="C788" s="15" t="n">
        <v>-4.551599683048</v>
      </c>
      <c r="D788" s="15" t="n">
        <v>-2.6781821183115</v>
      </c>
      <c r="E788" s="21" t="n">
        <v>-3.16906209303523</v>
      </c>
    </row>
    <row r="789" customFormat="false" ht="12.75" hidden="false" customHeight="false" outlineLevel="0" collapsed="false">
      <c r="A789" s="19" t="n">
        <v>42037.75</v>
      </c>
      <c r="C789" s="15" t="n">
        <v>-4.96560000912</v>
      </c>
      <c r="D789" s="15" t="n">
        <v>-2.05327685396775</v>
      </c>
      <c r="E789" s="21" t="n">
        <v>-3.09459907665356</v>
      </c>
    </row>
    <row r="790" customFormat="false" ht="12.75" hidden="false" customHeight="false" outlineLevel="0" collapsed="false">
      <c r="A790" s="19" t="n">
        <v>42037.7916666667</v>
      </c>
      <c r="C790" s="15" t="n">
        <v>-3.414000250254</v>
      </c>
      <c r="D790" s="15" t="n">
        <v>-1.9640076744519</v>
      </c>
      <c r="E790" s="21" t="n">
        <v>-3.67604589514711</v>
      </c>
    </row>
    <row r="791" customFormat="false" ht="12.75" hidden="false" customHeight="false" outlineLevel="0" collapsed="false">
      <c r="A791" s="19" t="n">
        <v>42037.8333333333</v>
      </c>
      <c r="C791" s="15" t="n">
        <v>-5.69025082373</v>
      </c>
      <c r="D791" s="15" t="n">
        <v>-3.7494763122033</v>
      </c>
      <c r="E791" s="21" t="n">
        <v>-4.0336990841571</v>
      </c>
    </row>
    <row r="792" customFormat="false" ht="12.75" hidden="false" customHeight="false" outlineLevel="0" collapsed="false">
      <c r="A792" s="19" t="n">
        <v>42037.875</v>
      </c>
      <c r="C792" s="15" t="n">
        <v>-6.828601476444</v>
      </c>
      <c r="D792" s="15" t="n">
        <v>-3.83875684267155</v>
      </c>
      <c r="E792" s="21" t="n">
        <v>-4.32607912305609</v>
      </c>
    </row>
    <row r="793" customFormat="false" ht="12.75" hidden="false" customHeight="false" outlineLevel="0" collapsed="false">
      <c r="A793" s="19" t="n">
        <v>42037.9166666667</v>
      </c>
      <c r="C793" s="15" t="n">
        <v>-7.035838387576</v>
      </c>
      <c r="D793" s="15" t="n">
        <v>-5.26714147741995</v>
      </c>
      <c r="E793" s="21" t="n">
        <v>-4.34409334456927</v>
      </c>
    </row>
    <row r="794" customFormat="false" ht="12.75" hidden="false" customHeight="false" outlineLevel="0" collapsed="false">
      <c r="A794" s="19" t="n">
        <v>42037.9583333333</v>
      </c>
      <c r="C794" s="15" t="n">
        <v>-5.58752927922</v>
      </c>
      <c r="D794" s="15" t="n">
        <v>-4.1065926738915</v>
      </c>
      <c r="E794" s="21" t="n">
        <v>-3.45781582639738</v>
      </c>
    </row>
    <row r="795" customFormat="false" ht="12.75" hidden="false" customHeight="false" outlineLevel="0" collapsed="false">
      <c r="A795" s="19" t="n">
        <v>42038</v>
      </c>
      <c r="C795" s="15" t="n">
        <v>-5.380820498456</v>
      </c>
      <c r="D795" s="15" t="n">
        <v>-4.6422440062674</v>
      </c>
      <c r="E795" s="21" t="n">
        <v>-4.01711492465229</v>
      </c>
    </row>
    <row r="796" customFormat="false" ht="12.75" hidden="false" customHeight="false" outlineLevel="0" collapsed="false">
      <c r="A796" s="19" t="n">
        <v>42038.0416666667</v>
      </c>
      <c r="C796" s="15" t="n">
        <v>-6.001948467308</v>
      </c>
      <c r="D796" s="15" t="n">
        <v>-4.01733416765925</v>
      </c>
      <c r="E796" s="21" t="n">
        <v>-4.33228995333214</v>
      </c>
    </row>
    <row r="797" customFormat="false" ht="12.75" hidden="false" customHeight="false" outlineLevel="0" collapsed="false">
      <c r="A797" s="19" t="n">
        <v>42038.0833333333</v>
      </c>
      <c r="C797" s="15" t="n">
        <v>-4.65688903383</v>
      </c>
      <c r="D797" s="15" t="n">
        <v>-2.3211308128281</v>
      </c>
      <c r="E797" s="21" t="n">
        <v>-4.04762627327036</v>
      </c>
    </row>
    <row r="798" customFormat="false" ht="12.75" hidden="false" customHeight="false" outlineLevel="0" collapsed="false">
      <c r="A798" s="19" t="n">
        <v>42038.125</v>
      </c>
      <c r="C798" s="15" t="n">
        <v>-4.036148057058</v>
      </c>
      <c r="D798" s="15" t="n">
        <v>-2.76750737492055</v>
      </c>
      <c r="E798" s="21" t="n">
        <v>-4.54200199168245</v>
      </c>
    </row>
    <row r="799" customFormat="false" ht="12.75" hidden="false" customHeight="false" outlineLevel="0" collapsed="false">
      <c r="A799" s="19" t="n">
        <v>42038.1666666667</v>
      </c>
      <c r="C799" s="15" t="n">
        <v>-6.72720936355</v>
      </c>
      <c r="D799" s="15" t="n">
        <v>-2.58896342512125</v>
      </c>
      <c r="E799" s="21" t="n">
        <v>-4.37651226059329</v>
      </c>
    </row>
    <row r="800" customFormat="false" ht="12.75" hidden="false" customHeight="false" outlineLevel="0" collapsed="false">
      <c r="A800" s="19" t="n">
        <v>42038.2083333333</v>
      </c>
      <c r="C800" s="15" t="n">
        <v>-7.76250611385</v>
      </c>
      <c r="D800" s="15" t="n">
        <v>-3.9280898924718</v>
      </c>
      <c r="E800" s="21" t="n">
        <v>-3.89262908960351</v>
      </c>
    </row>
    <row r="801" customFormat="false" ht="12.75" hidden="false" customHeight="false" outlineLevel="0" collapsed="false">
      <c r="A801" s="19" t="n">
        <v>42038.25</v>
      </c>
      <c r="C801" s="15" t="n">
        <v>-7.141819771254</v>
      </c>
      <c r="D801" s="15" t="n">
        <v>-4.4637469850325</v>
      </c>
      <c r="E801" s="21" t="n">
        <v>-3.54600928376712</v>
      </c>
    </row>
    <row r="802" customFormat="false" ht="12.75" hidden="false" customHeight="false" outlineLevel="0" collapsed="false">
      <c r="A802" s="19" t="n">
        <v>42038.2916666667</v>
      </c>
      <c r="C802" s="15" t="n">
        <v>-5.278968547914</v>
      </c>
      <c r="D802" s="15" t="n">
        <v>-3.571004364714</v>
      </c>
      <c r="E802" s="21" t="n">
        <v>-3.12983634007261</v>
      </c>
    </row>
    <row r="803" customFormat="false" ht="12.75" hidden="false" customHeight="false" outlineLevel="0" collapsed="false">
      <c r="A803" s="19" t="n">
        <v>42038.3333333333</v>
      </c>
      <c r="C803" s="15" t="n">
        <v>-4.554604562728</v>
      </c>
      <c r="D803" s="15" t="n">
        <v>-3.83883697700715</v>
      </c>
      <c r="E803" s="21" t="n">
        <v>-2.9184811428107</v>
      </c>
    </row>
    <row r="804" customFormat="false" ht="12.75" hidden="false" customHeight="false" outlineLevel="0" collapsed="false">
      <c r="A804" s="19" t="n">
        <v>42038.375</v>
      </c>
      <c r="C804" s="15" t="n">
        <v>-4.34776830222</v>
      </c>
      <c r="D804" s="15" t="n">
        <v>-4.642323293517</v>
      </c>
      <c r="E804" s="21" t="n">
        <v>-2.99810238294628</v>
      </c>
    </row>
    <row r="805" customFormat="false" ht="12.75" hidden="false" customHeight="false" outlineLevel="0" collapsed="false">
      <c r="A805" s="19" t="n">
        <v>42038.4166666667</v>
      </c>
      <c r="C805" s="15" t="n">
        <v>-6.107847899722</v>
      </c>
      <c r="D805" s="15" t="n">
        <v>-2.4997172863446</v>
      </c>
      <c r="E805" s="21" t="n">
        <v>-2.45259585357455</v>
      </c>
    </row>
    <row r="806" customFormat="false" ht="12.75" hidden="false" customHeight="false" outlineLevel="0" collapsed="false">
      <c r="A806" s="19" t="n">
        <v>42038.4583333333</v>
      </c>
      <c r="C806" s="15" t="n">
        <v>-4.451678140058</v>
      </c>
      <c r="D806" s="15" t="n">
        <v>-3.48175568467935</v>
      </c>
      <c r="E806" s="21" t="n">
        <v>-2.49510135631292</v>
      </c>
    </row>
    <row r="807" customFormat="false" ht="12.75" hidden="false" customHeight="false" outlineLevel="0" collapsed="false">
      <c r="A807" s="19" t="n">
        <v>42038.5</v>
      </c>
      <c r="C807" s="15" t="n">
        <v>-6.004853184332</v>
      </c>
      <c r="D807" s="15" t="n">
        <v>-1.0713114744462</v>
      </c>
      <c r="E807" s="21" t="n">
        <v>-2.79595563062142</v>
      </c>
    </row>
    <row r="808" customFormat="false" ht="12.75" hidden="false" customHeight="false" outlineLevel="0" collapsed="false">
      <c r="A808" s="19" t="n">
        <v>42038.5416666667</v>
      </c>
      <c r="C808" s="15" t="n">
        <v>-2.277803094644</v>
      </c>
      <c r="D808" s="15" t="n">
        <v>-0.44638062810525</v>
      </c>
      <c r="E808" s="21" t="n">
        <v>-2.47442827989374</v>
      </c>
    </row>
    <row r="809" customFormat="false" ht="12.75" hidden="false" customHeight="false" outlineLevel="0" collapsed="false">
      <c r="A809" s="19" t="n">
        <v>42038.5833333333</v>
      </c>
      <c r="C809" s="15" t="n">
        <v>-3.7274780574</v>
      </c>
      <c r="D809" s="15" t="n">
        <v>-1.6069733106885</v>
      </c>
      <c r="E809" s="21" t="n">
        <v>-2.1712514405201</v>
      </c>
    </row>
    <row r="810" customFormat="false" ht="12.75" hidden="false" customHeight="false" outlineLevel="0" collapsed="false">
      <c r="A810" s="19" t="n">
        <v>42038.625</v>
      </c>
      <c r="C810" s="15" t="n">
        <v>-3.520550739932</v>
      </c>
      <c r="D810" s="15" t="n">
        <v>-1.785529289109</v>
      </c>
      <c r="E810" s="21" t="n">
        <v>-1.97981281398376</v>
      </c>
    </row>
    <row r="811" customFormat="false" ht="12.75" hidden="false" customHeight="false" outlineLevel="0" collapsed="false">
      <c r="A811" s="19" t="n">
        <v>42038.6666666667</v>
      </c>
      <c r="C811" s="15" t="n">
        <v>-2.692304233996</v>
      </c>
      <c r="D811" s="15" t="n">
        <v>-2.1426392129436</v>
      </c>
      <c r="E811" s="21" t="n">
        <v>-1.60569070597888</v>
      </c>
    </row>
    <row r="812" customFormat="false" ht="12.75" hidden="false" customHeight="false" outlineLevel="0" collapsed="false">
      <c r="A812" s="19" t="n">
        <v>42038.7083333333</v>
      </c>
      <c r="C812" s="15" t="n">
        <v>-1.656875451104</v>
      </c>
      <c r="D812" s="15" t="n">
        <v>-1.33915204934775</v>
      </c>
      <c r="E812" s="21" t="n">
        <v>-1.43011606682308</v>
      </c>
    </row>
    <row r="813" customFormat="false" ht="12.75" hidden="false" customHeight="false" outlineLevel="0" collapsed="false">
      <c r="A813" s="19" t="n">
        <v>42038.75</v>
      </c>
      <c r="C813" s="15" t="n">
        <v>-0.724914879793999</v>
      </c>
      <c r="D813" s="15" t="n">
        <v>-1.0713236724846</v>
      </c>
      <c r="E813" s="21" t="n">
        <v>-1.40456564208069</v>
      </c>
    </row>
    <row r="814" customFormat="false" ht="12.75" hidden="false" customHeight="false" outlineLevel="0" collapsed="false">
      <c r="A814" s="19" t="n">
        <v>42038.7916666667</v>
      </c>
      <c r="C814" s="15" t="n">
        <v>-2.58909553475</v>
      </c>
      <c r="D814" s="15" t="n">
        <v>-2.23192855310625</v>
      </c>
      <c r="E814" s="21" t="n">
        <v>-2.22469757315005</v>
      </c>
    </row>
    <row r="815" customFormat="false" ht="12.75" hidden="false" customHeight="false" outlineLevel="0" collapsed="false">
      <c r="A815" s="19" t="n">
        <v>42038.8333333333</v>
      </c>
      <c r="C815" s="15" t="n">
        <v>-3.10705122714</v>
      </c>
      <c r="D815" s="15" t="n">
        <v>-2.6783193462435</v>
      </c>
      <c r="E815" s="21" t="n">
        <v>-2.35439889991185</v>
      </c>
    </row>
    <row r="816" customFormat="false" ht="12.75" hidden="false" customHeight="false" outlineLevel="0" collapsed="false">
      <c r="A816" s="19" t="n">
        <v>42038.875</v>
      </c>
      <c r="C816" s="15" t="n">
        <v>-4.453635864698</v>
      </c>
      <c r="D816" s="15" t="n">
        <v>-2.41049198588355</v>
      </c>
      <c r="E816" s="21" t="n">
        <v>-2.97114091664204</v>
      </c>
    </row>
    <row r="817" customFormat="false" ht="12.75" hidden="false" customHeight="false" outlineLevel="0" collapsed="false">
      <c r="A817" s="19" t="n">
        <v>42038.9166666667</v>
      </c>
      <c r="C817" s="15" t="n">
        <v>-4.14309919736</v>
      </c>
      <c r="D817" s="15" t="n">
        <v>-2.76760716165135</v>
      </c>
      <c r="E817" s="21" t="n">
        <v>-3.67493907922341</v>
      </c>
    </row>
    <row r="818" customFormat="false" ht="12.75" hidden="false" customHeight="false" outlineLevel="0" collapsed="false">
      <c r="A818" s="19" t="n">
        <v>42038.9583333333</v>
      </c>
      <c r="C818" s="15" t="n">
        <v>-5.904175868574</v>
      </c>
      <c r="D818" s="15" t="n">
        <v>-3.30327933234285</v>
      </c>
      <c r="E818" s="21" t="n">
        <v>-4.06107153388984</v>
      </c>
    </row>
    <row r="819" customFormat="false" ht="12.75" hidden="false" customHeight="false" outlineLevel="0" collapsed="false">
      <c r="A819" s="19" t="n">
        <v>42039</v>
      </c>
      <c r="C819" s="15" t="n">
        <v>-5.38650245276</v>
      </c>
      <c r="D819" s="15" t="n">
        <v>-4.8210114173535</v>
      </c>
      <c r="E819" s="21" t="n">
        <v>-4.74669916414143</v>
      </c>
    </row>
    <row r="820" customFormat="false" ht="12.75" hidden="false" customHeight="false" outlineLevel="0" collapsed="false">
      <c r="A820" s="19" t="n">
        <v>42039.0416666667</v>
      </c>
      <c r="C820" s="15" t="n">
        <v>-5.490330339334</v>
      </c>
      <c r="D820" s="15" t="n">
        <v>-4.91029872450975</v>
      </c>
      <c r="E820" s="21" t="n">
        <v>-4.34032438898241</v>
      </c>
    </row>
    <row r="821" customFormat="false" ht="12.75" hidden="false" customHeight="false" outlineLevel="0" collapsed="false">
      <c r="A821" s="19" t="n">
        <v>42039.0833333333</v>
      </c>
      <c r="C821" s="15" t="n">
        <v>-6.422932862212</v>
      </c>
      <c r="D821" s="15" t="n">
        <v>-4.55319473027715</v>
      </c>
      <c r="E821" s="21" t="n">
        <v>-4.49135065550827</v>
      </c>
    </row>
    <row r="822" customFormat="false" ht="12.75" hidden="false" customHeight="false" outlineLevel="0" collapsed="false">
      <c r="A822" s="19" t="n">
        <v>42039.125</v>
      </c>
      <c r="C822" s="15" t="n">
        <v>-6.319614894614</v>
      </c>
      <c r="D822" s="15" t="n">
        <v>-3.12474741116475</v>
      </c>
      <c r="E822" s="21" t="n">
        <v>-4.3971571296598</v>
      </c>
    </row>
    <row r="823" customFormat="false" ht="12.75" hidden="false" customHeight="false" outlineLevel="0" collapsed="false">
      <c r="A823" s="19" t="n">
        <v>42039.1666666667</v>
      </c>
      <c r="C823" s="15" t="n">
        <v>-4.040587083858</v>
      </c>
      <c r="D823" s="15" t="n">
        <v>-3.3925893414039</v>
      </c>
      <c r="E823" s="21" t="n">
        <v>-4.74780952378396</v>
      </c>
    </row>
    <row r="824" customFormat="false" ht="12.75" hidden="false" customHeight="false" outlineLevel="0" collapsed="false">
      <c r="A824" s="19" t="n">
        <v>42039.2083333333</v>
      </c>
      <c r="C824" s="15" t="n">
        <v>-5.38768619324</v>
      </c>
      <c r="D824" s="15" t="n">
        <v>-4.99961483259</v>
      </c>
      <c r="E824" s="21" t="n">
        <v>-4.87061199818052</v>
      </c>
    </row>
    <row r="825" customFormat="false" ht="12.75" hidden="false" customHeight="false" outlineLevel="0" collapsed="false">
      <c r="A825" s="19" t="n">
        <v>42039.25</v>
      </c>
      <c r="C825" s="15" t="n">
        <v>-7.563814898414</v>
      </c>
      <c r="D825" s="15" t="n">
        <v>-4.37467127995905</v>
      </c>
      <c r="E825" s="21" t="n">
        <v>-4.76244400142709</v>
      </c>
    </row>
    <row r="826" customFormat="false" ht="12.75" hidden="false" customHeight="false" outlineLevel="0" collapsed="false">
      <c r="A826" s="19" t="n">
        <v>42039.2916666667</v>
      </c>
      <c r="C826" s="15" t="n">
        <v>-5.077304322734</v>
      </c>
      <c r="D826" s="15" t="n">
        <v>-3.83900453061795</v>
      </c>
      <c r="E826" s="21" t="n">
        <v>-4.45415277327581</v>
      </c>
    </row>
    <row r="827" customFormat="false" ht="12.75" hidden="false" customHeight="false" outlineLevel="0" collapsed="false">
      <c r="A827" s="19" t="n">
        <v>42039.3333333333</v>
      </c>
      <c r="C827" s="15" t="n">
        <v>-4.766658387044</v>
      </c>
      <c r="D827" s="15" t="n">
        <v>-3.12477705917475</v>
      </c>
      <c r="E827" s="21" t="n">
        <v>-3.05081670536205</v>
      </c>
    </row>
    <row r="828" customFormat="false" ht="12.75" hidden="false" customHeight="false" outlineLevel="0" collapsed="false">
      <c r="A828" s="19" t="n">
        <v>42039.375</v>
      </c>
      <c r="C828" s="15" t="n">
        <v>-3.523337082908</v>
      </c>
      <c r="D828" s="15" t="n">
        <v>-3.571180558602</v>
      </c>
      <c r="E828" s="21" t="n">
        <v>-2.40138282905106</v>
      </c>
    </row>
    <row r="829" customFormat="false" ht="12.75" hidden="false" customHeight="false" outlineLevel="0" collapsed="false">
      <c r="A829" s="19" t="n">
        <v>42039.4166666667</v>
      </c>
      <c r="C829" s="15" t="n">
        <v>-3.52349187974</v>
      </c>
      <c r="D829" s="15" t="n">
        <v>-1.87487335102725</v>
      </c>
      <c r="E829" s="21" t="n">
        <v>-2.63378555034718</v>
      </c>
    </row>
    <row r="830" customFormat="false" ht="12.75" hidden="false" customHeight="false" outlineLevel="0" collapsed="false">
      <c r="A830" s="19" t="n">
        <v>42039.4583333333</v>
      </c>
      <c r="C830" s="15" t="n">
        <v>-3.730920010488</v>
      </c>
      <c r="D830" s="15" t="n">
        <v>-2.23199631998625</v>
      </c>
      <c r="E830" s="21" t="n">
        <v>-2.98773745803141</v>
      </c>
    </row>
    <row r="831" customFormat="false" ht="12.75" hidden="false" customHeight="false" outlineLevel="0" collapsed="false">
      <c r="A831" s="19" t="n">
        <v>42039.5</v>
      </c>
      <c r="C831" s="15" t="n">
        <v>-0.829129758448001</v>
      </c>
      <c r="D831" s="15" t="n">
        <v>-4.19616104418255</v>
      </c>
      <c r="E831" s="21" t="n">
        <v>-2.89736454768099</v>
      </c>
    </row>
    <row r="832" customFormat="false" ht="12.75" hidden="false" customHeight="false" outlineLevel="0" collapsed="false">
      <c r="A832" s="19" t="n">
        <v>42039.5416666667</v>
      </c>
      <c r="C832" s="15" t="n">
        <v>-3.938539360852</v>
      </c>
      <c r="D832" s="15" t="n">
        <v>-2.41056517411395</v>
      </c>
      <c r="E832" s="21" t="n">
        <v>-2.81843866404504</v>
      </c>
    </row>
    <row r="833" customFormat="false" ht="12.75" hidden="false" customHeight="false" outlineLevel="0" collapsed="false">
      <c r="A833" s="19" t="n">
        <v>42039.5833333333</v>
      </c>
      <c r="C833" s="15" t="n">
        <v>-3.420460741566</v>
      </c>
      <c r="D833" s="15" t="n">
        <v>-1.33920541576575</v>
      </c>
      <c r="E833" s="21" t="n">
        <v>-2.117134593845</v>
      </c>
    </row>
    <row r="834" customFormat="false" ht="12.75" hidden="false" customHeight="false" outlineLevel="0" collapsed="false">
      <c r="A834" s="19" t="n">
        <v>42039.625</v>
      </c>
      <c r="C834" s="15" t="n">
        <v>-1.4511682969</v>
      </c>
      <c r="D834" s="15" t="n">
        <v>-0.714244243746001</v>
      </c>
      <c r="E834" s="21" t="n">
        <v>-1.83617193949766</v>
      </c>
    </row>
    <row r="835" customFormat="false" ht="12.75" hidden="false" customHeight="false" outlineLevel="0" collapsed="false">
      <c r="A835" s="19" t="n">
        <v>42039.6666666667</v>
      </c>
      <c r="C835" s="15" t="n">
        <v>-1.762210330366</v>
      </c>
      <c r="D835" s="15" t="n">
        <v>-1.33921049828175</v>
      </c>
      <c r="E835" s="21" t="n">
        <v>-1.4118788485872</v>
      </c>
    </row>
    <row r="836" customFormat="false" ht="12.75" hidden="false" customHeight="false" outlineLevel="0" collapsed="false">
      <c r="A836" s="19" t="n">
        <v>42039.7083333333</v>
      </c>
      <c r="C836" s="15" t="n">
        <v>0.725647888321999</v>
      </c>
      <c r="D836" s="15" t="n">
        <v>-2.23202173256625</v>
      </c>
      <c r="E836" s="21" t="n">
        <v>-1.72285532692577</v>
      </c>
    </row>
    <row r="837" customFormat="false" ht="12.75" hidden="false" customHeight="false" outlineLevel="0" collapsed="false">
      <c r="A837" s="19" t="n">
        <v>42039.75</v>
      </c>
      <c r="C837" s="15" t="n">
        <v>-1.451359516516</v>
      </c>
      <c r="D837" s="15" t="n">
        <v>-2.4998690841558</v>
      </c>
      <c r="E837" s="21" t="n">
        <v>-2.10585294150293</v>
      </c>
    </row>
    <row r="838" customFormat="false" ht="12.75" hidden="false" customHeight="false" outlineLevel="0" collapsed="false">
      <c r="A838" s="19" t="n">
        <v>42039.7916666667</v>
      </c>
      <c r="C838" s="15" t="n">
        <v>-3.213865782002</v>
      </c>
      <c r="D838" s="15" t="n">
        <v>-2.05346778715215</v>
      </c>
      <c r="E838" s="21" t="n">
        <v>-2.12783415085784</v>
      </c>
    </row>
    <row r="839" customFormat="false" ht="12.75" hidden="false" customHeight="false" outlineLevel="0" collapsed="false">
      <c r="A839" s="19" t="n">
        <v>42039.8333333333</v>
      </c>
      <c r="C839" s="15" t="n">
        <v>-2.90297399252</v>
      </c>
      <c r="D839" s="15" t="n">
        <v>-2.142753061302</v>
      </c>
      <c r="E839" s="21" t="n">
        <v>-2.69680249418962</v>
      </c>
    </row>
    <row r="840" customFormat="false" ht="12.75" hidden="false" customHeight="false" outlineLevel="0" collapsed="false">
      <c r="A840" s="19" t="n">
        <v>42039.875</v>
      </c>
      <c r="C840" s="15" t="n">
        <v>-2.799419276826</v>
      </c>
      <c r="D840" s="15" t="n">
        <v>-2.4998833152006</v>
      </c>
      <c r="E840" s="21" t="n">
        <v>-3.05609131828974</v>
      </c>
    </row>
    <row r="841" customFormat="false" ht="12.75" hidden="false" customHeight="false" outlineLevel="0" collapsed="false">
      <c r="A841" s="19" t="n">
        <v>42039.9166666667</v>
      </c>
      <c r="C841" s="15" t="n">
        <v>-2.799542203722</v>
      </c>
      <c r="D841" s="15" t="n">
        <v>-3.9283955211006</v>
      </c>
      <c r="E841" s="21" t="n">
        <v>-2.93488363515852</v>
      </c>
    </row>
    <row r="842" customFormat="false" ht="12.75" hidden="false" customHeight="false" outlineLevel="0" collapsed="false">
      <c r="A842" s="19" t="n">
        <v>42039.9583333333</v>
      </c>
      <c r="C842" s="15" t="n">
        <v>-4.251343346494</v>
      </c>
      <c r="D842" s="15" t="n">
        <v>-3.12486600320475</v>
      </c>
      <c r="E842" s="21" t="n">
        <v>-3.1782960668937</v>
      </c>
    </row>
    <row r="843" customFormat="false" ht="12.75" hidden="false" customHeight="false" outlineLevel="0" collapsed="false">
      <c r="A843" s="19" t="n">
        <v>42040</v>
      </c>
      <c r="C843" s="15" t="n">
        <v>-4.251530013262</v>
      </c>
      <c r="D843" s="15" t="n">
        <v>-1.87492315968405</v>
      </c>
      <c r="E843" s="21" t="n">
        <v>-3.69605878684855</v>
      </c>
    </row>
    <row r="844" customFormat="false" ht="12.75" hidden="false" customHeight="false" outlineLevel="0" collapsed="false">
      <c r="A844" s="19" t="n">
        <v>42040.0416666667</v>
      </c>
      <c r="C844" s="15" t="n">
        <v>-4.45911749369</v>
      </c>
      <c r="D844" s="15" t="n">
        <v>-2.6784667392075</v>
      </c>
      <c r="E844" s="21" t="n">
        <v>-3.8108670323499</v>
      </c>
    </row>
    <row r="845" customFormat="false" ht="12.75" hidden="false" customHeight="false" outlineLevel="0" collapsed="false">
      <c r="A845" s="19" t="n">
        <v>42040.0833333333</v>
      </c>
      <c r="C845" s="15" t="n">
        <v>-3.214853750018</v>
      </c>
      <c r="D845" s="15" t="n">
        <v>-3.3927309741831</v>
      </c>
      <c r="E845" s="21" t="n">
        <v>-3.89999717735861</v>
      </c>
    </row>
    <row r="846" customFormat="false" ht="12.75" hidden="false" customHeight="false" outlineLevel="0" collapsed="false">
      <c r="A846" s="19" t="n">
        <v>42040.125</v>
      </c>
      <c r="C846" s="15" t="n">
        <v>-4.978056601248</v>
      </c>
      <c r="D846" s="15" t="n">
        <v>-3.30345484856205</v>
      </c>
      <c r="E846" s="21" t="n">
        <v>-3.6003003071516</v>
      </c>
    </row>
    <row r="847" customFormat="false" ht="12.75" hidden="false" customHeight="false" outlineLevel="0" collapsed="false">
      <c r="A847" s="19" t="n">
        <v>42040.1666666667</v>
      </c>
      <c r="C847" s="15" t="n">
        <v>-6.430272053188</v>
      </c>
      <c r="D847" s="15" t="n">
        <v>-3.3927438498903</v>
      </c>
      <c r="E847" s="21" t="n">
        <v>-3.75937649056043</v>
      </c>
    </row>
    <row r="848" customFormat="false" ht="12.75" hidden="false" customHeight="false" outlineLevel="0" collapsed="false">
      <c r="A848" s="19" t="n">
        <v>42040.2083333333</v>
      </c>
      <c r="C848" s="15" t="n">
        <v>-6.015679856876</v>
      </c>
      <c r="D848" s="15" t="n">
        <v>-3.12490158081675</v>
      </c>
      <c r="E848" s="21" t="n">
        <v>-3.62690590116816</v>
      </c>
    </row>
    <row r="849" customFormat="false" ht="12.75" hidden="false" customHeight="false" outlineLevel="0" collapsed="false">
      <c r="A849" s="19" t="n">
        <v>42040.25</v>
      </c>
      <c r="C849" s="15" t="n">
        <v>0.41489268428</v>
      </c>
      <c r="D849" s="15" t="n">
        <v>-4.19630437113375</v>
      </c>
      <c r="E849" s="21" t="n">
        <v>-2.55554206453181</v>
      </c>
    </row>
    <row r="850" customFormat="false" ht="12.75" hidden="false" customHeight="false" outlineLevel="0" collapsed="false">
      <c r="A850" s="19" t="n">
        <v>42040.2916666667</v>
      </c>
      <c r="C850" s="15" t="n">
        <v>-3.11183171754</v>
      </c>
      <c r="D850" s="15" t="n">
        <v>-1.69638158172555</v>
      </c>
      <c r="E850" s="21" t="n">
        <v>-3.36413319290295</v>
      </c>
    </row>
    <row r="851" customFormat="false" ht="12.75" hidden="false" customHeight="false" outlineLevel="0" collapsed="false">
      <c r="A851" s="19" t="n">
        <v>42040.3333333333</v>
      </c>
      <c r="C851" s="15" t="n">
        <v>-1.867180981788</v>
      </c>
      <c r="D851" s="15" t="n">
        <v>-2.3213686745769</v>
      </c>
      <c r="E851" s="21" t="n">
        <v>-2.5766581835504</v>
      </c>
    </row>
    <row r="852" customFormat="false" ht="12.75" hidden="false" customHeight="false" outlineLevel="0" collapsed="false">
      <c r="A852" s="19" t="n">
        <v>42040.375</v>
      </c>
      <c r="C852" s="15" t="n">
        <v>-5.70552562877</v>
      </c>
      <c r="D852" s="15" t="n">
        <v>-4.37489541891465</v>
      </c>
      <c r="E852" s="21" t="n">
        <v>-2.7396023443971</v>
      </c>
    </row>
    <row r="853" customFormat="false" ht="12.75" hidden="false" customHeight="false" outlineLevel="0" collapsed="false">
      <c r="A853" s="19" t="n">
        <v>42040.4166666667</v>
      </c>
      <c r="C853" s="15" t="n">
        <v>-4.253396680942</v>
      </c>
      <c r="D853" s="15" t="n">
        <v>-2.76779623124655</v>
      </c>
      <c r="E853" s="21" t="n">
        <v>-2.54462473042619</v>
      </c>
    </row>
    <row r="854" customFormat="false" ht="12.75" hidden="false" customHeight="false" outlineLevel="0" collapsed="false">
      <c r="A854" s="19" t="n">
        <v>42040.4583333333</v>
      </c>
      <c r="C854" s="15" t="n">
        <v>-4.87605895957</v>
      </c>
      <c r="D854" s="15" t="n">
        <v>-4.1070602653635</v>
      </c>
      <c r="E854" s="21" t="n">
        <v>-3.21604928351094</v>
      </c>
    </row>
    <row r="855" customFormat="false" ht="12.75" hidden="false" customHeight="false" outlineLevel="0" collapsed="false">
      <c r="A855" s="19" t="n">
        <v>42040.5</v>
      </c>
      <c r="C855" s="15" t="n">
        <v>-7.366284659218</v>
      </c>
      <c r="D855" s="15" t="n">
        <v>-2.05353402927735</v>
      </c>
      <c r="E855" s="21" t="n">
        <v>-3.03527304325919</v>
      </c>
    </row>
    <row r="856" customFormat="false" ht="12.75" hidden="false" customHeight="false" outlineLevel="0" collapsed="false">
      <c r="A856" s="19" t="n">
        <v>42040.5416666667</v>
      </c>
      <c r="C856" s="15" t="n">
        <v>-2.801386107162</v>
      </c>
      <c r="D856" s="15" t="n">
        <v>-3.7499388211593</v>
      </c>
      <c r="E856" s="21" t="n">
        <v>-4.00615009025043</v>
      </c>
    </row>
    <row r="857" customFormat="false" ht="12.75" hidden="false" customHeight="false" outlineLevel="0" collapsed="false">
      <c r="A857" s="19" t="n">
        <v>42040.5833333333</v>
      </c>
      <c r="C857" s="15" t="n">
        <v>-4.461662535722</v>
      </c>
      <c r="D857" s="15" t="n">
        <v>-3.571377082554</v>
      </c>
      <c r="E857" s="21" t="n">
        <v>-3.77464293291832</v>
      </c>
    </row>
    <row r="858" customFormat="false" ht="12.75" hidden="false" customHeight="false" outlineLevel="0" collapsed="false">
      <c r="A858" s="19" t="n">
        <v>42040.625</v>
      </c>
      <c r="C858" s="15" t="n">
        <v>-4.66938660159</v>
      </c>
      <c r="D858" s="15" t="n">
        <v>-2.8571070873936</v>
      </c>
      <c r="E858" s="21" t="n">
        <v>-2.97506221918768</v>
      </c>
    </row>
    <row r="859" customFormat="false" ht="12.75" hidden="false" customHeight="false" outlineLevel="0" collapsed="false">
      <c r="A859" s="19" t="n">
        <v>42040.6666666667</v>
      </c>
      <c r="C859" s="15" t="n">
        <v>-3.3205983856</v>
      </c>
      <c r="D859" s="15" t="n">
        <v>-4.642807826709</v>
      </c>
      <c r="E859" s="21" t="n">
        <v>-1.73166908543366</v>
      </c>
    </row>
    <row r="860" customFormat="false" ht="12.75" hidden="false" customHeight="false" outlineLevel="0" collapsed="false">
      <c r="A860" s="19" t="n">
        <v>42040.7083333333</v>
      </c>
      <c r="C860" s="15" t="n">
        <v>-0.830186019184</v>
      </c>
      <c r="D860" s="15" t="n">
        <v>0.714279482523601</v>
      </c>
      <c r="E860" s="21" t="n">
        <v>-1.50086994827068</v>
      </c>
    </row>
    <row r="861" customFormat="false" ht="12.75" hidden="false" customHeight="false" outlineLevel="0" collapsed="false">
      <c r="A861" s="19" t="n">
        <v>42040.75</v>
      </c>
      <c r="C861" s="15" t="n">
        <v>-1.452889273444</v>
      </c>
      <c r="D861" s="15" t="n">
        <v>-1.2499914662571</v>
      </c>
      <c r="E861" s="21" t="n">
        <v>-1.23812572650576</v>
      </c>
    </row>
    <row r="862" customFormat="false" ht="12.75" hidden="false" customHeight="false" outlineLevel="0" collapsed="false">
      <c r="A862" s="19" t="n">
        <v>42040.7916666667</v>
      </c>
      <c r="C862" s="15" t="n">
        <v>-1.660517729504</v>
      </c>
      <c r="D862" s="15" t="n">
        <v>0.0892852741498513</v>
      </c>
      <c r="E862" s="21" t="n">
        <v>-1.21896984860688</v>
      </c>
    </row>
    <row r="863" customFormat="false" ht="12.75" hidden="false" customHeight="false" outlineLevel="0" collapsed="false">
      <c r="A863" s="19" t="n">
        <v>42040.8333333333</v>
      </c>
      <c r="C863" s="15" t="n">
        <v>-1.03786910942</v>
      </c>
      <c r="D863" s="15" t="n">
        <v>-2.8571341941456</v>
      </c>
      <c r="E863" s="21" t="n">
        <v>-1.87235569298354</v>
      </c>
    </row>
    <row r="864" customFormat="false" ht="12.75" hidden="false" customHeight="false" outlineLevel="0" collapsed="false">
      <c r="A864" s="19" t="n">
        <v>42040.875</v>
      </c>
      <c r="C864" s="15" t="n">
        <v>-2.49099513096</v>
      </c>
      <c r="D864" s="15" t="n">
        <v>-1.9642834856535</v>
      </c>
      <c r="E864" s="21" t="n">
        <v>-3.15999102376966</v>
      </c>
    </row>
    <row r="865" customFormat="false" ht="12.75" hidden="false" customHeight="false" outlineLevel="0" collapsed="false">
      <c r="A865" s="19" t="n">
        <v>42040.9166666667</v>
      </c>
      <c r="C865" s="15" t="n">
        <v>0.311388049914001</v>
      </c>
      <c r="D865" s="15" t="n">
        <v>-1.6071440832261</v>
      </c>
      <c r="E865" s="21" t="n">
        <v>-2.68847322679019</v>
      </c>
    </row>
    <row r="866" customFormat="false" ht="12.75" hidden="false" customHeight="false" outlineLevel="0" collapsed="false">
      <c r="A866" s="19" t="n">
        <v>42040.9583333333</v>
      </c>
      <c r="C866" s="15" t="n">
        <v>-2.387413098178</v>
      </c>
      <c r="D866" s="15" t="n">
        <v>-2.05357689182895</v>
      </c>
      <c r="E866" s="21" t="n">
        <v>-2.46760578463079</v>
      </c>
    </row>
    <row r="867" customFormat="false" ht="12.75" hidden="false" customHeight="false" outlineLevel="0" collapsed="false">
      <c r="A867" s="19" t="n">
        <v>42041</v>
      </c>
      <c r="C867" s="15" t="n">
        <v>-4.567425382696</v>
      </c>
      <c r="D867" s="15" t="n">
        <v>-2.05358078842455</v>
      </c>
      <c r="E867" s="21" t="n">
        <v>-2.6844638411122</v>
      </c>
    </row>
    <row r="868" customFormat="false" ht="12.75" hidden="false" customHeight="false" outlineLevel="0" collapsed="false">
      <c r="A868" s="19" t="n">
        <v>42041.0416666667</v>
      </c>
      <c r="C868" s="15" t="n">
        <v>-3.529528956188</v>
      </c>
      <c r="D868" s="15" t="n">
        <v>-1.2500080691427</v>
      </c>
      <c r="E868" s="21" t="n">
        <v>-1.90340936663848</v>
      </c>
    </row>
    <row r="869" customFormat="false" ht="12.75" hidden="false" customHeight="false" outlineLevel="0" collapsed="false">
      <c r="A869" s="19" t="n">
        <v>42041.0833333333</v>
      </c>
      <c r="C869" s="15" t="n">
        <v>-0.41525691212</v>
      </c>
      <c r="D869" s="15" t="n">
        <v>-2.05358858161575</v>
      </c>
      <c r="E869" s="21" t="n">
        <v>-2.20810381194074</v>
      </c>
    </row>
    <row r="870" customFormat="false" ht="12.75" hidden="false" customHeight="false" outlineLevel="0" collapsed="false">
      <c r="A870" s="19" t="n">
        <v>42041.125</v>
      </c>
      <c r="C870" s="15" t="n">
        <v>-3.426019768974</v>
      </c>
      <c r="D870" s="15" t="n">
        <v>-1.6071593307741</v>
      </c>
      <c r="E870" s="21" t="n">
        <v>-2.71728595342647</v>
      </c>
    </row>
    <row r="871" customFormat="false" ht="12.75" hidden="false" customHeight="false" outlineLevel="0" collapsed="false">
      <c r="A871" s="19" t="n">
        <v>42041.1666666667</v>
      </c>
      <c r="C871" s="15" t="n">
        <v>-2.07646667452</v>
      </c>
      <c r="D871" s="15" t="n">
        <v>-2.3214567715209</v>
      </c>
      <c r="E871" s="21" t="n">
        <v>-2.38144408714157</v>
      </c>
    </row>
    <row r="872" customFormat="false" ht="12.75" hidden="false" customHeight="false" outlineLevel="0" collapsed="false">
      <c r="A872" s="19" t="n">
        <v>42041.2083333333</v>
      </c>
      <c r="C872" s="15" t="n">
        <v>-1.868901958332</v>
      </c>
      <c r="D872" s="15" t="n">
        <v>-2.3214611763681</v>
      </c>
      <c r="E872" s="21" t="n">
        <v>-2.65235405149735</v>
      </c>
    </row>
    <row r="873" customFormat="false" ht="12.75" hidden="false" customHeight="false" outlineLevel="0" collapsed="false">
      <c r="A873" s="19" t="n">
        <v>42041.25</v>
      </c>
      <c r="C873" s="15" t="n">
        <v>-2.284313667284</v>
      </c>
      <c r="D873" s="15" t="n">
        <v>-1.2500199283467</v>
      </c>
      <c r="E873" s="21" t="n">
        <v>-2.5602454402596</v>
      </c>
    </row>
    <row r="874" customFormat="false" ht="12.75" hidden="false" customHeight="false" outlineLevel="0" collapsed="false">
      <c r="A874" s="19" t="n">
        <v>42041.2916666667</v>
      </c>
      <c r="C874" s="15" t="n">
        <v>-3.21894676037</v>
      </c>
      <c r="D874" s="15" t="n">
        <v>-1.87503345028125</v>
      </c>
      <c r="E874" s="21" t="n">
        <v>-1.76933176684873</v>
      </c>
    </row>
    <row r="875" customFormat="false" ht="12.75" hidden="false" customHeight="false" outlineLevel="0" collapsed="false">
      <c r="A875" s="19" t="n">
        <v>42041.3333333333</v>
      </c>
      <c r="C875" s="15" t="n">
        <v>-2.492197082832</v>
      </c>
      <c r="D875" s="15" t="n">
        <v>-1.0714497188814</v>
      </c>
      <c r="E875" s="21" t="n">
        <v>-1.53757548502001</v>
      </c>
    </row>
    <row r="876" customFormat="false" ht="12.75" hidden="false" customHeight="false" outlineLevel="0" collapsed="false">
      <c r="A876" s="19" t="n">
        <v>42041.375</v>
      </c>
      <c r="C876" s="15" t="n">
        <v>-2.803844645082</v>
      </c>
      <c r="D876" s="15" t="n">
        <v>-0.625013521934549</v>
      </c>
      <c r="E876" s="21" t="n">
        <v>-1.17162612060408</v>
      </c>
    </row>
    <row r="877" customFormat="false" ht="12.75" hidden="false" customHeight="false" outlineLevel="0" collapsed="false">
      <c r="A877" s="19" t="n">
        <v>42041.4166666667</v>
      </c>
      <c r="C877" s="15" t="n">
        <v>-1.246207809768</v>
      </c>
      <c r="D877" s="15" t="n">
        <v>-1.0714537848942</v>
      </c>
      <c r="E877" s="21" t="n">
        <v>-2.12559393354433</v>
      </c>
    </row>
    <row r="878" customFormat="false" ht="12.75" hidden="false" customHeight="false" outlineLevel="0" collapsed="false">
      <c r="A878" s="19" t="n">
        <v>42041.4583333333</v>
      </c>
      <c r="C878" s="15" t="n">
        <v>-3.323366517184</v>
      </c>
      <c r="D878" s="15" t="n">
        <v>-1.4286077572008</v>
      </c>
      <c r="E878" s="21" t="n">
        <v>-2.59559001526954</v>
      </c>
    </row>
    <row r="879" customFormat="false" ht="12.75" hidden="false" customHeight="false" outlineLevel="0" collapsed="false">
      <c r="A879" s="19" t="n">
        <v>42041.5</v>
      </c>
      <c r="C879" s="15" t="n">
        <v>-3.53123172134</v>
      </c>
      <c r="D879" s="15" t="n">
        <v>-1.69647493060275</v>
      </c>
      <c r="E879" s="21" t="n">
        <v>-2.79943725848102</v>
      </c>
    </row>
    <row r="880" customFormat="false" ht="12.75" hidden="false" customHeight="false" outlineLevel="0" collapsed="false">
      <c r="A880" s="19" t="n">
        <v>42041.5416666667</v>
      </c>
      <c r="C880" s="15" t="n">
        <v>-2.388879115234</v>
      </c>
      <c r="D880" s="15" t="n">
        <v>-3.30366797539965</v>
      </c>
      <c r="E880" s="21" t="n">
        <v>-2.27750742848251</v>
      </c>
    </row>
    <row r="881" customFormat="false" ht="12.75" hidden="false" customHeight="false" outlineLevel="0" collapsed="false">
      <c r="A881" s="19" t="n">
        <v>42041.5833333333</v>
      </c>
      <c r="C881" s="15" t="n">
        <v>-3.63541017721</v>
      </c>
      <c r="D881" s="15" t="n">
        <v>-2.3215008199929</v>
      </c>
      <c r="E881" s="21" t="n">
        <v>-2.3751696607604</v>
      </c>
    </row>
    <row r="882" customFormat="false" ht="12.75" hidden="false" customHeight="false" outlineLevel="0" collapsed="false">
      <c r="A882" s="19" t="n">
        <v>42041.625</v>
      </c>
      <c r="C882" s="15" t="n">
        <v>0.623240490324</v>
      </c>
      <c r="D882" s="15" t="n">
        <v>-2.05363923735855</v>
      </c>
      <c r="E882" s="21" t="n">
        <v>-1.85583489283438</v>
      </c>
    </row>
    <row r="883" customFormat="false" ht="12.75" hidden="false" customHeight="false" outlineLevel="0" collapsed="false">
      <c r="A883" s="19" t="n">
        <v>42041.6666666667</v>
      </c>
      <c r="C883" s="15" t="n">
        <v>-3.324094972864</v>
      </c>
      <c r="D883" s="15" t="n">
        <v>-1.6071989743989</v>
      </c>
      <c r="E883" s="21" t="n">
        <v>-0.986199862950323</v>
      </c>
    </row>
    <row r="884" customFormat="false" ht="12.75" hidden="false" customHeight="false" outlineLevel="0" collapsed="false">
      <c r="A884" s="19" t="n">
        <v>42041.7083333333</v>
      </c>
      <c r="C884" s="15" t="n">
        <v>-1.55823781125</v>
      </c>
      <c r="D884" s="15" t="n">
        <v>-1.33933501992375</v>
      </c>
      <c r="E884" s="21" t="n">
        <v>-1.29882455395563</v>
      </c>
    </row>
    <row r="885" customFormat="false" ht="12.75" hidden="false" customHeight="false" outlineLevel="0" collapsed="false">
      <c r="A885" s="19" t="n">
        <v>42041.75</v>
      </c>
      <c r="C885" s="15" t="n">
        <v>-1.350531956774</v>
      </c>
      <c r="D885" s="15" t="n">
        <v>-0.535735024472701</v>
      </c>
      <c r="E885" s="21" t="n">
        <v>-1.94657445115542</v>
      </c>
    </row>
    <row r="886" customFormat="false" ht="12.75" hidden="false" customHeight="false" outlineLevel="0" collapsed="false">
      <c r="A886" s="19" t="n">
        <v>42041.7916666667</v>
      </c>
      <c r="C886" s="15" t="n">
        <v>-1.350591143798</v>
      </c>
      <c r="D886" s="15" t="n">
        <v>-1.16076142211445</v>
      </c>
      <c r="E886" s="21" t="n">
        <v>-1.57826953345375</v>
      </c>
    </row>
    <row r="887" customFormat="false" ht="12.75" hidden="false" customHeight="false" outlineLevel="0" collapsed="false">
      <c r="A887" s="19" t="n">
        <v>42041.8333333333</v>
      </c>
      <c r="C887" s="15" t="n">
        <v>-2.181819765174</v>
      </c>
      <c r="D887" s="15" t="n">
        <v>-1.51792166285745</v>
      </c>
      <c r="E887" s="21" t="n">
        <v>-2.07611803697948</v>
      </c>
    </row>
    <row r="888" customFormat="false" ht="12.75" hidden="false" customHeight="false" outlineLevel="0" collapsed="false">
      <c r="A888" s="19" t="n">
        <v>42041.875</v>
      </c>
      <c r="C888" s="15" t="n">
        <v>-2.805319767834</v>
      </c>
      <c r="D888" s="15" t="n">
        <v>-2.6786903699115</v>
      </c>
      <c r="E888" s="21" t="n">
        <v>-2.4022622191486</v>
      </c>
    </row>
    <row r="889" customFormat="false" ht="12.75" hidden="false" customHeight="false" outlineLevel="0" collapsed="false">
      <c r="A889" s="19" t="n">
        <v>42041.9166666667</v>
      </c>
      <c r="C889" s="15" t="n">
        <v>-1.76638984483</v>
      </c>
      <c r="D889" s="15" t="n">
        <v>-1.6072172714565</v>
      </c>
      <c r="E889" s="21" t="n">
        <v>-1.99609314008807</v>
      </c>
    </row>
    <row r="890" customFormat="false" ht="12.75" hidden="false" customHeight="false" outlineLevel="0" collapsed="false">
      <c r="A890" s="19" t="n">
        <v>42041.9583333333</v>
      </c>
      <c r="C890" s="15" t="n">
        <v>0.51954918919</v>
      </c>
      <c r="D890" s="15" t="n">
        <v>-0.357160071325802</v>
      </c>
      <c r="E890" s="21" t="n">
        <v>-2.05991688357462</v>
      </c>
    </row>
    <row r="891" customFormat="false" ht="12.75" hidden="false" customHeight="false" outlineLevel="0" collapsed="false">
      <c r="A891" s="19" t="n">
        <v>42042</v>
      </c>
      <c r="C891" s="15" t="n">
        <v>-2.07828781372</v>
      </c>
      <c r="D891" s="15" t="n">
        <v>-2.3215448684649</v>
      </c>
      <c r="E891" s="21" t="n">
        <v>-2.57345207620888</v>
      </c>
    </row>
    <row r="892" customFormat="false" ht="12.75" hidden="false" customHeight="false" outlineLevel="0" collapsed="false">
      <c r="A892" s="19" t="n">
        <v>42042.0416666667</v>
      </c>
      <c r="C892" s="15" t="n">
        <v>-1.766622040078</v>
      </c>
      <c r="D892" s="15" t="n">
        <v>-0.803613209992649</v>
      </c>
      <c r="E892" s="21" t="n">
        <v>-2.26915734732674</v>
      </c>
    </row>
    <row r="893" customFormat="false" ht="12.75" hidden="false" customHeight="false" outlineLevel="0" collapsed="false">
      <c r="A893" s="19" t="n">
        <v>42042.0833333333</v>
      </c>
      <c r="C893" s="15" t="n">
        <v>-3.63732237337</v>
      </c>
      <c r="D893" s="15" t="n">
        <v>-2.5001347303254</v>
      </c>
      <c r="E893" s="21" t="n">
        <v>-2.94963670750369</v>
      </c>
    </row>
    <row r="894" customFormat="false" ht="12.75" hidden="false" customHeight="false" outlineLevel="0" collapsed="false">
      <c r="A894" s="19" t="n">
        <v>42042.125</v>
      </c>
      <c r="C894" s="15" t="n">
        <v>-2.28641708306</v>
      </c>
      <c r="D894" s="15" t="n">
        <v>-2.142976692006</v>
      </c>
      <c r="E894" s="21" t="n">
        <v>-2.95093242917904</v>
      </c>
    </row>
    <row r="895" customFormat="false" ht="12.75" hidden="false" customHeight="false" outlineLevel="0" collapsed="false">
      <c r="A895" s="19" t="n">
        <v>42042.1666666667</v>
      </c>
      <c r="C895" s="15" t="n">
        <v>-4.67696709351</v>
      </c>
      <c r="D895" s="15" t="n">
        <v>-1.2500721088443</v>
      </c>
      <c r="E895" s="21" t="n">
        <v>-2.48243793178604</v>
      </c>
    </row>
    <row r="896" customFormat="false" ht="12.75" hidden="false" customHeight="false" outlineLevel="0" collapsed="false">
      <c r="A896" s="19" t="n">
        <v>42042.2083333333</v>
      </c>
      <c r="C896" s="15" t="n">
        <v>-1.766931633742</v>
      </c>
      <c r="D896" s="15" t="n">
        <v>-1.51794758368905</v>
      </c>
      <c r="E896" s="21" t="n">
        <v>-1.85065286633843</v>
      </c>
    </row>
    <row r="897" customFormat="false" ht="12.75" hidden="false" customHeight="false" outlineLevel="0" collapsed="false">
      <c r="A897" s="19" t="n">
        <v>42042.25</v>
      </c>
      <c r="C897" s="15" t="n">
        <v>-3.430076356542</v>
      </c>
      <c r="D897" s="15" t="n">
        <v>-0.5357472225111</v>
      </c>
      <c r="E897" s="21" t="n">
        <v>-1.90734533324061</v>
      </c>
    </row>
    <row r="898" customFormat="false" ht="12.75" hidden="false" customHeight="false" outlineLevel="0" collapsed="false">
      <c r="A898" s="19" t="n">
        <v>42042.2916666667</v>
      </c>
      <c r="C898" s="15" t="n">
        <v>-2.07892521244</v>
      </c>
      <c r="D898" s="15" t="n">
        <v>-0.44645686584525</v>
      </c>
      <c r="E898" s="21" t="n">
        <v>-1.97229036707613</v>
      </c>
    </row>
    <row r="899" customFormat="false" ht="12.75" hidden="false" customHeight="false" outlineLevel="0" collapsed="false">
      <c r="A899" s="19" t="n">
        <v>42042.3333333333</v>
      </c>
      <c r="C899" s="15" t="n">
        <v>-0.51975406735</v>
      </c>
      <c r="D899" s="15" t="n">
        <v>-0.8929154258625</v>
      </c>
      <c r="E899" s="21" t="n">
        <v>-1.86967924348003</v>
      </c>
    </row>
    <row r="900" customFormat="false" ht="12.75" hidden="false" customHeight="false" outlineLevel="0" collapsed="false">
      <c r="A900" s="19" t="n">
        <v>42042.375</v>
      </c>
      <c r="C900" s="15" t="n">
        <v>-3.63843782113</v>
      </c>
      <c r="D900" s="15" t="n">
        <v>0.267875136010351</v>
      </c>
      <c r="E900" s="21" t="n">
        <v>-2.55082513751342</v>
      </c>
    </row>
    <row r="901" customFormat="false" ht="12.75" hidden="false" customHeight="false" outlineLevel="0" collapsed="false">
      <c r="A901" s="19" t="n">
        <v>42042.4166666667</v>
      </c>
      <c r="C901" s="15" t="n">
        <v>-2.59899797915</v>
      </c>
      <c r="D901" s="15" t="n">
        <v>1.2500863398891</v>
      </c>
      <c r="E901" s="21" t="n">
        <v>-2.15319514437359</v>
      </c>
    </row>
    <row r="902" customFormat="false" ht="12.75" hidden="false" customHeight="false" outlineLevel="0" collapsed="false">
      <c r="A902" s="19" t="n">
        <v>42042.4583333333</v>
      </c>
      <c r="C902" s="15" t="n">
        <v>-3.430827576462</v>
      </c>
      <c r="D902" s="15" t="n">
        <v>-1.6072569150813</v>
      </c>
      <c r="E902" s="21" t="n">
        <v>-3.28285150212537</v>
      </c>
    </row>
    <row r="903" customFormat="false" ht="12.75" hidden="false" customHeight="false" outlineLevel="0" collapsed="false">
      <c r="A903" s="19" t="n">
        <v>42042.5</v>
      </c>
      <c r="C903" s="15" t="n">
        <v>-3.430977820446</v>
      </c>
      <c r="D903" s="15" t="n">
        <v>-3.48239658994695</v>
      </c>
      <c r="E903" s="21" t="n">
        <v>-4.11491777120112</v>
      </c>
    </row>
    <row r="904" customFormat="false" ht="12.75" hidden="false" customHeight="false" outlineLevel="0" collapsed="false">
      <c r="A904" s="19" t="n">
        <v>42042.5416666667</v>
      </c>
      <c r="C904" s="15" t="n">
        <v>-3.63907521985</v>
      </c>
      <c r="D904" s="15" t="n">
        <v>-3.7502803662345</v>
      </c>
      <c r="E904" s="21" t="n">
        <v>-3.74744699778549</v>
      </c>
    </row>
    <row r="905" customFormat="false" ht="12.75" hidden="false" customHeight="false" outlineLevel="0" collapsed="false">
      <c r="A905" s="19" t="n">
        <v>42042.5833333333</v>
      </c>
      <c r="C905" s="15" t="n">
        <v>-3.431278308414</v>
      </c>
      <c r="D905" s="15" t="n">
        <v>-2.6787767726835</v>
      </c>
      <c r="E905" s="21" t="n">
        <v>-3.27002629597107</v>
      </c>
    </row>
    <row r="906" customFormat="false" ht="12.75" hidden="false" customHeight="false" outlineLevel="0" collapsed="false">
      <c r="A906" s="19" t="n">
        <v>42042.625</v>
      </c>
      <c r="C906" s="15" t="n">
        <v>-3.015497818774</v>
      </c>
      <c r="D906" s="15" t="n">
        <v>-3.0359527692261</v>
      </c>
      <c r="E906" s="21" t="n">
        <v>-3.77608550787658</v>
      </c>
    </row>
    <row r="907" customFormat="false" ht="12.75" hidden="false" customHeight="false" outlineLevel="0" collapsed="false">
      <c r="A907" s="19" t="n">
        <v>42042.6666666667</v>
      </c>
      <c r="C907" s="15" t="n">
        <v>-1.767783016318</v>
      </c>
      <c r="D907" s="15" t="n">
        <v>-1.785857958477</v>
      </c>
      <c r="E907" s="21" t="n">
        <v>-3.1561731593609</v>
      </c>
    </row>
    <row r="908" customFormat="false" ht="12.75" hidden="false" customHeight="false" outlineLevel="0" collapsed="false">
      <c r="A908" s="19" t="n">
        <v>42042.7083333333</v>
      </c>
      <c r="C908" s="15" t="n">
        <v>-0.727942523714001</v>
      </c>
      <c r="D908" s="15" t="n">
        <v>-2.5002058855494</v>
      </c>
      <c r="E908" s="21" t="n">
        <v>-3.12040582781033</v>
      </c>
    </row>
    <row r="909" customFormat="false" ht="12.75" hidden="false" customHeight="false" outlineLevel="0" collapsed="false">
      <c r="A909" s="19" t="n">
        <v>42042.75</v>
      </c>
      <c r="C909" s="15" t="n">
        <v>-1.6639414712</v>
      </c>
      <c r="D909" s="15" t="n">
        <v>-2.143037682198</v>
      </c>
      <c r="E909" s="21" t="n">
        <v>-3.19750649416717</v>
      </c>
    </row>
    <row r="910" customFormat="false" ht="12.75" hidden="false" customHeight="false" outlineLevel="0" collapsed="false">
      <c r="A910" s="19" t="n">
        <v>42042.7916666667</v>
      </c>
      <c r="C910" s="15" t="n">
        <v>-4.992042950304</v>
      </c>
      <c r="D910" s="15" t="n">
        <v>-3.0359758099653</v>
      </c>
      <c r="E910" s="21" t="n">
        <v>-3.74754584404257</v>
      </c>
    </row>
    <row r="911" customFormat="false" ht="12.75" hidden="false" customHeight="false" outlineLevel="0" collapsed="false">
      <c r="A911" s="19" t="n">
        <v>42042.8333333333</v>
      </c>
      <c r="C911" s="15" t="n">
        <v>-4.992261487008</v>
      </c>
      <c r="D911" s="15" t="n">
        <v>-4.73255950641045</v>
      </c>
      <c r="E911" s="21" t="n">
        <v>-4.70973863732579</v>
      </c>
    </row>
    <row r="912" customFormat="false" ht="12.75" hidden="false" customHeight="false" outlineLevel="0" collapsed="false">
      <c r="A912" s="19" t="n">
        <v>42042.875</v>
      </c>
      <c r="C912" s="15" t="n">
        <v>-6.864660032604</v>
      </c>
      <c r="D912" s="15" t="n">
        <v>-6.33985589569935</v>
      </c>
      <c r="E912" s="21" t="n">
        <v>-5.50257723720908</v>
      </c>
    </row>
    <row r="913" customFormat="false" ht="12.75" hidden="false" customHeight="false" outlineLevel="0" collapsed="false">
      <c r="A913" s="19" t="n">
        <v>42042.9166666667</v>
      </c>
      <c r="C913" s="15" t="n">
        <v>-2.496349280208</v>
      </c>
      <c r="D913" s="15" t="n">
        <v>-4.91116529348775</v>
      </c>
      <c r="E913" s="21" t="n">
        <v>-5.85946210588039</v>
      </c>
    </row>
    <row r="914" customFormat="false" ht="12.75" hidden="false" customHeight="false" outlineLevel="0" collapsed="false">
      <c r="A914" s="19" t="n">
        <v>42042.9583333333</v>
      </c>
      <c r="C914" s="15" t="n">
        <v>-7.2813374333</v>
      </c>
      <c r="D914" s="15" t="n">
        <v>-6.071997701409</v>
      </c>
      <c r="E914" s="21" t="n">
        <v>-7.16257965415267</v>
      </c>
    </row>
    <row r="915" customFormat="false" ht="12.75" hidden="false" customHeight="false" outlineLevel="0" collapsed="false">
      <c r="A915" s="19" t="n">
        <v>42043</v>
      </c>
      <c r="C915" s="15" t="n">
        <v>-8.529940041116</v>
      </c>
      <c r="D915" s="15" t="n">
        <v>-6.87565750113165</v>
      </c>
      <c r="E915" s="21" t="n">
        <v>-8.45800288202559</v>
      </c>
    </row>
    <row r="916" customFormat="false" ht="12.75" hidden="false" customHeight="false" outlineLevel="0" collapsed="false">
      <c r="A916" s="19" t="n">
        <v>42043.0416666667</v>
      </c>
      <c r="C916" s="15" t="n">
        <v>-7.28197483202</v>
      </c>
      <c r="D916" s="15" t="n">
        <v>-7.94720361839985</v>
      </c>
      <c r="E916" s="21" t="n">
        <v>-8.00639020734026</v>
      </c>
    </row>
    <row r="917" customFormat="false" ht="12.75" hidden="false" customHeight="false" outlineLevel="0" collapsed="false">
      <c r="A917" s="19" t="n">
        <v>42043.0833333333</v>
      </c>
      <c r="C917" s="15" t="n">
        <v>-6.345998648774</v>
      </c>
      <c r="D917" s="15" t="n">
        <v>-8.3936916570099</v>
      </c>
      <c r="E917" s="21" t="n">
        <v>-7.4319308033342</v>
      </c>
    </row>
    <row r="918" customFormat="false" ht="12.75" hidden="false" customHeight="false" outlineLevel="0" collapsed="false">
      <c r="A918" s="19" t="n">
        <v>42043.125</v>
      </c>
      <c r="C918" s="15" t="n">
        <v>-7.906836136232</v>
      </c>
      <c r="D918" s="15" t="n">
        <v>-8.30441282071365</v>
      </c>
      <c r="E918" s="21" t="n">
        <v>-7.13429826476016</v>
      </c>
    </row>
    <row r="919" customFormat="false" ht="12.75" hidden="false" customHeight="false" outlineLevel="0" collapsed="false">
      <c r="A919" s="19" t="n">
        <v>42043.1666666667</v>
      </c>
      <c r="C919" s="15" t="n">
        <v>-6.55463783709</v>
      </c>
      <c r="D919" s="15" t="n">
        <v>-7.14359447442</v>
      </c>
      <c r="E919" s="21" t="n">
        <v>-5.73712745406071</v>
      </c>
    </row>
    <row r="920" customFormat="false" ht="12.75" hidden="false" customHeight="false" outlineLevel="0" collapsed="false">
      <c r="A920" s="19" t="n">
        <v>42043.2083333333</v>
      </c>
      <c r="C920" s="15" t="n">
        <v>-6.658971089792</v>
      </c>
      <c r="D920" s="15" t="n">
        <v>-4.8219354187623</v>
      </c>
      <c r="E920" s="21" t="n">
        <v>-4.61707596467585</v>
      </c>
    </row>
    <row r="921" customFormat="false" ht="12.75" hidden="false" customHeight="false" outlineLevel="0" collapsed="false">
      <c r="A921" s="19" t="n">
        <v>42043.25</v>
      </c>
      <c r="C921" s="15" t="n">
        <v>-6.034956615308</v>
      </c>
      <c r="D921" s="15" t="n">
        <v>-3.3932202510567</v>
      </c>
      <c r="E921" s="21" t="n">
        <v>-4.12426900069744</v>
      </c>
    </row>
    <row r="922" customFormat="false" ht="12.75" hidden="false" customHeight="false" outlineLevel="0" collapsed="false">
      <c r="A922" s="19" t="n">
        <v>42043.2916666667</v>
      </c>
      <c r="C922" s="15" t="n">
        <v>-4.16222115896</v>
      </c>
      <c r="D922" s="15" t="n">
        <v>-3.0360449321829</v>
      </c>
      <c r="E922" s="21" t="n">
        <v>-3.88595341619688</v>
      </c>
    </row>
    <row r="923" customFormat="false" ht="12.75" hidden="false" customHeight="false" outlineLevel="0" collapsed="false">
      <c r="A923" s="19" t="n">
        <v>42043.3333333333</v>
      </c>
      <c r="C923" s="15" t="n">
        <v>-2.08120163644</v>
      </c>
      <c r="D923" s="15" t="n">
        <v>-2.8574594751696</v>
      </c>
      <c r="E923" s="21" t="n">
        <v>-3.62907011389097</v>
      </c>
    </row>
    <row r="924" customFormat="false" ht="12.75" hidden="false" customHeight="false" outlineLevel="0" collapsed="false">
      <c r="A924" s="19" t="n">
        <v>42043.375</v>
      </c>
      <c r="C924" s="15" t="n">
        <v>0.416258538679999</v>
      </c>
      <c r="D924" s="15" t="n">
        <v>-1.69661978230875</v>
      </c>
      <c r="E924" s="21" t="n">
        <v>-3.80181707548412</v>
      </c>
    </row>
    <row r="925" customFormat="false" ht="12.75" hidden="false" customHeight="false" outlineLevel="0" collapsed="false">
      <c r="A925" s="19" t="n">
        <v>42043.4166666667</v>
      </c>
      <c r="C925" s="15" t="n">
        <v>-3.12207562554</v>
      </c>
      <c r="D925" s="15" t="n">
        <v>-3.9290216870718</v>
      </c>
      <c r="E925" s="21" t="n">
        <v>-3.66820422973316</v>
      </c>
    </row>
    <row r="926" customFormat="false" ht="12.75" hidden="false" customHeight="false" outlineLevel="0" collapsed="false">
      <c r="A926" s="19" t="n">
        <v>42043.4583333333</v>
      </c>
      <c r="C926" s="15" t="n">
        <v>-3.226285951346</v>
      </c>
      <c r="D926" s="15" t="n">
        <v>-5.26847089418835</v>
      </c>
      <c r="E926" s="21" t="n">
        <v>-3.26348709791216</v>
      </c>
    </row>
    <row r="927" customFormat="false" ht="12.75" hidden="false" customHeight="false" outlineLevel="0" collapsed="false">
      <c r="A927" s="19" t="n">
        <v>42043.5</v>
      </c>
      <c r="C927" s="15" t="n">
        <v>-2.393800743922</v>
      </c>
      <c r="D927" s="15" t="n">
        <v>-4.4648143133925</v>
      </c>
      <c r="E927" s="21" t="n">
        <v>-3.74997266056319</v>
      </c>
    </row>
    <row r="928" customFormat="false" ht="12.75" hidden="false" customHeight="false" outlineLevel="0" collapsed="false">
      <c r="A928" s="19" t="n">
        <v>42043.5416666667</v>
      </c>
      <c r="C928" s="15" t="n">
        <v>-3.64289961217</v>
      </c>
      <c r="D928" s="15" t="n">
        <v>-4.55411923993755</v>
      </c>
      <c r="E928" s="21" t="n">
        <v>-3.93861496930937</v>
      </c>
    </row>
    <row r="929" customFormat="false" ht="12.75" hidden="false" customHeight="false" outlineLevel="0" collapsed="false">
      <c r="A929" s="19" t="n">
        <v>42043.5833333333</v>
      </c>
      <c r="C929" s="15" t="n">
        <v>-4.68393295095</v>
      </c>
      <c r="D929" s="15" t="n">
        <v>-4.643424505317</v>
      </c>
      <c r="E929" s="21" t="n">
        <v>-3.85796961882965</v>
      </c>
    </row>
    <row r="930" customFormat="false" ht="12.75" hidden="false" customHeight="false" outlineLevel="0" collapsed="false">
      <c r="A930" s="19" t="n">
        <v>42043.625</v>
      </c>
      <c r="C930" s="15" t="n">
        <v>-2.185930986918</v>
      </c>
      <c r="D930" s="15" t="n">
        <v>-2.76820063010295</v>
      </c>
      <c r="E930" s="21" t="n">
        <v>-3.7485756778652</v>
      </c>
    </row>
    <row r="931" customFormat="false" ht="12.75" hidden="false" customHeight="false" outlineLevel="0" collapsed="false">
      <c r="A931" s="19" t="n">
        <v>42043.6666666667</v>
      </c>
      <c r="C931" s="15" t="n">
        <v>-3.955667175028</v>
      </c>
      <c r="D931" s="15" t="n">
        <v>-2.8575028459728</v>
      </c>
      <c r="E931" s="21" t="n">
        <v>-3.12654305610405</v>
      </c>
    </row>
    <row r="932" customFormat="false" ht="12.75" hidden="false" customHeight="false" outlineLevel="0" collapsed="false">
      <c r="A932" s="19" t="n">
        <v>42043.7083333333</v>
      </c>
      <c r="C932" s="15" t="n">
        <v>-4.892749700338</v>
      </c>
      <c r="D932" s="15" t="n">
        <v>-2.41102260055395</v>
      </c>
      <c r="E932" s="21" t="n">
        <v>-3.0687985454426</v>
      </c>
    </row>
    <row r="933" customFormat="false" ht="12.75" hidden="false" customHeight="false" outlineLevel="0" collapsed="false">
      <c r="A933" s="19" t="n">
        <v>42043.75</v>
      </c>
      <c r="C933" s="15" t="n">
        <v>-4.580646853288</v>
      </c>
      <c r="D933" s="15" t="n">
        <v>-3.48259480807096</v>
      </c>
      <c r="E933" s="21" t="n">
        <v>-3.98743857052674</v>
      </c>
    </row>
    <row r="934" customFormat="false" ht="12.75" hidden="false" customHeight="false" outlineLevel="0" collapsed="false">
      <c r="A934" s="19" t="n">
        <v>42043.7916666667</v>
      </c>
      <c r="C934" s="15" t="n">
        <v>-4.5808471786</v>
      </c>
      <c r="D934" s="15" t="n">
        <v>-4.8220634981655</v>
      </c>
      <c r="E934" s="21" t="n">
        <v>-4.41257838041393</v>
      </c>
    </row>
    <row r="935" customFormat="false" ht="12.75" hidden="false" customHeight="false" outlineLevel="0" collapsed="false">
      <c r="A935" s="19" t="n">
        <v>42043.8333333333</v>
      </c>
      <c r="C935" s="15" t="n">
        <v>-6.663341823872</v>
      </c>
      <c r="D935" s="15" t="n">
        <v>-5.80434670435425</v>
      </c>
      <c r="E935" s="21" t="n">
        <v>-4.47861965019685</v>
      </c>
    </row>
    <row r="936" customFormat="false" ht="12.75" hidden="false" customHeight="false" outlineLevel="0" collapsed="false">
      <c r="A936" s="19" t="n">
        <v>42043.875</v>
      </c>
      <c r="C936" s="15" t="n">
        <v>-4.16477075384</v>
      </c>
      <c r="D936" s="15" t="n">
        <v>-5.5364642834043</v>
      </c>
      <c r="E936" s="21" t="n">
        <v>-5.00843631812947</v>
      </c>
    </row>
    <row r="937" customFormat="false" ht="12.75" hidden="false" customHeight="false" outlineLevel="0" collapsed="false">
      <c r="A937" s="19" t="n">
        <v>42043.9166666667</v>
      </c>
      <c r="C937" s="15" t="n">
        <v>-6.976296053498</v>
      </c>
      <c r="D937" s="15" t="n">
        <v>-4.73279296331205</v>
      </c>
      <c r="E937" s="21" t="n">
        <v>-5.28068158826371</v>
      </c>
    </row>
    <row r="938" customFormat="false" ht="12.75" hidden="false" customHeight="false" outlineLevel="0" collapsed="false">
      <c r="A938" s="19" t="n">
        <v>42043.9583333333</v>
      </c>
      <c r="C938" s="15" t="n">
        <v>-3.540364734428</v>
      </c>
      <c r="D938" s="15" t="n">
        <v>-3.66122414413905</v>
      </c>
      <c r="E938" s="21" t="n">
        <v>-4.68001676511893</v>
      </c>
    </row>
    <row r="939" customFormat="false" ht="12.75" hidden="false" customHeight="false" outlineLevel="0" collapsed="false">
      <c r="A939" s="19" t="n">
        <v>42044</v>
      </c>
      <c r="C939" s="15" t="n">
        <v>-1.56199391085</v>
      </c>
      <c r="D939" s="15" t="n">
        <v>-3.66123109024425</v>
      </c>
      <c r="E939" s="21" t="n">
        <v>-5.23028141774962</v>
      </c>
    </row>
    <row r="940" customFormat="false" ht="12.75" hidden="false" customHeight="false" outlineLevel="0" collapsed="false">
      <c r="A940" s="19" t="n">
        <v>42044.0416666667</v>
      </c>
      <c r="C940" s="15" t="n">
        <v>-6.039973853804</v>
      </c>
      <c r="D940" s="15" t="n">
        <v>-5.7151032762528</v>
      </c>
      <c r="E940" s="21" t="n">
        <v>-5.75426310268499</v>
      </c>
    </row>
    <row r="941" customFormat="false" ht="12.75" hidden="false" customHeight="false" outlineLevel="0" collapsed="false">
      <c r="A941" s="19" t="n">
        <v>42044.0833333333</v>
      </c>
      <c r="C941" s="15" t="n">
        <v>-5.72781181973</v>
      </c>
      <c r="D941" s="15" t="n">
        <v>-6.6081007000401</v>
      </c>
      <c r="E941" s="21" t="n">
        <v>-6.10253243092901</v>
      </c>
    </row>
    <row r="942" customFormat="false" ht="12.75" hidden="false" customHeight="false" outlineLevel="0" collapsed="false">
      <c r="A942" s="19" t="n">
        <v>42044.125</v>
      </c>
      <c r="C942" s="15" t="n">
        <v>-7.915140530984</v>
      </c>
      <c r="D942" s="15" t="n">
        <v>-5.62582613412855</v>
      </c>
      <c r="E942" s="21" t="n">
        <v>-5.94936440356064</v>
      </c>
    </row>
    <row r="943" customFormat="false" ht="12.75" hidden="false" customHeight="false" outlineLevel="0" collapsed="false">
      <c r="A943" s="19" t="n">
        <v>42044.1666666667</v>
      </c>
      <c r="C943" s="15" t="n">
        <v>-6.978126298394</v>
      </c>
      <c r="D943" s="15" t="n">
        <v>-5.62583680741215</v>
      </c>
      <c r="E943" s="21" t="n">
        <v>-5.37930345206596</v>
      </c>
    </row>
    <row r="944" customFormat="false" ht="12.75" hidden="false" customHeight="false" outlineLevel="0" collapsed="false">
      <c r="A944" s="19" t="n">
        <v>42044.2083333333</v>
      </c>
      <c r="C944" s="15" t="n">
        <v>-6.14518580617</v>
      </c>
      <c r="D944" s="15" t="n">
        <v>-5.357949981615</v>
      </c>
      <c r="E944" s="21" t="n">
        <v>-5.48624028739948</v>
      </c>
    </row>
    <row r="945" customFormat="false" ht="12.75" hidden="false" customHeight="false" outlineLevel="0" collapsed="false">
      <c r="A945" s="19" t="n">
        <v>42044.25</v>
      </c>
      <c r="C945" s="15" t="n">
        <v>-7.603697846894</v>
      </c>
      <c r="D945" s="15" t="n">
        <v>-3.48267409532055</v>
      </c>
      <c r="E945" s="21" t="n">
        <v>-5.61871061358054</v>
      </c>
    </row>
    <row r="946" customFormat="false" ht="12.75" hidden="false" customHeight="false" outlineLevel="0" collapsed="false">
      <c r="A946" s="19" t="n">
        <v>42044.2916666667</v>
      </c>
      <c r="C946" s="15" t="n">
        <v>-8.124854191428</v>
      </c>
      <c r="D946" s="15" t="n">
        <v>-7.05466091037735</v>
      </c>
      <c r="E946" s="21" t="n">
        <v>-5.69437128266041</v>
      </c>
    </row>
    <row r="947" customFormat="false" ht="12.75" hidden="false" customHeight="false" outlineLevel="0" collapsed="false">
      <c r="A947" s="19" t="n">
        <v>42044.3333333333</v>
      </c>
      <c r="C947" s="15" t="n">
        <v>-5.2084675087</v>
      </c>
      <c r="D947" s="15" t="n">
        <v>-4.91148210365175</v>
      </c>
      <c r="E947" s="21" t="n">
        <v>-5.17658573694895</v>
      </c>
    </row>
    <row r="948" customFormat="false" ht="12.75" hidden="false" customHeight="false" outlineLevel="0" collapsed="false">
      <c r="A948" s="19" t="n">
        <v>42044.375</v>
      </c>
      <c r="C948" s="15" t="n">
        <v>-7.187999308518</v>
      </c>
      <c r="D948" s="15" t="n">
        <v>-5.8937897059173</v>
      </c>
      <c r="E948" s="21" t="n">
        <v>-5.78248919339217</v>
      </c>
    </row>
    <row r="949" customFormat="false" ht="12.75" hidden="false" customHeight="false" outlineLevel="0" collapsed="false">
      <c r="A949" s="19" t="n">
        <v>42044.4166666667</v>
      </c>
      <c r="C949" s="15" t="n">
        <v>-8.02174110199</v>
      </c>
      <c r="D949" s="15" t="n">
        <v>-6.34030095468375</v>
      </c>
      <c r="E949" s="21" t="n">
        <v>-5.6503388042732</v>
      </c>
    </row>
    <row r="950" customFormat="false" ht="12.75" hidden="false" customHeight="false" outlineLevel="0" collapsed="false">
      <c r="A950" s="19" t="n">
        <v>42044.4583333333</v>
      </c>
      <c r="C950" s="15" t="n">
        <v>-8.751372732312</v>
      </c>
      <c r="D950" s="15" t="n">
        <v>-7.05471444621255</v>
      </c>
      <c r="E950" s="21" t="n">
        <v>-6.35644971353817</v>
      </c>
    </row>
    <row r="951" customFormat="false" ht="12.75" hidden="false" customHeight="false" outlineLevel="0" collapsed="false">
      <c r="A951" s="19" t="n">
        <v>42044.5</v>
      </c>
      <c r="C951" s="15" t="n">
        <v>-7.084754186488</v>
      </c>
      <c r="D951" s="15" t="n">
        <v>-8.2156324098198</v>
      </c>
      <c r="E951" s="21" t="n">
        <v>-5.93504702658201</v>
      </c>
    </row>
    <row r="952" customFormat="false" ht="12.75" hidden="false" customHeight="false" outlineLevel="0" collapsed="false">
      <c r="A952" s="19" t="n">
        <v>42044.5416666667</v>
      </c>
      <c r="C952" s="15" t="n">
        <v>-4.68864514863</v>
      </c>
      <c r="D952" s="15" t="n">
        <v>-5.44733182356885</v>
      </c>
      <c r="E952" s="21" t="n">
        <v>-6.09368164531959</v>
      </c>
    </row>
    <row r="953" customFormat="false" ht="12.75" hidden="false" customHeight="false" outlineLevel="0" collapsed="false">
      <c r="A953" s="19" t="n">
        <v>42044.5833333333</v>
      </c>
      <c r="C953" s="15" t="n">
        <v>-3.855276688694</v>
      </c>
      <c r="D953" s="15" t="n">
        <v>-8.30496427369965</v>
      </c>
      <c r="E953" s="21" t="n">
        <v>-5.50689342667754</v>
      </c>
    </row>
    <row r="954" customFormat="false" ht="12.75" hidden="false" customHeight="false" outlineLevel="0" collapsed="false">
      <c r="A954" s="19" t="n">
        <v>42044.625</v>
      </c>
      <c r="C954" s="15" t="n">
        <v>-5.10585978539</v>
      </c>
      <c r="D954" s="15" t="n">
        <v>-4.73294560820925</v>
      </c>
      <c r="E954" s="21" t="n">
        <v>-5.1525854337057</v>
      </c>
    </row>
    <row r="955" customFormat="false" ht="12.75" hidden="false" customHeight="false" outlineLevel="0" collapsed="false">
      <c r="A955" s="19" t="n">
        <v>42044.6666666667</v>
      </c>
      <c r="C955" s="15" t="n">
        <v>-6.25234637748</v>
      </c>
      <c r="D955" s="15" t="n">
        <v>-7.59058754570325</v>
      </c>
      <c r="E955" s="21" t="n">
        <v>-4.69981093104532</v>
      </c>
    </row>
    <row r="956" customFormat="false" ht="12.75" hidden="false" customHeight="false" outlineLevel="0" collapsed="false">
      <c r="A956" s="19" t="n">
        <v>42044.7083333333</v>
      </c>
      <c r="C956" s="15" t="n">
        <v>-5.002095638688</v>
      </c>
      <c r="D956" s="15" t="n">
        <v>-3.9292527721326</v>
      </c>
      <c r="E956" s="21" t="n">
        <v>-4.27588821096902</v>
      </c>
    </row>
    <row r="957" customFormat="false" ht="12.75" hidden="false" customHeight="false" outlineLevel="0" collapsed="false">
      <c r="A957" s="19" t="n">
        <v>42044.75</v>
      </c>
      <c r="C957" s="15" t="n">
        <v>-5.836033204624</v>
      </c>
      <c r="D957" s="15" t="n">
        <v>-3.7506574889217</v>
      </c>
      <c r="E957" s="21" t="n">
        <v>-4.33038656085812</v>
      </c>
    </row>
    <row r="958" customFormat="false" ht="12.75" hidden="false" customHeight="false" outlineLevel="0" collapsed="false">
      <c r="A958" s="19" t="n">
        <v>42044.7916666667</v>
      </c>
      <c r="C958" s="15" t="n">
        <v>-7.191140773638</v>
      </c>
      <c r="D958" s="15" t="n">
        <v>-5.71529844486719</v>
      </c>
      <c r="E958" s="21" t="n">
        <v>-5.01557578575631</v>
      </c>
    </row>
    <row r="959" customFormat="false" ht="12.75" hidden="false" customHeight="false" outlineLevel="0" collapsed="false">
      <c r="A959" s="19" t="n">
        <v>42044.8333333333</v>
      </c>
      <c r="C959" s="15" t="n">
        <v>-9.38015859149999</v>
      </c>
      <c r="D959" s="15" t="n">
        <v>-6.429722948514</v>
      </c>
      <c r="E959" s="21" t="n">
        <v>-5.53003826420615</v>
      </c>
    </row>
    <row r="960" customFormat="false" ht="12.75" hidden="false" customHeight="false" outlineLevel="0" collapsed="false">
      <c r="A960" s="19" t="n">
        <v>42044.875</v>
      </c>
      <c r="C960" s="15" t="n">
        <v>-7.92136882704801</v>
      </c>
      <c r="D960" s="15" t="n">
        <v>-7.23345203987145</v>
      </c>
      <c r="E960" s="21" t="n">
        <v>-6.10021376155522</v>
      </c>
    </row>
    <row r="961" customFormat="false" ht="12.75" hidden="false" customHeight="false" outlineLevel="0" collapsed="false">
      <c r="A961" s="19" t="n">
        <v>42044.9166666667</v>
      </c>
      <c r="C961" s="15" t="n">
        <v>-10.631775184692</v>
      </c>
      <c r="D961" s="15" t="n">
        <v>-6.0725391587802</v>
      </c>
      <c r="E961" s="21" t="n">
        <v>-6.80146660124426</v>
      </c>
    </row>
    <row r="962" customFormat="false" ht="12.75" hidden="false" customHeight="false" outlineLevel="0" collapsed="false">
      <c r="A962" s="19" t="n">
        <v>42044.9583333333</v>
      </c>
      <c r="C962" s="15" t="n">
        <v>-8.547486717308</v>
      </c>
      <c r="D962" s="15" t="n">
        <v>-6.0725506791498</v>
      </c>
      <c r="E962" s="21" t="n">
        <v>-6.3524316461632</v>
      </c>
    </row>
    <row r="963" customFormat="false" ht="12.75" hidden="false" customHeight="false" outlineLevel="0" collapsed="false">
      <c r="A963" s="19" t="n">
        <v>42045</v>
      </c>
      <c r="C963" s="15" t="n">
        <v>-9.069071029554</v>
      </c>
      <c r="D963" s="15" t="n">
        <v>-5.5367478877971</v>
      </c>
      <c r="E963" s="21" t="n">
        <v>-6.80007671576582</v>
      </c>
    </row>
    <row r="964" customFormat="false" ht="12.75" hidden="false" customHeight="false" outlineLevel="0" collapsed="false">
      <c r="A964" s="19" t="n">
        <v>42045.0416666667</v>
      </c>
      <c r="C964" s="15" t="n">
        <v>-8.02699964143</v>
      </c>
      <c r="D964" s="15" t="n">
        <v>-6.34048138400175</v>
      </c>
      <c r="E964" s="21" t="n">
        <v>-7.27915192280848</v>
      </c>
    </row>
    <row r="965" customFormat="false" ht="12.75" hidden="false" customHeight="false" outlineLevel="0" collapsed="false">
      <c r="A965" s="19" t="n">
        <v>42045.0833333333</v>
      </c>
      <c r="C965" s="15" t="n">
        <v>-7.089088497784</v>
      </c>
      <c r="D965" s="15" t="n">
        <v>-5.62607161965135</v>
      </c>
      <c r="E965" s="21" t="n">
        <v>-7.50853551813161</v>
      </c>
    </row>
    <row r="966" customFormat="false" ht="12.75" hidden="false" customHeight="false" outlineLevel="0" collapsed="false">
      <c r="A966" s="19" t="n">
        <v>42045.125</v>
      </c>
      <c r="C966" s="15" t="n">
        <v>-9.174515177168</v>
      </c>
      <c r="D966" s="15" t="n">
        <v>-5.5367793993963</v>
      </c>
      <c r="E966" s="21" t="n">
        <v>-6.96281056977154</v>
      </c>
    </row>
    <row r="967" customFormat="false" ht="12.75" hidden="false" customHeight="false" outlineLevel="0" collapsed="false">
      <c r="A967" s="19" t="n">
        <v>42045.1666666667</v>
      </c>
      <c r="C967" s="15" t="n">
        <v>-7.611009720782</v>
      </c>
      <c r="D967" s="15" t="n">
        <v>-6.34051746986535</v>
      </c>
      <c r="E967" s="21" t="n">
        <v>-7.47152454927306</v>
      </c>
    </row>
    <row r="968" customFormat="false" ht="12.75" hidden="false" customHeight="false" outlineLevel="0" collapsed="false">
      <c r="A968" s="19" t="n">
        <v>42045.2083333333</v>
      </c>
      <c r="C968" s="15" t="n">
        <v>-5.2132479991</v>
      </c>
      <c r="D968" s="15" t="n">
        <v>-7.6800779840823</v>
      </c>
      <c r="E968" s="21" t="n">
        <v>-7.33125507470601</v>
      </c>
    </row>
    <row r="969" customFormat="false" ht="12.75" hidden="false" customHeight="false" outlineLevel="0" collapsed="false">
      <c r="A969" s="19" t="n">
        <v>42045.25</v>
      </c>
      <c r="C969" s="15" t="n">
        <v>-7.71594394942</v>
      </c>
      <c r="D969" s="15" t="n">
        <v>-6.34054152710775</v>
      </c>
      <c r="E969" s="21" t="n">
        <v>-6.9320069879189</v>
      </c>
    </row>
    <row r="970" customFormat="false" ht="12.75" hidden="false" customHeight="false" outlineLevel="0" collapsed="false">
      <c r="A970" s="19" t="n">
        <v>42045.2916666667</v>
      </c>
      <c r="C970" s="15" t="n">
        <v>-7.507732728816</v>
      </c>
      <c r="D970" s="15" t="n">
        <v>-8.0373214086705</v>
      </c>
      <c r="E970" s="21" t="n">
        <v>-7.31587620954538</v>
      </c>
    </row>
    <row r="971" customFormat="false" ht="12.75" hidden="false" customHeight="false" outlineLevel="0" collapsed="false">
      <c r="A971" s="19" t="n">
        <v>42045.3333333333</v>
      </c>
      <c r="C971" s="15" t="n">
        <v>-8.029453626502</v>
      </c>
      <c r="D971" s="15" t="n">
        <v>-7.6801216937199</v>
      </c>
      <c r="E971" s="21" t="n">
        <v>-6.73193276548619</v>
      </c>
    </row>
    <row r="972" customFormat="false" ht="12.75" hidden="false" customHeight="false" outlineLevel="0" collapsed="false">
      <c r="A972" s="19" t="n">
        <v>42045.375</v>
      </c>
      <c r="C972" s="15" t="n">
        <v>-8.86406956679</v>
      </c>
      <c r="D972" s="15" t="n">
        <v>-5.5368424225947</v>
      </c>
      <c r="E972" s="21" t="n">
        <v>-6.94460988914715</v>
      </c>
    </row>
    <row r="973" customFormat="false" ht="12.75" hidden="false" customHeight="false" outlineLevel="0" collapsed="false">
      <c r="A973" s="19" t="n">
        <v>42045.4166666667</v>
      </c>
      <c r="C973" s="15" t="n">
        <v>-8.655881110426</v>
      </c>
      <c r="D973" s="15" t="n">
        <v>-6.60850187996969</v>
      </c>
      <c r="E973" s="21" t="n">
        <v>-7.20606840267925</v>
      </c>
    </row>
    <row r="974" customFormat="false" ht="12.75" hidden="false" customHeight="false" outlineLevel="0" collapsed="false">
      <c r="A974" s="19" t="n">
        <v>42045.4583333333</v>
      </c>
      <c r="C974" s="15" t="n">
        <v>-10.63781226114</v>
      </c>
      <c r="D974" s="15" t="n">
        <v>-6.9657314123475</v>
      </c>
      <c r="E974" s="21" t="n">
        <v>-7.06951429826751</v>
      </c>
    </row>
    <row r="975" customFormat="false" ht="12.75" hidden="false" customHeight="false" outlineLevel="0" collapsed="false">
      <c r="A975" s="19" t="n">
        <v>42045.5</v>
      </c>
      <c r="C975" s="15" t="n">
        <v>-9.803902012292</v>
      </c>
      <c r="D975" s="15" t="n">
        <v>-7.76948439153015</v>
      </c>
      <c r="E975" s="21" t="n">
        <v>-6.37538851425192</v>
      </c>
    </row>
    <row r="976" customFormat="false" ht="12.75" hidden="false" customHeight="false" outlineLevel="0" collapsed="false">
      <c r="A976" s="19" t="n">
        <v>42045.5416666667</v>
      </c>
      <c r="C976" s="15" t="n">
        <v>-9.282823066174</v>
      </c>
      <c r="D976" s="15" t="n">
        <v>-8.57324042022239</v>
      </c>
      <c r="E976" s="21" t="n">
        <v>-5.97958258877302</v>
      </c>
    </row>
    <row r="977" customFormat="false" ht="12.75" hidden="false" customHeight="false" outlineLevel="0" collapsed="false">
      <c r="A977" s="19" t="n">
        <v>42045.5833333333</v>
      </c>
      <c r="C977" s="15" t="n">
        <v>-8.031557042278</v>
      </c>
      <c r="D977" s="15" t="n">
        <v>-7.8588186272508</v>
      </c>
      <c r="E977" s="21" t="n">
        <v>-5.43459098113037</v>
      </c>
    </row>
    <row r="978" customFormat="false" ht="12.75" hidden="false" customHeight="false" outlineLevel="0" collapsed="false">
      <c r="A978" s="19" t="n">
        <v>42045.625</v>
      </c>
      <c r="C978" s="15" t="n">
        <v>-7.510355169264</v>
      </c>
      <c r="D978" s="15" t="n">
        <v>-7.6802236828743</v>
      </c>
      <c r="E978" s="21" t="n">
        <v>-5.74178492624301</v>
      </c>
    </row>
    <row r="979" customFormat="false" ht="12.75" hidden="false" customHeight="false" outlineLevel="0" collapsed="false">
      <c r="A979" s="19" t="n">
        <v>42045.6666666667</v>
      </c>
      <c r="C979" s="15" t="n">
        <v>-7.19773785039</v>
      </c>
      <c r="D979" s="15" t="n">
        <v>-6.2513567173575</v>
      </c>
      <c r="E979" s="21" t="n">
        <v>-5.47141955843582</v>
      </c>
    </row>
    <row r="980" customFormat="false" ht="12.75" hidden="false" customHeight="false" outlineLevel="0" collapsed="false">
      <c r="A980" s="19" t="n">
        <v>42045.7083333333</v>
      </c>
      <c r="C980" s="15" t="n">
        <v>-7.615330373534</v>
      </c>
      <c r="D980" s="15" t="n">
        <v>-7.23372649573545</v>
      </c>
      <c r="E980" s="21" t="n">
        <v>-4.62553611608775</v>
      </c>
    </row>
    <row r="981" customFormat="false" ht="12.75" hidden="false" customHeight="false" outlineLevel="0" collapsed="false">
      <c r="A981" s="19" t="n">
        <v>42045.75</v>
      </c>
      <c r="C981" s="15" t="n">
        <v>-5.842152232336</v>
      </c>
      <c r="D981" s="15" t="n">
        <v>-5.7155478269856</v>
      </c>
      <c r="E981" s="21" t="n">
        <v>-4.34530495336368</v>
      </c>
    </row>
    <row r="982" customFormat="false" ht="12.75" hidden="false" customHeight="false" outlineLevel="0" collapsed="false">
      <c r="A982" s="19" t="n">
        <v>42045.7916666667</v>
      </c>
      <c r="C982" s="15" t="n">
        <v>-6.885694190364</v>
      </c>
      <c r="D982" s="15" t="n">
        <v>-3.84014098119555</v>
      </c>
      <c r="E982" s="21" t="n">
        <v>-4.1005455377411</v>
      </c>
    </row>
    <row r="983" customFormat="false" ht="12.75" hidden="false" customHeight="false" outlineLevel="0" collapsed="false">
      <c r="A983" s="19" t="n">
        <v>42045.8333333333</v>
      </c>
      <c r="C983" s="15" t="n">
        <v>-7.30332768914</v>
      </c>
      <c r="D983" s="15" t="n">
        <v>-5.8941810596493</v>
      </c>
      <c r="E983" s="21" t="n">
        <v>-4.8410685593211</v>
      </c>
    </row>
    <row r="984" customFormat="false" ht="12.75" hidden="false" customHeight="false" outlineLevel="0" collapsed="false">
      <c r="A984" s="19" t="n">
        <v>42045.875</v>
      </c>
      <c r="C984" s="15" t="n">
        <v>-9.5990781106</v>
      </c>
      <c r="D984" s="15" t="n">
        <v>-7.23378138690825</v>
      </c>
      <c r="E984" s="21" t="n">
        <v>-5.59181228619902</v>
      </c>
    </row>
    <row r="985" customFormat="false" ht="12.75" hidden="false" customHeight="false" outlineLevel="0" collapsed="false">
      <c r="A985" s="19" t="n">
        <v>42045.9166666667</v>
      </c>
      <c r="C985" s="15" t="n">
        <v>-7.30396508786</v>
      </c>
      <c r="D985" s="15" t="n">
        <v>-7.5017134470978</v>
      </c>
      <c r="E985" s="21" t="n">
        <v>-5.23219577602605</v>
      </c>
    </row>
    <row r="986" customFormat="false" ht="12.75" hidden="false" customHeight="false" outlineLevel="0" collapsed="false">
      <c r="A986" s="19" t="n">
        <v>42045.9583333333</v>
      </c>
      <c r="C986" s="15" t="n">
        <v>-7.930365254696</v>
      </c>
      <c r="D986" s="15" t="n">
        <v>-6.16213344990285</v>
      </c>
      <c r="E986" s="21" t="n">
        <v>-4.77597900611253</v>
      </c>
    </row>
    <row r="987" customFormat="false" ht="12.75" hidden="false" customHeight="false" outlineLevel="0" collapsed="false">
      <c r="A987" s="19" t="n">
        <v>42046</v>
      </c>
      <c r="C987" s="15" t="n">
        <v>-9.704686160742</v>
      </c>
      <c r="D987" s="15" t="n">
        <v>-5.44769352929085</v>
      </c>
      <c r="E987" s="21" t="n">
        <v>-5.08313940651603</v>
      </c>
    </row>
    <row r="988" customFormat="false" ht="12.75" hidden="false" customHeight="false" outlineLevel="0" collapsed="false">
      <c r="A988" s="19" t="n">
        <v>42046.0416666667</v>
      </c>
      <c r="C988" s="15" t="n">
        <v>-7.30492118594</v>
      </c>
      <c r="D988" s="15" t="n">
        <v>-5.358397243023</v>
      </c>
      <c r="E988" s="21" t="n">
        <v>-5.03587497898527</v>
      </c>
    </row>
    <row r="989" customFormat="false" ht="12.75" hidden="false" customHeight="false" outlineLevel="0" collapsed="false">
      <c r="A989" s="19" t="n">
        <v>42046.0833333333</v>
      </c>
      <c r="C989" s="15" t="n">
        <v>-10.22733583942</v>
      </c>
      <c r="D989" s="15" t="n">
        <v>-7.3231567910085</v>
      </c>
      <c r="E989" s="21" t="n">
        <v>-5.58880984425306</v>
      </c>
    </row>
    <row r="990" customFormat="false" ht="12.75" hidden="false" customHeight="false" outlineLevel="0" collapsed="false">
      <c r="A990" s="19" t="n">
        <v>42046.125</v>
      </c>
      <c r="C990" s="15" t="n">
        <v>-9.39286103742</v>
      </c>
      <c r="D990" s="15" t="n">
        <v>-7.05524980456455</v>
      </c>
      <c r="E990" s="21" t="n">
        <v>-6.35516204328135</v>
      </c>
    </row>
    <row r="991" customFormat="false" ht="12.75" hidden="false" customHeight="false" outlineLevel="0" collapsed="false">
      <c r="A991" s="19" t="n">
        <v>42046.1666666667</v>
      </c>
      <c r="C991" s="15" t="n">
        <v>-9.288901118254</v>
      </c>
      <c r="D991" s="15" t="n">
        <v>-8.30556299408445</v>
      </c>
      <c r="E991" s="21" t="n">
        <v>-6.84792470918087</v>
      </c>
    </row>
    <row r="992" customFormat="false" ht="12.75" hidden="false" customHeight="false" outlineLevel="0" collapsed="false">
      <c r="A992" s="19" t="n">
        <v>42046.2083333333</v>
      </c>
      <c r="C992" s="15" t="n">
        <v>-10.333048605066</v>
      </c>
      <c r="D992" s="15" t="n">
        <v>-9.4665736289001</v>
      </c>
      <c r="E992" s="21" t="n">
        <v>-7.85327337237803</v>
      </c>
    </row>
    <row r="993" customFormat="false" ht="12.75" hidden="false" customHeight="false" outlineLevel="0" collapsed="false">
      <c r="A993" s="19" t="n">
        <v>42046.25</v>
      </c>
      <c r="C993" s="15" t="n">
        <v>-8.767817619288</v>
      </c>
      <c r="D993" s="15" t="n">
        <v>-10.3596662651538</v>
      </c>
      <c r="E993" s="21" t="n">
        <v>-8.12176844746158</v>
      </c>
    </row>
    <row r="994" customFormat="false" ht="12.75" hidden="false" customHeight="false" outlineLevel="0" collapsed="false">
      <c r="A994" s="19" t="n">
        <v>42046.2916666667</v>
      </c>
      <c r="C994" s="15" t="n">
        <v>-8.3506667224</v>
      </c>
      <c r="D994" s="15" t="n">
        <v>-10.2703782803288</v>
      </c>
      <c r="E994" s="21" t="n">
        <v>-8.33207707733027</v>
      </c>
    </row>
    <row r="995" customFormat="false" ht="12.75" hidden="false" customHeight="false" outlineLevel="0" collapsed="false">
      <c r="A995" s="19" t="n">
        <v>42046.3333333333</v>
      </c>
      <c r="C995" s="15" t="n">
        <v>-10.751952348434</v>
      </c>
      <c r="D995" s="15" t="n">
        <v>-11.3420914429562</v>
      </c>
      <c r="E995" s="21" t="n">
        <v>-8.75618070425828</v>
      </c>
    </row>
    <row r="996" customFormat="false" ht="12.75" hidden="false" customHeight="false" outlineLevel="0" collapsed="false">
      <c r="A996" s="19" t="n">
        <v>42046.375</v>
      </c>
      <c r="C996" s="15" t="n">
        <v>-8.87335737671</v>
      </c>
      <c r="D996" s="15" t="n">
        <v>-10.6276491505034</v>
      </c>
      <c r="E996" s="21" t="n">
        <v>-9.39319605044448</v>
      </c>
    </row>
    <row r="997" customFormat="false" ht="12.75" hidden="false" customHeight="false" outlineLevel="0" collapsed="false">
      <c r="A997" s="19" t="n">
        <v>42046.4166666667</v>
      </c>
      <c r="C997" s="15" t="n">
        <v>-9.186935346512</v>
      </c>
      <c r="D997" s="15" t="n">
        <v>-9.28804712907241</v>
      </c>
      <c r="E997" s="21" t="n">
        <v>-8.6113112741813</v>
      </c>
    </row>
    <row r="998" customFormat="false" ht="12.75" hidden="false" customHeight="false" outlineLevel="0" collapsed="false">
      <c r="A998" s="19" t="n">
        <v>42046.4583333333</v>
      </c>
      <c r="C998" s="15" t="n">
        <v>-10.126949905934</v>
      </c>
      <c r="D998" s="15" t="n">
        <v>-10.1811478973517</v>
      </c>
      <c r="E998" s="21" t="n">
        <v>-9.07879739269388</v>
      </c>
    </row>
    <row r="999" customFormat="false" ht="12.75" hidden="false" customHeight="false" outlineLevel="0" collapsed="false">
      <c r="A999" s="19" t="n">
        <v>42046.5</v>
      </c>
      <c r="C999" s="15" t="n">
        <v>-9.70976713911</v>
      </c>
      <c r="D999" s="15" t="n">
        <v>-9.645316305075</v>
      </c>
      <c r="E999" s="21" t="n">
        <v>-8.54445379180442</v>
      </c>
    </row>
    <row r="1000" customFormat="false" ht="12.75" hidden="false" customHeight="false" outlineLevel="0" collapsed="false">
      <c r="A1000" s="19" t="n">
        <v>42046.5416666667</v>
      </c>
      <c r="C1000" s="15" t="n">
        <v>-8.248441438322</v>
      </c>
      <c r="D1000" s="15" t="n">
        <v>-9.28809998723881</v>
      </c>
      <c r="E1000" s="21" t="n">
        <v>-9.13525308463918</v>
      </c>
    </row>
    <row r="1001" customFormat="false" ht="12.75" hidden="false" customHeight="false" outlineLevel="0" collapsed="false">
      <c r="A1001" s="19" t="n">
        <v>42046.5833333333</v>
      </c>
      <c r="C1001" s="15" t="n">
        <v>-8.87529233711</v>
      </c>
      <c r="D1001" s="15" t="n">
        <v>-7.94848525951786</v>
      </c>
      <c r="E1001" s="21" t="n">
        <v>-8.41344361012461</v>
      </c>
    </row>
    <row r="1002" customFormat="false" ht="12.75" hidden="false" customHeight="false" outlineLevel="0" collapsed="false">
      <c r="A1002" s="19" t="n">
        <v>42046.625</v>
      </c>
      <c r="C1002" s="15" t="n">
        <v>-7.204963220166</v>
      </c>
      <c r="D1002" s="15" t="n">
        <v>-10.3598431367106</v>
      </c>
      <c r="E1002" s="21" t="n">
        <v>-8.20697414312029</v>
      </c>
    </row>
    <row r="1003" customFormat="false" ht="12.75" hidden="false" customHeight="false" outlineLevel="0" collapsed="false">
      <c r="A1003" s="19" t="n">
        <v>42046.6666666667</v>
      </c>
      <c r="C1003" s="15" t="n">
        <v>-6.056609960396</v>
      </c>
      <c r="D1003" s="15" t="n">
        <v>-7.8592062538044</v>
      </c>
      <c r="E1003" s="21" t="n">
        <v>-7.53448446690138</v>
      </c>
    </row>
    <row r="1004" customFormat="false" ht="12.75" hidden="false" customHeight="false" outlineLevel="0" collapsed="false">
      <c r="A1004" s="19" t="n">
        <v>42046.7083333333</v>
      </c>
      <c r="C1004" s="15" t="n">
        <v>-6.47458947562</v>
      </c>
      <c r="D1004" s="15" t="n">
        <v>-8.57369581365601</v>
      </c>
      <c r="E1004" s="21" t="n">
        <v>-7.86759631630022</v>
      </c>
    </row>
    <row r="1005" customFormat="false" ht="12.75" hidden="false" customHeight="false" outlineLevel="0" collapsed="false">
      <c r="A1005" s="19" t="n">
        <v>42046.75</v>
      </c>
      <c r="C1005" s="15" t="n">
        <v>-7.519205905776</v>
      </c>
      <c r="D1005" s="15" t="n">
        <v>-9.8240450890395</v>
      </c>
      <c r="E1005" s="21" t="n">
        <v>-8.06977622948944</v>
      </c>
    </row>
    <row r="1006" customFormat="false" ht="12.75" hidden="false" customHeight="false" outlineLevel="0" collapsed="false">
      <c r="A1006" s="19" t="n">
        <v>42046.7916666667</v>
      </c>
      <c r="C1006" s="15" t="n">
        <v>-7.101781838008</v>
      </c>
      <c r="D1006" s="15" t="n">
        <v>-9.1095863631183</v>
      </c>
      <c r="E1006" s="21" t="n">
        <v>-7.85477860850296</v>
      </c>
    </row>
    <row r="1007" customFormat="false" ht="12.75" hidden="false" customHeight="false" outlineLevel="0" collapsed="false">
      <c r="A1007" s="19" t="n">
        <v>42046.8333333333</v>
      </c>
      <c r="C1007" s="15" t="n">
        <v>-7.31097647378</v>
      </c>
      <c r="D1007" s="15" t="n">
        <v>-8.930983964385</v>
      </c>
      <c r="E1007" s="21" t="n">
        <v>-7.89394113398186</v>
      </c>
    </row>
    <row r="1008" customFormat="false" ht="12.75" hidden="false" customHeight="false" outlineLevel="0" collapsed="false">
      <c r="A1008" s="19" t="n">
        <v>42046.875</v>
      </c>
      <c r="C1008" s="15" t="n">
        <v>-8.042424690454</v>
      </c>
      <c r="D1008" s="15" t="n">
        <v>-9.64548097859341</v>
      </c>
      <c r="E1008" s="21" t="n">
        <v>-8.59077180993309</v>
      </c>
    </row>
    <row r="1009" customFormat="false" ht="12.75" hidden="false" customHeight="false" outlineLevel="0" collapsed="false">
      <c r="A1009" s="19" t="n">
        <v>42046.9166666667</v>
      </c>
      <c r="C1009" s="15" t="n">
        <v>-6.37154923175</v>
      </c>
      <c r="D1009" s="15" t="n">
        <v>-8.931017847825</v>
      </c>
      <c r="E1009" s="21" t="n">
        <v>-8.46970460345489</v>
      </c>
    </row>
    <row r="1010" customFormat="false" ht="12.75" hidden="false" customHeight="false" outlineLevel="0" collapsed="false">
      <c r="A1010" s="19" t="n">
        <v>42046.9583333333</v>
      </c>
      <c r="C1010" s="15" t="n">
        <v>-9.714424702614</v>
      </c>
      <c r="D1010" s="15" t="n">
        <v>-9.1096554853359</v>
      </c>
      <c r="E1010" s="21" t="n">
        <v>-8.46211104250413</v>
      </c>
    </row>
    <row r="1011" customFormat="false" ht="12.75" hidden="false" customHeight="false" outlineLevel="0" collapsed="false">
      <c r="A1011" s="19" t="n">
        <v>42047</v>
      </c>
      <c r="C1011" s="15" t="n">
        <v>-10.863916174384</v>
      </c>
      <c r="D1011" s="15" t="n">
        <v>-10.4493305255801</v>
      </c>
      <c r="E1011" s="21" t="n">
        <v>-9.22271971956845</v>
      </c>
    </row>
    <row r="1012" customFormat="false" ht="12.75" hidden="false" customHeight="false" outlineLevel="0" collapsed="false">
      <c r="A1012" s="19" t="n">
        <v>42047.0416666667</v>
      </c>
      <c r="C1012" s="15" t="n">
        <v>-6.581312973522</v>
      </c>
      <c r="D1012" s="15" t="n">
        <v>-9.55624348009395</v>
      </c>
      <c r="E1012" s="21" t="n">
        <v>-8.81372698351771</v>
      </c>
    </row>
    <row r="1013" customFormat="false" ht="12.75" hidden="false" customHeight="false" outlineLevel="0" collapsed="false">
      <c r="A1013" s="19" t="n">
        <v>42047.0833333333</v>
      </c>
      <c r="C1013" s="15" t="n">
        <v>-11.805091710046</v>
      </c>
      <c r="D1013" s="15" t="n">
        <v>-10.627991881499</v>
      </c>
      <c r="E1013" s="21" t="n">
        <v>-9.50411529513694</v>
      </c>
    </row>
    <row r="1014" customFormat="false" ht="12.75" hidden="false" customHeight="false" outlineLevel="0" collapsed="false">
      <c r="A1014" s="19" t="n">
        <v>42047.125</v>
      </c>
      <c r="C1014" s="15" t="n">
        <v>-14.10404278365</v>
      </c>
      <c r="D1014" s="15" t="n">
        <v>-10.002834863196</v>
      </c>
      <c r="E1014" s="21" t="n">
        <v>-9.3494192691696</v>
      </c>
    </row>
    <row r="1015" customFormat="false" ht="12.75" hidden="false" customHeight="false" outlineLevel="0" collapsed="false">
      <c r="A1015" s="19" t="n">
        <v>42047.1666666667</v>
      </c>
      <c r="C1015" s="15" t="n">
        <v>-11.910599597532</v>
      </c>
      <c r="D1015" s="15" t="n">
        <v>-11.7890777375514</v>
      </c>
      <c r="E1015" s="21" t="n">
        <v>-9.03004708117129</v>
      </c>
    </row>
    <row r="1016" customFormat="false" ht="12.75" hidden="false" customHeight="false" outlineLevel="0" collapsed="false">
      <c r="A1016" s="19" t="n">
        <v>42047.2083333333</v>
      </c>
      <c r="C1016" s="15" t="n">
        <v>-10.97076715203</v>
      </c>
      <c r="D1016" s="15" t="n">
        <v>-12.0570341938178</v>
      </c>
      <c r="E1016" s="21" t="n">
        <v>-8.6812507484112</v>
      </c>
    </row>
    <row r="1017" customFormat="false" ht="12.75" hidden="false" customHeight="false" outlineLevel="0" collapsed="false">
      <c r="A1017" s="19" t="n">
        <v>42047.25</v>
      </c>
      <c r="C1017" s="15" t="n">
        <v>-12.01612569641</v>
      </c>
      <c r="D1017" s="15" t="n">
        <v>-11.8784339975081</v>
      </c>
      <c r="E1017" s="21" t="n">
        <v>-8.63527673081002</v>
      </c>
    </row>
    <row r="1018" customFormat="false" ht="12.75" hidden="false" customHeight="false" outlineLevel="0" collapsed="false">
      <c r="A1018" s="19" t="n">
        <v>42047.2916666667</v>
      </c>
      <c r="D1018" s="15" t="n">
        <v>-12.414326749394</v>
      </c>
      <c r="E1018" s="21" t="n">
        <v>-9.11792707956483</v>
      </c>
    </row>
    <row r="1019" customFormat="false" ht="12.75" hidden="false" customHeight="false" outlineLevel="0" collapsed="false">
      <c r="A1019" s="19" t="n">
        <v>42047.3333333333</v>
      </c>
      <c r="D1019" s="15" t="n">
        <v>-12.503662171035</v>
      </c>
      <c r="E1019" s="21" t="n">
        <v>-9.38902844912094</v>
      </c>
    </row>
    <row r="1020" customFormat="false" ht="12.75" hidden="false" customHeight="false" outlineLevel="0" collapsed="false">
      <c r="A1020" s="19" t="n">
        <v>42047.375</v>
      </c>
      <c r="D1020" s="15" t="n">
        <v>-13.8433665204548</v>
      </c>
      <c r="E1020" s="21" t="n">
        <v>-9.80005206596634</v>
      </c>
    </row>
    <row r="1021" customFormat="false" ht="12.75" hidden="false" customHeight="false" outlineLevel="0" collapsed="false">
      <c r="A1021" s="19" t="n">
        <v>42047.4166666667</v>
      </c>
      <c r="C1021" s="15" t="n">
        <v>-10.44908623825</v>
      </c>
      <c r="D1021" s="15" t="n">
        <v>-13.9327049916054</v>
      </c>
      <c r="E1021" s="21" t="n">
        <v>-10.1604176540266</v>
      </c>
    </row>
    <row r="1022" customFormat="false" ht="12.75" hidden="false" customHeight="false" outlineLevel="0" collapsed="false">
      <c r="A1022" s="19" t="n">
        <v>42047.4583333333</v>
      </c>
      <c r="C1022" s="15" t="n">
        <v>-12.0156849368875</v>
      </c>
      <c r="D1022" s="15" t="n">
        <v>-14.1113561824923</v>
      </c>
      <c r="E1022" s="21" t="n">
        <v>-10.6632916924012</v>
      </c>
    </row>
    <row r="1023" customFormat="false" ht="12.75" hidden="false" customHeight="false" outlineLevel="0" collapsed="false">
      <c r="A1023" s="19" t="n">
        <v>42047.5</v>
      </c>
      <c r="C1023" s="15" t="n">
        <v>-13.4776066980225</v>
      </c>
      <c r="D1023" s="15" t="n">
        <v>-13.5755076484956</v>
      </c>
      <c r="E1023" s="21" t="n">
        <v>-10.7655056546817</v>
      </c>
    </row>
    <row r="1024" customFormat="false" ht="12.75" hidden="false" customHeight="false" outlineLevel="0" collapsed="false">
      <c r="A1024" s="19" t="n">
        <v>42047.5416666667</v>
      </c>
      <c r="C1024" s="15" t="n">
        <v>-12.5365110915</v>
      </c>
      <c r="D1024" s="15" t="n">
        <v>-14.9152241959537</v>
      </c>
      <c r="E1024" s="21" t="n">
        <v>-10.712504327614</v>
      </c>
    </row>
    <row r="1025" customFormat="false" ht="12.75" hidden="false" customHeight="false" outlineLevel="0" collapsed="false">
      <c r="A1025" s="19" t="n">
        <v>42047.5833333333</v>
      </c>
      <c r="C1025" s="15" t="n">
        <v>-11.908927945365</v>
      </c>
      <c r="D1025" s="15" t="n">
        <v>-14.1114364862451</v>
      </c>
      <c r="E1025" s="21" t="n">
        <v>-11.0618428325979</v>
      </c>
    </row>
    <row r="1026" customFormat="false" ht="12.75" hidden="false" customHeight="false" outlineLevel="0" collapsed="false">
      <c r="A1026" s="19" t="n">
        <v>42047.625</v>
      </c>
      <c r="C1026" s="15" t="n">
        <v>-12.95274670063</v>
      </c>
      <c r="D1026" s="15" t="n">
        <v>-13.3969587855975</v>
      </c>
      <c r="E1026" s="21" t="n">
        <v>-10.1419361110546</v>
      </c>
    </row>
    <row r="1027" customFormat="false" ht="12.75" hidden="false" customHeight="false" outlineLevel="0" collapsed="false">
      <c r="A1027" s="19" t="n">
        <v>42047.6666666667</v>
      </c>
      <c r="C1027" s="15" t="n">
        <v>-10.86290287082</v>
      </c>
      <c r="D1027" s="15" t="n">
        <v>-13.2183577422018</v>
      </c>
      <c r="E1027" s="21" t="n">
        <v>-9.87965890214926</v>
      </c>
    </row>
    <row r="1028" customFormat="false" ht="12.75" hidden="false" customHeight="false" outlineLevel="0" collapsed="false">
      <c r="A1028" s="19" t="n">
        <v>42047.7083333333</v>
      </c>
      <c r="C1028" s="15" t="n">
        <v>-11.8022108270825</v>
      </c>
      <c r="D1028" s="15" t="n">
        <v>-13.2183828159474</v>
      </c>
      <c r="E1028" s="21" t="n">
        <v>-9.8124475013474</v>
      </c>
    </row>
    <row r="1029" customFormat="false" ht="12.75" hidden="false" customHeight="false" outlineLevel="0" collapsed="false">
      <c r="A1029" s="19" t="n">
        <v>42047.75</v>
      </c>
      <c r="C1029" s="15" t="n">
        <v>-8.77276663725</v>
      </c>
      <c r="D1029" s="15" t="n">
        <v>-12.2359586546482</v>
      </c>
      <c r="E1029" s="21" t="n">
        <v>-9.90174981510652</v>
      </c>
    </row>
    <row r="1030" customFormat="false" ht="12.75" hidden="false" customHeight="false" outlineLevel="0" collapsed="false">
      <c r="A1030" s="19" t="n">
        <v>42047.7916666667</v>
      </c>
      <c r="C1030" s="15" t="n">
        <v>-10.9652605148625</v>
      </c>
      <c r="D1030" s="15" t="n">
        <v>-11.9680406560863</v>
      </c>
      <c r="E1030" s="21" t="n">
        <v>-10.6566388556701</v>
      </c>
    </row>
    <row r="1031" customFormat="false" ht="12.75" hidden="false" customHeight="false" outlineLevel="0" collapsed="false">
      <c r="A1031" s="19" t="n">
        <v>42047.8333333333</v>
      </c>
      <c r="C1031" s="15" t="n">
        <v>-12.4265044309175</v>
      </c>
      <c r="D1031" s="15" t="n">
        <v>-12.3253189806177</v>
      </c>
      <c r="E1031" s="21" t="n">
        <v>-10.6766082012162</v>
      </c>
    </row>
    <row r="1032" customFormat="false" ht="12.75" hidden="false" customHeight="false" outlineLevel="0" collapsed="false">
      <c r="A1032" s="19" t="n">
        <v>42047.875</v>
      </c>
      <c r="C1032" s="15" t="n">
        <v>-12.5301313731</v>
      </c>
      <c r="D1032" s="15" t="n">
        <v>-12.6825986604867</v>
      </c>
      <c r="E1032" s="21" t="n">
        <v>-10.3106039851898</v>
      </c>
    </row>
    <row r="1033" customFormat="false" ht="12.75" hidden="false" customHeight="false" outlineLevel="0" collapsed="false">
      <c r="A1033" s="19" t="n">
        <v>42047.9166666667</v>
      </c>
      <c r="C1033" s="15" t="n">
        <v>-15.03520068996</v>
      </c>
      <c r="D1033" s="15" t="n">
        <v>-10.9856520723992</v>
      </c>
      <c r="E1033" s="21" t="n">
        <v>-10.3052912635823</v>
      </c>
    </row>
    <row r="1034" customFormat="false" ht="12.75" hidden="false" customHeight="false" outlineLevel="0" collapsed="false">
      <c r="A1034" s="19" t="n">
        <v>42047.9583333333</v>
      </c>
      <c r="C1034" s="15" t="n">
        <v>-11.902109621325</v>
      </c>
      <c r="D1034" s="15" t="n">
        <v>-12.504017947155</v>
      </c>
      <c r="E1034" s="21" t="n">
        <v>-11.3798424454144</v>
      </c>
    </row>
    <row r="1035" customFormat="false" ht="12.75" hidden="false" customHeight="false" outlineLevel="0" collapsed="false">
      <c r="A1035" s="19" t="n">
        <v>42048</v>
      </c>
      <c r="C1035" s="15" t="n">
        <v>-19.7311888914525</v>
      </c>
      <c r="D1035" s="15" t="n">
        <v>-13.6651312487939</v>
      </c>
      <c r="E1035" s="21" t="n">
        <v>-11.817288275954</v>
      </c>
    </row>
    <row r="1036" customFormat="false" ht="12.75" hidden="false" customHeight="false" outlineLevel="0" collapsed="false">
      <c r="A1036" s="19" t="n">
        <v>42048.0416666667</v>
      </c>
      <c r="C1036" s="15" t="n">
        <v>-13.2576797688775</v>
      </c>
      <c r="D1036" s="15" t="n">
        <v>-11.9681768675151</v>
      </c>
      <c r="E1036" s="21" t="n">
        <v>-11.679771994092</v>
      </c>
    </row>
    <row r="1037" customFormat="false" ht="12.75" hidden="false" customHeight="false" outlineLevel="0" collapsed="false">
      <c r="A1037" s="19" t="n">
        <v>42048.0833333333</v>
      </c>
      <c r="C1037" s="15" t="n">
        <v>-14.9269883251775</v>
      </c>
      <c r="D1037" s="15" t="n">
        <v>-12.6827189466987</v>
      </c>
      <c r="E1037" s="21" t="n">
        <v>-12.7509106909391</v>
      </c>
    </row>
    <row r="1038" customFormat="false" ht="12.75" hidden="false" customHeight="false" outlineLevel="0" collapsed="false">
      <c r="A1038" s="19" t="n">
        <v>42048.125</v>
      </c>
      <c r="C1038" s="15" t="n">
        <v>-16.5960842241975</v>
      </c>
      <c r="D1038" s="15" t="n">
        <v>-12.5934279123641</v>
      </c>
      <c r="E1038" s="21" t="n">
        <v>-13.1819308287768</v>
      </c>
    </row>
    <row r="1039" customFormat="false" ht="12.75" hidden="false" customHeight="false" outlineLevel="0" collapsed="false">
      <c r="A1039" s="19" t="n">
        <v>42048.1666666667</v>
      </c>
      <c r="C1039" s="15" t="n">
        <v>-16.5950275833375</v>
      </c>
      <c r="D1039" s="15" t="n">
        <v>-12.861397583172</v>
      </c>
      <c r="E1039" s="21" t="n">
        <v>-12.6447887445206</v>
      </c>
    </row>
    <row r="1040" customFormat="false" ht="12.75" hidden="false" customHeight="false" outlineLevel="0" collapsed="false">
      <c r="A1040" s="19" t="n">
        <v>42048.2083333333</v>
      </c>
      <c r="C1040" s="15" t="n">
        <v>-17.53325231658</v>
      </c>
      <c r="D1040" s="15" t="n">
        <v>-14.8263614483007</v>
      </c>
      <c r="E1040" s="21" t="n">
        <v>-12.6614393575942</v>
      </c>
    </row>
    <row r="1041" customFormat="false" ht="12.75" hidden="false" customHeight="false" outlineLevel="0" collapsed="false">
      <c r="A1041" s="19" t="n">
        <v>42048.25</v>
      </c>
      <c r="C1041" s="15" t="n">
        <v>-14.818829124715</v>
      </c>
      <c r="D1041" s="15" t="n">
        <v>-12.8614463753256</v>
      </c>
      <c r="E1041" s="21" t="n">
        <v>-12.1810713876893</v>
      </c>
    </row>
    <row r="1042" customFormat="false" ht="12.75" hidden="false" customHeight="false" outlineLevel="0" collapsed="false">
      <c r="A1042" s="19" t="n">
        <v>42048.2916666667</v>
      </c>
      <c r="C1042" s="15" t="n">
        <v>-15.3396419882475</v>
      </c>
      <c r="D1042" s="15" t="n">
        <v>-11.7003657712064</v>
      </c>
      <c r="E1042" s="21" t="n">
        <v>-11.556299750611</v>
      </c>
    </row>
    <row r="1043" customFormat="false" ht="12.75" hidden="false" customHeight="false" outlineLevel="0" collapsed="false">
      <c r="A1043" s="19" t="n">
        <v>42048.3333333333</v>
      </c>
      <c r="C1043" s="15" t="n">
        <v>-11.5822573157775</v>
      </c>
      <c r="D1043" s="15" t="n">
        <v>-12.0576517195118</v>
      </c>
      <c r="E1043" s="21" t="n">
        <v>-10.7127180902446</v>
      </c>
    </row>
    <row r="1044" customFormat="false" ht="12.75" hidden="false" customHeight="false" outlineLevel="0" collapsed="false">
      <c r="A1044" s="19" t="n">
        <v>42048.375</v>
      </c>
      <c r="C1044" s="15" t="n">
        <v>-13.0422518703125</v>
      </c>
      <c r="D1044" s="15" t="n">
        <v>-10.8965651857905</v>
      </c>
      <c r="E1044" s="21" t="n">
        <v>-9.45973664671583</v>
      </c>
    </row>
    <row r="1045" customFormat="false" ht="12.75" hidden="false" customHeight="false" outlineLevel="0" collapsed="false">
      <c r="A1045" s="19" t="n">
        <v>42048.4166666667</v>
      </c>
      <c r="C1045" s="15" t="n">
        <v>-11.476450636475</v>
      </c>
      <c r="D1045" s="15" t="n">
        <v>-12.4149625721456</v>
      </c>
      <c r="E1045" s="21" t="n">
        <v>-8.89873830940629</v>
      </c>
    </row>
    <row r="1046" customFormat="false" ht="12.75" hidden="false" customHeight="false" outlineLevel="0" collapsed="false">
      <c r="A1046" s="19" t="n">
        <v>42048.4583333333</v>
      </c>
      <c r="C1046" s="15" t="n">
        <v>-12.6232915897825</v>
      </c>
      <c r="D1046" s="15" t="n">
        <v>-10.0927585013555</v>
      </c>
      <c r="E1046" s="21" t="n">
        <v>-9.23373986086143</v>
      </c>
    </row>
    <row r="1047" customFormat="false" ht="12.75" hidden="false" customHeight="false" outlineLevel="0" collapsed="false">
      <c r="A1047" s="19" t="n">
        <v>42048.5</v>
      </c>
      <c r="C1047" s="15" t="n">
        <v>-11.3706705393325</v>
      </c>
      <c r="D1047" s="15" t="n">
        <v>-15.0945081600827</v>
      </c>
      <c r="E1047" s="21" t="n">
        <v>-8.93945641512073</v>
      </c>
    </row>
    <row r="1048" customFormat="false" ht="12.75" hidden="false" customHeight="false" outlineLevel="0" collapsed="false">
      <c r="A1048" s="19" t="n">
        <v>42048.5416666667</v>
      </c>
      <c r="C1048" s="15" t="n">
        <v>-10.1182089818425</v>
      </c>
      <c r="D1048" s="15" t="n">
        <v>-6.16285821668445</v>
      </c>
      <c r="E1048" s="21" t="n">
        <v>-7.74087530729833</v>
      </c>
    </row>
    <row r="1049" customFormat="false" ht="12.75" hidden="false" customHeight="false" outlineLevel="0" collapsed="false">
      <c r="A1049" s="19" t="n">
        <v>42048.5833333333</v>
      </c>
      <c r="C1049" s="15" t="n">
        <v>-9.4917356408875</v>
      </c>
      <c r="D1049" s="15" t="n">
        <v>-6.9667225029675</v>
      </c>
      <c r="E1049" s="21" t="n">
        <v>-6.4208412694421</v>
      </c>
    </row>
    <row r="1050" customFormat="false" ht="12.75" hidden="false" customHeight="false" outlineLevel="0" collapsed="false">
      <c r="A1050" s="19" t="n">
        <v>42048.625</v>
      </c>
      <c r="C1050" s="15" t="n">
        <v>-7.6137643457425</v>
      </c>
      <c r="D1050" s="15" t="n">
        <v>-6.4308329700084</v>
      </c>
      <c r="E1050" s="21" t="n">
        <v>-6.06123406614601</v>
      </c>
    </row>
    <row r="1051" customFormat="false" ht="12.75" hidden="false" customHeight="false" outlineLevel="0" collapsed="false">
      <c r="A1051" s="19" t="n">
        <v>42048.6666666667</v>
      </c>
      <c r="C1051" s="15" t="n">
        <v>-7.6132792213225</v>
      </c>
      <c r="D1051" s="15" t="n">
        <v>-3.0367879960221</v>
      </c>
      <c r="E1051" s="21" t="n">
        <v>-4.54348547141113</v>
      </c>
    </row>
    <row r="1052" customFormat="false" ht="12.75" hidden="false" customHeight="false" outlineLevel="0" collapsed="false">
      <c r="A1052" s="19" t="n">
        <v>42048.7083333333</v>
      </c>
      <c r="C1052" s="15" t="n">
        <v>-8.4470729020425</v>
      </c>
      <c r="D1052" s="15" t="n">
        <v>-4.1086033172211</v>
      </c>
      <c r="E1052" s="21" t="n">
        <v>-5.07164314800659</v>
      </c>
    </row>
    <row r="1053" customFormat="false" ht="12.75" hidden="false" customHeight="false" outlineLevel="0" collapsed="false">
      <c r="A1053" s="19" t="n">
        <v>42048.75</v>
      </c>
      <c r="C1053" s="15" t="n">
        <v>-3.33690256328</v>
      </c>
      <c r="D1053" s="15" t="n">
        <v>-7.5026811581442</v>
      </c>
      <c r="E1053" s="21" t="n">
        <v>-4.50058266480338</v>
      </c>
    </row>
    <row r="1054" customFormat="false" ht="12.75" hidden="false" customHeight="false" outlineLevel="0" collapsed="false">
      <c r="A1054" s="19" t="n">
        <v>42048.7916666667</v>
      </c>
      <c r="C1054" s="15" t="n">
        <v>-7.8203669671875</v>
      </c>
      <c r="D1054" s="15" t="n">
        <v>-3.57271209009</v>
      </c>
      <c r="E1054" s="21" t="n">
        <v>-5.69983997053537</v>
      </c>
    </row>
    <row r="1055" customFormat="false" ht="12.75" hidden="false" customHeight="false" outlineLevel="0" collapsed="false">
      <c r="A1055" s="19" t="n">
        <v>42048.8333333333</v>
      </c>
      <c r="C1055" s="15" t="n">
        <v>-7.92413346571</v>
      </c>
      <c r="D1055" s="15" t="n">
        <v>-4.2872626401336</v>
      </c>
      <c r="E1055" s="21" t="n">
        <v>-3.92042227717698</v>
      </c>
    </row>
    <row r="1056" customFormat="false" ht="12.75" hidden="false" customHeight="false" outlineLevel="0" collapsed="false">
      <c r="A1056" s="19" t="n">
        <v>42048.875</v>
      </c>
      <c r="C1056" s="15" t="n">
        <v>-4.58736381323</v>
      </c>
      <c r="D1056" s="15" t="n">
        <v>-4.19795263107255</v>
      </c>
      <c r="E1056" s="21" t="n">
        <v>-3.81173444876788</v>
      </c>
    </row>
    <row r="1057" customFormat="false" ht="12.75" hidden="false" customHeight="false" outlineLevel="0" collapsed="false">
      <c r="A1057" s="19" t="n">
        <v>42048.9166666667</v>
      </c>
      <c r="C1057" s="15" t="n">
        <v>-6.9848587371475</v>
      </c>
      <c r="D1057" s="15" t="n">
        <v>-4.4659155251925</v>
      </c>
      <c r="E1057" s="21" t="n">
        <v>-4.07497699612062</v>
      </c>
    </row>
    <row r="1058" customFormat="false" ht="12.75" hidden="false" customHeight="false" outlineLevel="0" collapsed="false">
      <c r="A1058" s="19" t="n">
        <v>42048.9583333333</v>
      </c>
      <c r="C1058" s="15" t="n">
        <v>-3.544329231685</v>
      </c>
      <c r="D1058" s="15" t="n">
        <v>-1.6077326385789</v>
      </c>
      <c r="E1058" s="21" t="n">
        <v>-3.45780906153109</v>
      </c>
    </row>
    <row r="1059" customFormat="false" ht="12.75" hidden="false" customHeight="false" outlineLevel="0" collapsed="false">
      <c r="A1059" s="19" t="n">
        <v>42049</v>
      </c>
      <c r="C1059" s="15" t="n">
        <v>-6.9839682347875</v>
      </c>
      <c r="D1059" s="15" t="n">
        <v>-5.1804816616185</v>
      </c>
      <c r="E1059" s="21" t="n">
        <v>-2.820860854793</v>
      </c>
    </row>
    <row r="1060" customFormat="false" ht="12.75" hidden="false" customHeight="false" outlineLevel="0" collapsed="false">
      <c r="A1060" s="19" t="n">
        <v>42049.0416666667</v>
      </c>
      <c r="C1060" s="15" t="n">
        <v>-4.4819625118675</v>
      </c>
      <c r="D1060" s="15" t="n">
        <v>-3.572752750218</v>
      </c>
      <c r="E1060" s="21" t="n">
        <v>-3.60600573965391</v>
      </c>
    </row>
    <row r="1061" customFormat="false" ht="12.75" hidden="false" customHeight="false" outlineLevel="0" collapsed="false">
      <c r="A1061" s="19" t="n">
        <v>42049.0833333333</v>
      </c>
      <c r="C1061" s="15" t="n">
        <v>-2.6056260195625</v>
      </c>
      <c r="D1061" s="15" t="n">
        <v>-3.0368455978701</v>
      </c>
      <c r="E1061" s="21" t="n">
        <v>-3.09052836360095</v>
      </c>
    </row>
    <row r="1062" customFormat="false" ht="12.75" hidden="false" customHeight="false" outlineLevel="0" collapsed="false">
      <c r="A1062" s="19" t="n">
        <v>42049.125</v>
      </c>
      <c r="C1062" s="15" t="n">
        <v>-2.709678276305</v>
      </c>
      <c r="D1062" s="15" t="n">
        <v>-2.94753220046505</v>
      </c>
      <c r="E1062" s="21" t="n">
        <v>-2.5756459157175</v>
      </c>
    </row>
    <row r="1063" customFormat="false" ht="12.75" hidden="false" customHeight="false" outlineLevel="0" collapsed="false">
      <c r="A1063" s="19" t="n">
        <v>42049.1666666667</v>
      </c>
      <c r="C1063" s="15" t="n">
        <v>-2.91792899167</v>
      </c>
      <c r="D1063" s="15" t="n">
        <v>-3.0368571182397</v>
      </c>
      <c r="E1063" s="21" t="n">
        <v>-1.83520431785382</v>
      </c>
    </row>
    <row r="1064" customFormat="false" ht="12.75" hidden="false" customHeight="false" outlineLevel="0" collapsed="false">
      <c r="A1064" s="19" t="n">
        <v>42049.2083333333</v>
      </c>
      <c r="C1064" s="15" t="n">
        <v>-2.91774291655</v>
      </c>
      <c r="D1064" s="15" t="n">
        <v>-1.33979244636375</v>
      </c>
      <c r="E1064" s="21" t="n">
        <v>-1.98312392808192</v>
      </c>
    </row>
    <row r="1065" customFormat="false" ht="12.75" hidden="false" customHeight="false" outlineLevel="0" collapsed="false">
      <c r="A1065" s="19" t="n">
        <v>42049.25</v>
      </c>
      <c r="C1065" s="15" t="n">
        <v>-4.4805337207675</v>
      </c>
      <c r="D1065" s="15" t="n">
        <v>-1.9650326485119</v>
      </c>
      <c r="E1065" s="21" t="n">
        <v>-2.33789166411886</v>
      </c>
    </row>
    <row r="1066" customFormat="false" ht="12.75" hidden="false" customHeight="false" outlineLevel="0" collapsed="false">
      <c r="A1066" s="19" t="n">
        <v>42049.2916666667</v>
      </c>
      <c r="C1066" s="15" t="n">
        <v>-2.1880280747325</v>
      </c>
      <c r="D1066" s="15" t="n">
        <v>-2.05435621094895</v>
      </c>
      <c r="E1066" s="21" t="n">
        <v>-1.64785276686975</v>
      </c>
    </row>
    <row r="1067" customFormat="false" ht="12.75" hidden="false" customHeight="false" outlineLevel="0" collapsed="false">
      <c r="A1067" s="19" t="n">
        <v>42049.3333333333</v>
      </c>
      <c r="C1067" s="15" t="n">
        <v>-0.41674067017</v>
      </c>
      <c r="D1067" s="15" t="n">
        <v>1.33980007013775</v>
      </c>
      <c r="E1067" s="21" t="n">
        <v>-1.33328776973516</v>
      </c>
    </row>
    <row r="1068" customFormat="false" ht="12.75" hidden="false" customHeight="false" outlineLevel="0" collapsed="false">
      <c r="A1068" s="19" t="n">
        <v>42049.375</v>
      </c>
      <c r="C1068" s="15" t="n">
        <v>-3.125355660075</v>
      </c>
      <c r="D1068" s="15" t="n">
        <v>-1.69708330776795</v>
      </c>
      <c r="E1068" s="21" t="n">
        <v>-2.18021098069092</v>
      </c>
    </row>
    <row r="1069" customFormat="false" ht="12.75" hidden="false" customHeight="false" outlineLevel="0" collapsed="false">
      <c r="A1069" s="19" t="n">
        <v>42049.4166666667</v>
      </c>
      <c r="C1069" s="15" t="n">
        <v>-2.708468788025</v>
      </c>
      <c r="D1069" s="15" t="n">
        <v>-2.500969618287</v>
      </c>
      <c r="E1069" s="21" t="n">
        <v>-3.02733503062654</v>
      </c>
    </row>
    <row r="1070" customFormat="false" ht="12.75" hidden="false" customHeight="false" outlineLevel="0" collapsed="false">
      <c r="A1070" s="19" t="n">
        <v>42049.4583333333</v>
      </c>
      <c r="C1070" s="15" t="n">
        <v>-3.4374526204425</v>
      </c>
      <c r="D1070" s="15" t="n">
        <v>-2.05437179733135</v>
      </c>
      <c r="E1070" s="21" t="n">
        <v>-2.58525474825793</v>
      </c>
    </row>
    <row r="1071" customFormat="false" ht="12.75" hidden="false" customHeight="false" outlineLevel="0" collapsed="false">
      <c r="A1071" s="19" t="n">
        <v>42049.5</v>
      </c>
      <c r="C1071" s="15" t="n">
        <v>-2.6039646345625</v>
      </c>
      <c r="D1071" s="15" t="n">
        <v>-2.76894115268415</v>
      </c>
      <c r="E1071" s="21" t="n">
        <v>-2.68123477960155</v>
      </c>
    </row>
    <row r="1072" customFormat="false" ht="12.75" hidden="false" customHeight="false" outlineLevel="0" collapsed="false">
      <c r="A1072" s="19" t="n">
        <v>42049.5416666667</v>
      </c>
      <c r="C1072" s="15" t="n">
        <v>-3.6453178944875</v>
      </c>
      <c r="D1072" s="15" t="n">
        <v>0.178641703523701</v>
      </c>
      <c r="E1072" s="21" t="n">
        <v>-2.73180522325073</v>
      </c>
    </row>
    <row r="1073" customFormat="false" ht="12.75" hidden="false" customHeight="false" outlineLevel="0" collapsed="false">
      <c r="A1073" s="19" t="n">
        <v>42049.5833333333</v>
      </c>
      <c r="C1073" s="15" t="n">
        <v>-4.1658117721</v>
      </c>
      <c r="D1073" s="15" t="n">
        <v>-2.6796306353715</v>
      </c>
      <c r="E1073" s="21" t="n">
        <v>-2.70177904035895</v>
      </c>
    </row>
    <row r="1074" customFormat="false" ht="12.75" hidden="false" customHeight="false" outlineLevel="0" collapsed="false">
      <c r="A1074" s="19" t="n">
        <v>42049.625</v>
      </c>
      <c r="C1074" s="15" t="n">
        <v>-1.9786343264875</v>
      </c>
      <c r="D1074" s="15" t="n">
        <v>-2.59031452729125</v>
      </c>
      <c r="E1074" s="21" t="n">
        <v>-2.96267840080123</v>
      </c>
    </row>
    <row r="1075" customFormat="false" ht="12.75" hidden="false" customHeight="false" outlineLevel="0" collapsed="false">
      <c r="A1075" s="19" t="n">
        <v>42049.6666666667</v>
      </c>
      <c r="C1075" s="15" t="n">
        <v>-4.8942041514575</v>
      </c>
      <c r="D1075" s="15" t="n">
        <v>-1.16117768017485</v>
      </c>
      <c r="E1075" s="21" t="n">
        <v>-2.88100022754258</v>
      </c>
    </row>
    <row r="1076" customFormat="false" ht="12.75" hidden="false" customHeight="false" outlineLevel="0" collapsed="false">
      <c r="A1076" s="19" t="n">
        <v>42049.7083333333</v>
      </c>
      <c r="C1076" s="15" t="n">
        <v>-1.7701310806025</v>
      </c>
      <c r="D1076" s="15" t="n">
        <v>-3.48353964779535</v>
      </c>
      <c r="E1076" s="21" t="n">
        <v>-3.45056225981587</v>
      </c>
    </row>
    <row r="1077" customFormat="false" ht="12.75" hidden="false" customHeight="false" outlineLevel="0" collapsed="false">
      <c r="A1077" s="19" t="n">
        <v>42049.75</v>
      </c>
      <c r="C1077" s="15" t="n">
        <v>-4.99769818284</v>
      </c>
      <c r="D1077" s="15" t="n">
        <v>-3.3942245562183</v>
      </c>
      <c r="E1077" s="21" t="n">
        <v>-2.91560938076387</v>
      </c>
    </row>
    <row r="1078" customFormat="false" ht="12.75" hidden="false" customHeight="false" outlineLevel="0" collapsed="false">
      <c r="A1078" s="19" t="n">
        <v>42049.7916666667</v>
      </c>
      <c r="C1078" s="15" t="n">
        <v>-4.372706797305</v>
      </c>
      <c r="D1078" s="15" t="n">
        <v>-3.66219659886705</v>
      </c>
      <c r="E1078" s="21" t="n">
        <v>-2.5446956075199</v>
      </c>
    </row>
    <row r="1079" customFormat="false" ht="12.75" hidden="false" customHeight="false" outlineLevel="0" collapsed="false">
      <c r="A1079" s="19" t="n">
        <v>42049.8333333333</v>
      </c>
      <c r="C1079" s="15" t="n">
        <v>-5.1011656320625</v>
      </c>
      <c r="D1079" s="15" t="n">
        <v>-5.1806781855705</v>
      </c>
      <c r="E1079" s="21" t="n">
        <v>-3.70769043820627</v>
      </c>
    </row>
    <row r="1080" customFormat="false" ht="12.75" hidden="false" customHeight="false" outlineLevel="0" collapsed="false">
      <c r="A1080" s="19" t="n">
        <v>42049.875</v>
      </c>
      <c r="C1080" s="15" t="n">
        <v>-3.8516546943325</v>
      </c>
      <c r="D1080" s="15" t="n">
        <v>-5.7166212543648</v>
      </c>
      <c r="E1080" s="21" t="n">
        <v>-4.82862136111751</v>
      </c>
    </row>
    <row r="1081" customFormat="false" ht="12.75" hidden="false" customHeight="false" outlineLevel="0" collapsed="false">
      <c r="A1081" s="19" t="n">
        <v>42049.9166666667</v>
      </c>
      <c r="C1081" s="15" t="n">
        <v>-5.82915927902</v>
      </c>
      <c r="D1081" s="15" t="n">
        <v>-7.145790121332</v>
      </c>
      <c r="E1081" s="21" t="n">
        <v>-5.26178088369144</v>
      </c>
    </row>
    <row r="1082" customFormat="false" ht="12.75" hidden="false" customHeight="false" outlineLevel="0" collapsed="false">
      <c r="A1082" s="19" t="n">
        <v>42049.9583333333</v>
      </c>
      <c r="C1082" s="15" t="n">
        <v>-6.036958097665</v>
      </c>
      <c r="D1082" s="15" t="n">
        <v>-6.2525782153695</v>
      </c>
      <c r="E1082" s="21" t="n">
        <v>-5.49977946665984</v>
      </c>
    </row>
    <row r="1083" customFormat="false" ht="12.75" hidden="false" customHeight="false" outlineLevel="0" collapsed="false">
      <c r="A1083" s="19" t="n">
        <v>42050</v>
      </c>
      <c r="C1083" s="15" t="n">
        <v>-4.787626589515</v>
      </c>
      <c r="D1083" s="15" t="n">
        <v>-7.05649451273295</v>
      </c>
      <c r="E1083" s="21" t="n">
        <v>-5.59303787465825</v>
      </c>
    </row>
    <row r="1084" customFormat="false" ht="12.75" hidden="false" customHeight="false" outlineLevel="0" collapsed="false">
      <c r="A1084" s="19" t="n">
        <v>42050.0416666667</v>
      </c>
      <c r="C1084" s="15" t="n">
        <v>-6.1402594083875</v>
      </c>
      <c r="D1084" s="15" t="n">
        <v>-5.98463327947275</v>
      </c>
      <c r="E1084" s="21" t="n">
        <v>-5.56516099900304</v>
      </c>
    </row>
    <row r="1085" customFormat="false" ht="12.75" hidden="false" customHeight="false" outlineLevel="0" collapsed="false">
      <c r="A1085" s="19" t="n">
        <v>42050.0833333333</v>
      </c>
      <c r="C1085" s="15" t="n">
        <v>-6.24393286935</v>
      </c>
      <c r="D1085" s="15" t="n">
        <v>-7.145844334836</v>
      </c>
      <c r="E1085" s="21" t="n">
        <v>-7.52446704906365</v>
      </c>
    </row>
    <row r="1086" customFormat="false" ht="12.75" hidden="false" customHeight="false" outlineLevel="0" collapsed="false">
      <c r="A1086" s="19" t="n">
        <v>42050.125</v>
      </c>
      <c r="C1086" s="15" t="n">
        <v>-5.7232396255375</v>
      </c>
      <c r="D1086" s="15" t="n">
        <v>-8.12841334784115</v>
      </c>
      <c r="E1086" s="21" t="n">
        <v>-8.08619809396574</v>
      </c>
    </row>
    <row r="1087" customFormat="false" ht="12.75" hidden="false" customHeight="false" outlineLevel="0" collapsed="false">
      <c r="A1087" s="19" t="n">
        <v>42050.1666666667</v>
      </c>
      <c r="C1087" s="15" t="n">
        <v>-6.5552921747775</v>
      </c>
      <c r="D1087" s="15" t="n">
        <v>-8.12842876480634</v>
      </c>
      <c r="E1087" s="21" t="n">
        <v>-8.58875321720413</v>
      </c>
    </row>
    <row r="1088" customFormat="false" ht="12.75" hidden="false" customHeight="false" outlineLevel="0" collapsed="false">
      <c r="A1088" s="19" t="n">
        <v>42050.2083333333</v>
      </c>
      <c r="C1088" s="15" t="n">
        <v>-5.7225086161375</v>
      </c>
      <c r="D1088" s="15" t="n">
        <v>-10.2722096802608</v>
      </c>
      <c r="E1088" s="21" t="n">
        <v>-9.1832669374085</v>
      </c>
    </row>
    <row r="1089" customFormat="false" ht="12.75" hidden="false" customHeight="false" outlineLevel="0" collapsed="false">
      <c r="A1089" s="19" t="n">
        <v>42050.25</v>
      </c>
      <c r="C1089" s="15" t="n">
        <v>-6.1382989740875</v>
      </c>
      <c r="D1089" s="15" t="n">
        <v>-9.73628677211325</v>
      </c>
      <c r="E1089" s="21" t="n">
        <v>-8.68983460948468</v>
      </c>
    </row>
    <row r="1090" customFormat="false" ht="12.75" hidden="false" customHeight="false" outlineLevel="0" collapsed="false">
      <c r="A1090" s="19" t="n">
        <v>42050.2916666667</v>
      </c>
      <c r="C1090" s="15" t="n">
        <v>-5.9298422469825</v>
      </c>
      <c r="D1090" s="15" t="n">
        <v>-9.8256291398595</v>
      </c>
      <c r="E1090" s="21" t="n">
        <v>-8.40177810423808</v>
      </c>
    </row>
    <row r="1091" customFormat="false" ht="12.75" hidden="false" customHeight="false" outlineLevel="0" collapsed="false">
      <c r="A1091" s="19" t="n">
        <v>42050.3333333333</v>
      </c>
      <c r="C1091" s="15" t="n">
        <v>-7.8019255936875</v>
      </c>
      <c r="D1091" s="15" t="n">
        <v>-10.0042959171288</v>
      </c>
      <c r="E1091" s="21" t="n">
        <v>-9.84245254921843</v>
      </c>
    </row>
    <row r="1092" customFormat="false" ht="12.75" hidden="false" customHeight="false" outlineLevel="0" collapsed="false">
      <c r="A1092" s="19" t="n">
        <v>42050.375</v>
      </c>
      <c r="C1092" s="15" t="n">
        <v>-7.48937009106</v>
      </c>
      <c r="D1092" s="15" t="n">
        <v>-10.3616118522786</v>
      </c>
      <c r="E1092" s="21" t="n">
        <v>-9.7157491835587</v>
      </c>
    </row>
    <row r="1093" customFormat="false" ht="12.75" hidden="false" customHeight="false" outlineLevel="0" collapsed="false">
      <c r="A1093" s="19" t="n">
        <v>42050.4166666667</v>
      </c>
      <c r="C1093" s="15" t="n">
        <v>-7.280866845175</v>
      </c>
      <c r="D1093" s="15" t="n">
        <v>-10.5402803237199</v>
      </c>
      <c r="E1093" s="21" t="n">
        <v>-8.79686034965044</v>
      </c>
    </row>
    <row r="1094" customFormat="false" ht="12.75" hidden="false" customHeight="false" outlineLevel="0" collapsed="false">
      <c r="A1094" s="19" t="n">
        <v>42050.4583333333</v>
      </c>
      <c r="C1094" s="15" t="n">
        <v>-6.3443500157125</v>
      </c>
      <c r="D1094" s="15" t="n">
        <v>-9.91502826236775</v>
      </c>
      <c r="E1094" s="21" t="n">
        <v>-9.09868745186392</v>
      </c>
    </row>
    <row r="1095" customFormat="false" ht="12.75" hidden="false" customHeight="false" outlineLevel="0" collapsed="false">
      <c r="A1095" s="19" t="n">
        <v>42050.5</v>
      </c>
      <c r="C1095" s="15" t="n">
        <v>-2.3919791257175</v>
      </c>
      <c r="D1095" s="15" t="n">
        <v>-11.6122172864685</v>
      </c>
      <c r="E1095" s="21" t="n">
        <v>-7.94365990249638</v>
      </c>
    </row>
    <row r="1096" customFormat="false" ht="12.75" hidden="false" customHeight="false" outlineLevel="0" collapsed="false">
      <c r="A1096" s="19" t="n">
        <v>42050.5416666667</v>
      </c>
      <c r="C1096" s="15" t="n">
        <v>-6.1355543660675</v>
      </c>
      <c r="D1096" s="15" t="n">
        <v>-7.145993421972</v>
      </c>
      <c r="E1096" s="21" t="n">
        <v>-8.14571279823636</v>
      </c>
    </row>
    <row r="1097" customFormat="false" ht="12.75" hidden="false" customHeight="false" outlineLevel="0" collapsed="false">
      <c r="A1097" s="19" t="n">
        <v>42050.5833333333</v>
      </c>
      <c r="C1097" s="15" t="n">
        <v>-6.7590770872625</v>
      </c>
      <c r="D1097" s="15" t="n">
        <v>-6.16343101623765</v>
      </c>
      <c r="E1097" s="21" t="n">
        <v>-7.43496002012928</v>
      </c>
    </row>
    <row r="1098" customFormat="false" ht="12.75" hidden="false" customHeight="false" outlineLevel="0" collapsed="false">
      <c r="A1098" s="19" t="n">
        <v>42050.625</v>
      </c>
      <c r="C1098" s="15" t="n">
        <v>-6.1347701923475</v>
      </c>
      <c r="D1098" s="15" t="n">
        <v>-5.5381659097611</v>
      </c>
      <c r="E1098" s="21" t="n">
        <v>-6.85201377051298</v>
      </c>
    </row>
    <row r="1099" customFormat="false" ht="12.75" hidden="false" customHeight="false" outlineLevel="0" collapsed="false">
      <c r="A1099" s="19" t="n">
        <v>42050.6666666667</v>
      </c>
      <c r="C1099" s="15" t="n">
        <v>-4.4708179412875</v>
      </c>
      <c r="D1099" s="15" t="n">
        <v>-1.69718309449875</v>
      </c>
      <c r="E1099" s="21" t="n">
        <v>-5.36560727954741</v>
      </c>
    </row>
    <row r="1100" customFormat="false" ht="12.75" hidden="false" customHeight="false" outlineLevel="0" collapsed="false">
      <c r="A1100" s="19" t="n">
        <v>42050.7083333333</v>
      </c>
      <c r="C1100" s="15" t="n">
        <v>-5.0943273714025</v>
      </c>
      <c r="D1100" s="15" t="n">
        <v>-7.05672204003255</v>
      </c>
      <c r="E1100" s="21" t="n">
        <v>-5.68695013781413</v>
      </c>
    </row>
    <row r="1101" customFormat="false" ht="12.75" hidden="false" customHeight="false" outlineLevel="0" collapsed="false">
      <c r="A1101" s="19" t="n">
        <v>42050.75</v>
      </c>
      <c r="C1101" s="15" t="n">
        <v>-5.82171627422</v>
      </c>
      <c r="D1101" s="15" t="n">
        <v>-4.8235913024751</v>
      </c>
      <c r="E1101" s="21" t="n">
        <v>-6.17642885714948</v>
      </c>
    </row>
    <row r="1102" customFormat="false" ht="12.75" hidden="false" customHeight="false" outlineLevel="0" collapsed="false">
      <c r="A1102" s="19" t="n">
        <v>42050.7916666667</v>
      </c>
      <c r="C1102" s="15" t="n">
        <v>-8.939921333255</v>
      </c>
      <c r="D1102" s="15" t="n">
        <v>-7.86068221645081</v>
      </c>
      <c r="E1102" s="21" t="n">
        <v>-7.16830140399858</v>
      </c>
    </row>
    <row r="1103" customFormat="false" ht="12.75" hidden="false" customHeight="false" outlineLevel="0" collapsed="false">
      <c r="A1103" s="19" t="n">
        <v>42050.8333333333</v>
      </c>
      <c r="C1103" s="15" t="n">
        <v>-8.3156742482</v>
      </c>
      <c r="D1103" s="15" t="n">
        <v>-7.6820449177743</v>
      </c>
      <c r="E1103" s="21" t="n">
        <v>-7.71922848321452</v>
      </c>
    </row>
    <row r="1104" customFormat="false" ht="12.75" hidden="false" customHeight="false" outlineLevel="0" collapsed="false">
      <c r="A1104" s="19" t="n">
        <v>42050.875</v>
      </c>
      <c r="C1104" s="15" t="n">
        <v>-10.9136246690625</v>
      </c>
      <c r="D1104" s="15" t="n">
        <v>-8.0393645801025</v>
      </c>
      <c r="E1104" s="21" t="n">
        <v>-8.71804921391427</v>
      </c>
    </row>
    <row r="1105" customFormat="false" ht="12.75" hidden="false" customHeight="false" outlineLevel="0" collapsed="false">
      <c r="A1105" s="19" t="n">
        <v>42050.9166666667</v>
      </c>
      <c r="C1105" s="15" t="n">
        <v>-7.5870825026425</v>
      </c>
      <c r="D1105" s="15" t="n">
        <v>-8.48601204029775</v>
      </c>
      <c r="E1105" s="21" t="n">
        <v>-8.49059152274906</v>
      </c>
    </row>
    <row r="1106" customFormat="false" ht="12.75" hidden="false" customHeight="false" outlineLevel="0" collapsed="false">
      <c r="A1106" s="19" t="n">
        <v>42050.9583333333</v>
      </c>
      <c r="C1106" s="15" t="n">
        <v>-8.521931301565</v>
      </c>
      <c r="D1106" s="15" t="n">
        <v>-8.66468135882505</v>
      </c>
      <c r="E1106" s="21" t="n">
        <v>-8.34520940649576</v>
      </c>
    </row>
    <row r="1107" customFormat="false" ht="12.75" hidden="false" customHeight="false" outlineLevel="0" collapsed="false">
      <c r="A1107" s="19" t="n">
        <v>42051</v>
      </c>
      <c r="C1107" s="15" t="n">
        <v>-10.599773286135</v>
      </c>
      <c r="D1107" s="15" t="n">
        <v>-7.6821031972911</v>
      </c>
      <c r="E1107" s="21" t="n">
        <v>-8.37256586526684</v>
      </c>
    </row>
    <row r="1108" customFormat="false" ht="12.75" hidden="false" customHeight="false" outlineLevel="0" collapsed="false">
      <c r="A1108" s="19" t="n">
        <v>42051.0416666667</v>
      </c>
      <c r="C1108" s="15" t="n">
        <v>-6.3386747245525</v>
      </c>
      <c r="D1108" s="15" t="n">
        <v>-8.5753872749808</v>
      </c>
      <c r="E1108" s="21" t="n">
        <v>-8.20306399207122</v>
      </c>
    </row>
    <row r="1109" customFormat="false" ht="12.75" hidden="false" customHeight="false" outlineLevel="0" collapsed="false">
      <c r="A1109" s="19" t="n">
        <v>42051.0833333333</v>
      </c>
      <c r="C1109" s="15" t="n">
        <v>-6.3382693466125</v>
      </c>
      <c r="D1109" s="15" t="n">
        <v>-4.91299161090375</v>
      </c>
      <c r="E1109" s="21" t="n">
        <v>-8.15098550351043</v>
      </c>
    </row>
    <row r="1110" customFormat="false" ht="12.75" hidden="false" customHeight="false" outlineLevel="0" collapsed="false">
      <c r="A1110" s="19" t="n">
        <v>42051.125</v>
      </c>
      <c r="C1110" s="15" t="n">
        <v>-10.597739750895</v>
      </c>
      <c r="D1110" s="15" t="n">
        <v>-7.146183169236</v>
      </c>
      <c r="E1110" s="21" t="n">
        <v>-7.69927818759779</v>
      </c>
    </row>
    <row r="1111" customFormat="false" ht="12.75" hidden="false" customHeight="false" outlineLevel="0" collapsed="false">
      <c r="A1111" s="19" t="n">
        <v>42051.1666666667</v>
      </c>
      <c r="C1111" s="15" t="n">
        <v>-8.519206630165</v>
      </c>
      <c r="D1111" s="15" t="n">
        <v>-7.5035065587426</v>
      </c>
      <c r="E1111" s="21" t="n">
        <v>-8.09646602979719</v>
      </c>
    </row>
    <row r="1112" customFormat="false" ht="12.75" hidden="false" customHeight="false" outlineLevel="0" collapsed="false">
      <c r="A1112" s="19" t="n">
        <v>42051.2083333333</v>
      </c>
      <c r="C1112" s="15" t="n">
        <v>-7.3759143952175</v>
      </c>
      <c r="D1112" s="15" t="n">
        <v>-9.20074573033455</v>
      </c>
      <c r="E1112" s="21" t="n">
        <v>-8.28968639088374</v>
      </c>
    </row>
    <row r="1113" customFormat="false" ht="12.75" hidden="false" customHeight="false" outlineLevel="0" collapsed="false">
      <c r="A1113" s="19" t="n">
        <v>42051.25</v>
      </c>
      <c r="C1113" s="15" t="n">
        <v>-8.4142372889025</v>
      </c>
      <c r="D1113" s="15" t="n">
        <v>-8.66479639310385</v>
      </c>
      <c r="E1113" s="21" t="n">
        <v>-8.7484001437012</v>
      </c>
    </row>
    <row r="1114" customFormat="false" ht="12.75" hidden="false" customHeight="false" outlineLevel="0" collapsed="false">
      <c r="A1114" s="19" t="n">
        <v>42051.2916666667</v>
      </c>
      <c r="C1114" s="15" t="n">
        <v>-7.9982076915125</v>
      </c>
      <c r="D1114" s="15" t="n">
        <v>-10.5407001395415</v>
      </c>
      <c r="E1114" s="21" t="n">
        <v>-9.37735531804359</v>
      </c>
    </row>
    <row r="1115" customFormat="false" ht="12.75" hidden="false" customHeight="false" outlineLevel="0" collapsed="false">
      <c r="A1115" s="19" t="n">
        <v>42051.3333333333</v>
      </c>
      <c r="C1115" s="15" t="n">
        <v>-9.347956346025</v>
      </c>
      <c r="D1115" s="15" t="n">
        <v>-9.20079808024935</v>
      </c>
      <c r="E1115" s="21" t="n">
        <v>-8.98201085124269</v>
      </c>
    </row>
    <row r="1116" customFormat="false" ht="12.75" hidden="false" customHeight="false" outlineLevel="0" collapsed="false">
      <c r="A1116" s="19" t="n">
        <v>42051.375</v>
      </c>
      <c r="C1116" s="15" t="n">
        <v>-9.762796391755</v>
      </c>
      <c r="D1116" s="15" t="n">
        <v>-12.773947774967</v>
      </c>
      <c r="E1116" s="21" t="n">
        <v>-8.25787724972853</v>
      </c>
    </row>
    <row r="1117" customFormat="false" ht="12.75" hidden="false" customHeight="false" outlineLevel="0" collapsed="false">
      <c r="A1117" s="19" t="n">
        <v>42051.4166666667</v>
      </c>
      <c r="C1117" s="15" t="n">
        <v>-8.93142002621</v>
      </c>
      <c r="D1117" s="15" t="n">
        <v>-7.23560651840385</v>
      </c>
      <c r="E1117" s="21" t="n">
        <v>-7.65637775408525</v>
      </c>
    </row>
    <row r="1118" customFormat="false" ht="12.75" hidden="false" customHeight="false" outlineLevel="0" collapsed="false">
      <c r="A1118" s="19" t="n">
        <v>42051.4583333333</v>
      </c>
      <c r="D1118" s="15" t="n">
        <v>-5.80636192194825</v>
      </c>
      <c r="E1118" s="21" t="n">
        <v>-7.87944794457551</v>
      </c>
    </row>
    <row r="1119" customFormat="false" ht="12.75" hidden="false" customHeight="false" outlineLevel="0" collapsed="false">
      <c r="A1119" s="19" t="n">
        <v>42051.5</v>
      </c>
      <c r="D1119" s="15" t="n">
        <v>-9.647511951987</v>
      </c>
      <c r="E1119" s="21" t="n">
        <v>-6.28121664510087</v>
      </c>
    </row>
    <row r="1120" customFormat="false" ht="12.75" hidden="false" customHeight="false" outlineLevel="0" collapsed="false">
      <c r="A1120" s="19" t="n">
        <v>42051.5416666667</v>
      </c>
      <c r="C1120" s="15" t="n">
        <v>-3.4264874794425</v>
      </c>
      <c r="D1120" s="15" t="n">
        <v>-11.9700838275183</v>
      </c>
      <c r="E1120" s="21" t="n">
        <v>-4.96808628185715</v>
      </c>
    </row>
    <row r="1121" customFormat="false" ht="12.75" hidden="false" customHeight="false" outlineLevel="0" collapsed="false">
      <c r="A1121" s="19" t="n">
        <v>42051.5833333333</v>
      </c>
      <c r="C1121" s="15" t="n">
        <v>-2.8033103263275</v>
      </c>
      <c r="D1121" s="15" t="n">
        <v>-3.48383697498136</v>
      </c>
      <c r="E1121" s="21" t="n">
        <v>-4.05893791766364</v>
      </c>
    </row>
    <row r="1122" customFormat="false" ht="12.75" hidden="false" customHeight="false" outlineLevel="0" collapsed="false">
      <c r="A1122" s="19" t="n">
        <v>42051.625</v>
      </c>
      <c r="C1122" s="15" t="n">
        <v>-3.2184095481175</v>
      </c>
      <c r="D1122" s="15" t="n">
        <v>-3.3945142596303</v>
      </c>
      <c r="E1122" s="21" t="n">
        <v>-4.16434671714533</v>
      </c>
    </row>
    <row r="1123" customFormat="false" ht="12.75" hidden="false" customHeight="false" outlineLevel="0" collapsed="false">
      <c r="A1123" s="19" t="n">
        <v>42051.6666666667</v>
      </c>
      <c r="C1123" s="15" t="n">
        <v>-0.311439051907501</v>
      </c>
      <c r="D1123" s="15" t="n">
        <v>-2.23323730097625</v>
      </c>
      <c r="E1123" s="21" t="n">
        <v>-3.53159239303923</v>
      </c>
    </row>
    <row r="1124" customFormat="false" ht="12.75" hidden="false" customHeight="false" outlineLevel="0" collapsed="false">
      <c r="A1124" s="19" t="n">
        <v>42051.7083333333</v>
      </c>
      <c r="C1124" s="15" t="n">
        <v>-3.114191152875</v>
      </c>
      <c r="E1124" s="21" t="n">
        <v>-3.57831911902454</v>
      </c>
    </row>
    <row r="1125" customFormat="false" ht="12.75" hidden="false" customHeight="false" outlineLevel="0" collapsed="false">
      <c r="A1125" s="19" t="n">
        <v>42051.75</v>
      </c>
      <c r="C1125" s="15" t="n">
        <v>-2.698792881785</v>
      </c>
      <c r="D1125" s="15" t="n">
        <v>-3.9305125584318</v>
      </c>
      <c r="E1125" s="21" t="n">
        <v>-3.47683091484275</v>
      </c>
    </row>
    <row r="1126" customFormat="false" ht="12.75" hidden="false" customHeight="false" outlineLevel="0" collapsed="false">
      <c r="A1126" s="19" t="n">
        <v>42051.7916666667</v>
      </c>
      <c r="C1126" s="15" t="n">
        <v>0.622758484095</v>
      </c>
      <c r="D1126" s="15" t="n">
        <v>-4.37717001424185</v>
      </c>
      <c r="E1126" s="21" t="n">
        <v>-2.77071208070166</v>
      </c>
    </row>
    <row r="1127" customFormat="false" ht="12.75" hidden="false" customHeight="false" outlineLevel="0" collapsed="false">
      <c r="A1127" s="19" t="n">
        <v>42051.8333333333</v>
      </c>
      <c r="C1127" s="15" t="n">
        <v>-0.5189321757125</v>
      </c>
      <c r="D1127" s="15" t="n">
        <v>-1.87593356386485</v>
      </c>
      <c r="E1127" s="21" t="n">
        <v>-1.61889707072777</v>
      </c>
    </row>
    <row r="1128" customFormat="false" ht="12.75" hidden="false" customHeight="false" outlineLevel="0" collapsed="false">
      <c r="A1128" s="19" t="n">
        <v>42051.875</v>
      </c>
      <c r="C1128" s="15" t="n">
        <v>-0.9340181064225</v>
      </c>
      <c r="D1128" s="15" t="n">
        <v>-1.69727644337595</v>
      </c>
      <c r="E1128" s="21" t="n">
        <v>-1.7479134733082</v>
      </c>
    </row>
    <row r="1129" customFormat="false" ht="12.75" hidden="false" customHeight="false" outlineLevel="0" collapsed="false">
      <c r="A1129" s="19" t="n">
        <v>42051.9166666667</v>
      </c>
      <c r="C1129" s="15" t="n">
        <v>-2.4905554575</v>
      </c>
      <c r="D1129" s="15" t="n">
        <v>-1.33995762813375</v>
      </c>
      <c r="E1129" s="21" t="n">
        <v>-1.79498528603109</v>
      </c>
    </row>
    <row r="1130" customFormat="false" ht="12.75" hidden="false" customHeight="false" outlineLevel="0" collapsed="false">
      <c r="A1130" s="19" t="n">
        <v>42051.9583333333</v>
      </c>
      <c r="C1130" s="15" t="n">
        <v>-0.933898486702499</v>
      </c>
      <c r="D1130" s="15" t="n">
        <v>-4.01988050817525</v>
      </c>
      <c r="E1130" s="21" t="n">
        <v>-1.26357751770845</v>
      </c>
    </row>
    <row r="1131" customFormat="false" ht="12.75" hidden="false" customHeight="false" outlineLevel="0" collapsed="false">
      <c r="A1131" s="19" t="n">
        <v>42052</v>
      </c>
      <c r="C1131" s="15" t="n">
        <v>-2.49023647158</v>
      </c>
      <c r="D1131" s="15" t="n">
        <v>-3.0372488108061</v>
      </c>
      <c r="E1131" s="21" t="n">
        <v>-2.08000164609021</v>
      </c>
    </row>
    <row r="1132" customFormat="false" ht="12.75" hidden="false" customHeight="false" outlineLevel="0" collapsed="false">
      <c r="A1132" s="19" t="n">
        <v>42052.0416666667</v>
      </c>
      <c r="C1132" s="15" t="n">
        <v>-0.622519244655</v>
      </c>
      <c r="D1132" s="15" t="n">
        <v>-1.2506342351139</v>
      </c>
      <c r="E1132" s="21" t="n">
        <v>-1.89921185152214</v>
      </c>
    </row>
    <row r="1133" customFormat="false" ht="12.75" hidden="false" customHeight="false" outlineLevel="0" collapsed="false">
      <c r="A1133" s="19" t="n">
        <v>42052.0833333333</v>
      </c>
      <c r="C1133" s="15" t="n">
        <v>-2.90490373327</v>
      </c>
      <c r="D1133" s="15" t="n">
        <v>-4.91321524160775</v>
      </c>
      <c r="E1133" s="21" t="n">
        <v>-1.77874181225608</v>
      </c>
    </row>
    <row r="1134" customFormat="false" ht="12.75" hidden="false" customHeight="false" outlineLevel="0" collapsed="false">
      <c r="A1134" s="19" t="n">
        <v>42052.125</v>
      </c>
      <c r="C1134" s="15" t="n">
        <v>-3.6308970726875</v>
      </c>
      <c r="D1134" s="15" t="n">
        <v>-2.23328389070625</v>
      </c>
      <c r="E1134" s="21" t="n">
        <v>-1.63720858353452</v>
      </c>
    </row>
    <row r="1135" customFormat="false" ht="12.75" hidden="false" customHeight="false" outlineLevel="0" collapsed="false">
      <c r="A1135" s="19" t="n">
        <v>42052.1666666667</v>
      </c>
      <c r="C1135" s="15" t="n">
        <v>-0.829866166580001</v>
      </c>
      <c r="D1135" s="15" t="n">
        <v>-2.23328812613625</v>
      </c>
      <c r="E1135" s="21" t="n">
        <v>-0.560777880621721</v>
      </c>
    </row>
    <row r="1136" customFormat="false" ht="12.75" hidden="false" customHeight="false" outlineLevel="0" collapsed="false">
      <c r="A1136" s="19" t="n">
        <v>42052.2083333333</v>
      </c>
      <c r="C1136" s="15" t="n">
        <v>-2.5931656320625</v>
      </c>
      <c r="D1136" s="15" t="n">
        <v>-0.714653555701198</v>
      </c>
      <c r="E1136" s="21" t="n">
        <v>-1.0412130056113</v>
      </c>
    </row>
    <row r="1137" customFormat="false" ht="12.75" hidden="false" customHeight="false" outlineLevel="0" collapsed="false">
      <c r="A1137" s="19" t="n">
        <v>42052.25</v>
      </c>
      <c r="C1137" s="15" t="n">
        <v>-2.696719473305</v>
      </c>
      <c r="D1137" s="15" t="n">
        <v>-0.44665931939925</v>
      </c>
      <c r="E1137" s="21" t="n">
        <v>-0.642761869441736</v>
      </c>
    </row>
    <row r="1138" customFormat="false" ht="12.75" hidden="false" customHeight="false" outlineLevel="0" collapsed="false">
      <c r="A1138" s="19" t="n">
        <v>42052.2916666667</v>
      </c>
      <c r="C1138" s="15" t="n">
        <v>-1.037133342025</v>
      </c>
      <c r="D1138" s="15" t="n">
        <v>-0.44666016648525</v>
      </c>
      <c r="E1138" s="21" t="n">
        <v>-0.315020409225857</v>
      </c>
    </row>
    <row r="1139" customFormat="false" ht="12.75" hidden="false" customHeight="false" outlineLevel="0" collapsed="false">
      <c r="A1139" s="19" t="n">
        <v>42052.3333333333</v>
      </c>
      <c r="C1139" s="15" t="n">
        <v>-0.829653509300001</v>
      </c>
      <c r="D1139" s="15" t="n">
        <v>0.267996608142751</v>
      </c>
      <c r="E1139" s="21" t="n">
        <v>-0.0861272445238061</v>
      </c>
    </row>
    <row r="1140" customFormat="false" ht="12.75" hidden="false" customHeight="false" outlineLevel="0" collapsed="false">
      <c r="A1140" s="19" t="n">
        <v>42052.375</v>
      </c>
      <c r="C1140" s="15" t="n">
        <v>-2.1777009055725</v>
      </c>
      <c r="D1140" s="15" t="n">
        <v>-1.2506532098403</v>
      </c>
      <c r="E1140" s="21" t="n">
        <v>-1.34365047445782</v>
      </c>
    </row>
    <row r="1141" customFormat="false" ht="12.75" hidden="false" customHeight="false" outlineLevel="0" collapsed="false">
      <c r="A1141" s="19" t="n">
        <v>42052.4166666667</v>
      </c>
      <c r="C1141" s="15" t="n">
        <v>-2.281254746815</v>
      </c>
      <c r="D1141" s="15" t="n">
        <v>-3.30530403730005</v>
      </c>
      <c r="E1141" s="21" t="n">
        <v>-1.48427895825766</v>
      </c>
    </row>
    <row r="1142" customFormat="false" ht="12.75" hidden="false" customHeight="false" outlineLevel="0" collapsed="false">
      <c r="A1142" s="19" t="n">
        <v>42052.4583333333</v>
      </c>
      <c r="C1142" s="15" t="n">
        <v>-1.9700482888075</v>
      </c>
      <c r="D1142" s="15" t="n">
        <v>-1.4293233754536</v>
      </c>
      <c r="E1142" s="21" t="n">
        <v>-1.77061235733888</v>
      </c>
    </row>
    <row r="1143" customFormat="false" ht="12.75" hidden="false" customHeight="false" outlineLevel="0" collapsed="false">
      <c r="A1143" s="19" t="n">
        <v>42052.5</v>
      </c>
      <c r="C1143" s="15" t="n">
        <v>-2.90304298207</v>
      </c>
      <c r="D1143" s="15" t="n">
        <v>-3.9306467368542</v>
      </c>
      <c r="E1143" s="21" t="n">
        <v>-2.55099146262089</v>
      </c>
    </row>
    <row r="1144" customFormat="false" ht="12.75" hidden="false" customHeight="false" outlineLevel="0" collapsed="false">
      <c r="A1144" s="19" t="n">
        <v>42052.5416666667</v>
      </c>
      <c r="C1144" s="15" t="n">
        <v>-4.0432649775375</v>
      </c>
      <c r="D1144" s="15" t="n">
        <v>-3.84132114141075</v>
      </c>
      <c r="E1144" s="21" t="n">
        <v>-2.46943256388232</v>
      </c>
    </row>
    <row r="1145" customFormat="false" ht="12.75" hidden="false" customHeight="false" outlineLevel="0" collapsed="false">
      <c r="A1145" s="19" t="n">
        <v>42052.5833333333</v>
      </c>
      <c r="C1145" s="15" t="n">
        <v>-1.5550022313375</v>
      </c>
      <c r="D1145" s="15" t="n">
        <v>-2.1439972612188</v>
      </c>
      <c r="E1145" s="21" t="n">
        <v>-2.77375788107108</v>
      </c>
    </row>
    <row r="1146" customFormat="false" ht="12.75" hidden="false" customHeight="false" outlineLevel="0" collapsed="false">
      <c r="A1146" s="19" t="n">
        <v>42052.625</v>
      </c>
      <c r="C1146" s="15" t="n">
        <v>-1.7622228880025</v>
      </c>
      <c r="D1146" s="15" t="n">
        <v>-1.69733438405835</v>
      </c>
      <c r="E1146" s="21" t="n">
        <v>-2.01487968906831</v>
      </c>
    </row>
    <row r="1147" customFormat="false" ht="12.75" hidden="false" customHeight="false" outlineLevel="0" collapsed="false">
      <c r="A1147" s="19" t="n">
        <v>42052.6666666667</v>
      </c>
      <c r="C1147" s="15" t="n">
        <v>-2.48768458422</v>
      </c>
      <c r="D1147" s="15" t="n">
        <v>-3.573342322074</v>
      </c>
      <c r="E1147" s="21" t="n">
        <v>-1.88515964950429</v>
      </c>
    </row>
    <row r="1148" customFormat="false" ht="12.75" hidden="false" customHeight="false" outlineLevel="0" collapsed="false">
      <c r="A1148" s="19" t="n">
        <v>42052.7083333333</v>
      </c>
      <c r="C1148" s="15" t="n">
        <v>0.103646878802502</v>
      </c>
      <c r="D1148" s="15" t="n">
        <v>0.714669819752404</v>
      </c>
      <c r="E1148" s="21" t="n">
        <v>-0.800936412061859</v>
      </c>
    </row>
    <row r="1149" customFormat="false" ht="12.75" hidden="false" customHeight="false" outlineLevel="0" collapsed="false">
      <c r="A1149" s="19" t="n">
        <v>42052.75</v>
      </c>
      <c r="C1149" s="15" t="n">
        <v>-2.694646064825</v>
      </c>
      <c r="D1149" s="15" t="n">
        <v>-0.982672865748758</v>
      </c>
      <c r="E1149" s="21" t="n">
        <v>-1.24696995968529</v>
      </c>
    </row>
    <row r="1150" customFormat="false" ht="12.75" hidden="false" customHeight="false" outlineLevel="0" collapsed="false">
      <c r="A1150" s="19" t="n">
        <v>42052.7916666667</v>
      </c>
      <c r="C1150" s="15" t="n">
        <v>-2.694473280785</v>
      </c>
      <c r="D1150" s="15" t="n">
        <v>-2.8586901217104</v>
      </c>
      <c r="E1150" s="21" t="n">
        <v>-1.68913597951141</v>
      </c>
    </row>
    <row r="1151" customFormat="false" ht="12.75" hidden="false" customHeight="false" outlineLevel="0" collapsed="false">
      <c r="A1151" s="19" t="n">
        <v>42052.8333333333</v>
      </c>
      <c r="C1151" s="15" t="n">
        <v>-2.7979274389275</v>
      </c>
      <c r="D1151" s="15" t="n">
        <v>-4.10937484314991</v>
      </c>
      <c r="E1151" s="21" t="n">
        <v>-2.56784538157635</v>
      </c>
    </row>
    <row r="1152" customFormat="false" ht="12.75" hidden="false" customHeight="false" outlineLevel="0" collapsed="false">
      <c r="A1152" s="19" t="n">
        <v>42052.875</v>
      </c>
      <c r="C1152" s="15" t="n">
        <v>-4.55929305227</v>
      </c>
      <c r="D1152" s="15" t="n">
        <v>-3.93071382606541</v>
      </c>
      <c r="E1152" s="21" t="n">
        <v>-2.55081172622705</v>
      </c>
    </row>
    <row r="1153" customFormat="false" ht="12.75" hidden="false" customHeight="false" outlineLevel="0" collapsed="false">
      <c r="A1153" s="19" t="n">
        <v>42052.9166666667</v>
      </c>
      <c r="C1153" s="15" t="n">
        <v>-3.6264777885875</v>
      </c>
      <c r="D1153" s="15" t="n">
        <v>-3.9307212804222</v>
      </c>
      <c r="E1153" s="21" t="n">
        <v>-3.12363807126812</v>
      </c>
    </row>
    <row r="1154" customFormat="false" ht="12.75" hidden="false" customHeight="false" outlineLevel="0" collapsed="false">
      <c r="A1154" s="19" t="n">
        <v>42052.9583333333</v>
      </c>
      <c r="C1154" s="15" t="n">
        <v>-5.0767432725625</v>
      </c>
      <c r="D1154" s="15" t="n">
        <v>-2.858711807112</v>
      </c>
      <c r="E1154" s="21" t="n">
        <v>-3.44185471882234</v>
      </c>
    </row>
    <row r="1155" customFormat="false" ht="12.75" hidden="false" customHeight="false" outlineLevel="0" collapsed="false">
      <c r="A1155" s="19" t="n">
        <v>42053</v>
      </c>
      <c r="C1155" s="15" t="n">
        <v>-5.594419441215</v>
      </c>
      <c r="D1155" s="15" t="n">
        <v>-4.91342023641975</v>
      </c>
      <c r="E1155" s="21" t="n">
        <v>-3.1862579036146</v>
      </c>
    </row>
    <row r="1156" customFormat="false" ht="12.75" hidden="false" customHeight="false" outlineLevel="0" collapsed="false">
      <c r="A1156" s="19" t="n">
        <v>42053.0416666667</v>
      </c>
      <c r="C1156" s="15" t="n">
        <v>-6.008435439985</v>
      </c>
      <c r="D1156" s="15" t="n">
        <v>-2.76938756700615</v>
      </c>
      <c r="E1156" s="21" t="n">
        <v>-3.65378910261061</v>
      </c>
    </row>
    <row r="1157" customFormat="false" ht="12.75" hidden="false" customHeight="false" outlineLevel="0" collapsed="false">
      <c r="A1157" s="19" t="n">
        <v>42053.0833333333</v>
      </c>
      <c r="C1157" s="15" t="n">
        <v>-2.7968508614475</v>
      </c>
      <c r="D1157" s="15" t="n">
        <v>-3.3947395845063</v>
      </c>
      <c r="E1157" s="21" t="n">
        <v>-3.53297287573772</v>
      </c>
    </row>
    <row r="1158" customFormat="false" ht="12.75" hidden="false" customHeight="false" outlineLevel="0" collapsed="false">
      <c r="A1158" s="19" t="n">
        <v>42053.125</v>
      </c>
      <c r="C1158" s="15" t="n">
        <v>-5.38618201693</v>
      </c>
      <c r="D1158" s="15" t="n">
        <v>-4.02009397384725</v>
      </c>
      <c r="E1158" s="21" t="n">
        <v>-4.04840823274825</v>
      </c>
    </row>
    <row r="1159" customFormat="false" ht="12.75" hidden="false" customHeight="false" outlineLevel="0" collapsed="false">
      <c r="A1159" s="19" t="n">
        <v>42053.1666666667</v>
      </c>
      <c r="C1159" s="15" t="n">
        <v>-5.592984004575</v>
      </c>
      <c r="D1159" s="15" t="n">
        <v>-2.23338977645625</v>
      </c>
      <c r="E1159" s="21" t="n">
        <v>-3.16883497592685</v>
      </c>
    </row>
    <row r="1160" customFormat="false" ht="12.75" hidden="false" customHeight="false" outlineLevel="0" collapsed="false">
      <c r="A1160" s="19" t="n">
        <v>42053.2083333333</v>
      </c>
      <c r="C1160" s="15" t="n">
        <v>-4.97122235148</v>
      </c>
      <c r="D1160" s="15" t="n">
        <v>-4.6454595447234</v>
      </c>
      <c r="E1160" s="21" t="n">
        <v>-3.39485473013494</v>
      </c>
    </row>
    <row r="1161" customFormat="false" ht="12.75" hidden="false" customHeight="false" outlineLevel="0" collapsed="false">
      <c r="A1161" s="19" t="n">
        <v>42053.25</v>
      </c>
      <c r="C1161" s="15" t="n">
        <v>-4.4531009316475</v>
      </c>
      <c r="D1161" s="15" t="n">
        <v>-2.8587497565648</v>
      </c>
      <c r="E1161" s="21" t="n">
        <v>-2.95852704626054</v>
      </c>
    </row>
    <row r="1162" customFormat="false" ht="12.75" hidden="false" customHeight="false" outlineLevel="0" collapsed="false">
      <c r="A1162" s="19" t="n">
        <v>42053.2916666667</v>
      </c>
      <c r="C1162" s="15" t="n">
        <v>-5.177692062125</v>
      </c>
      <c r="D1162" s="15" t="n">
        <v>-2.5014107806758</v>
      </c>
      <c r="E1162" s="21" t="n">
        <v>-2.45787649399327</v>
      </c>
    </row>
    <row r="1163" customFormat="false" ht="12.75" hidden="false" customHeight="false" outlineLevel="0" collapsed="false">
      <c r="A1163" s="19" t="n">
        <v>42053.3333333333</v>
      </c>
      <c r="C1163" s="15" t="n">
        <v>-5.2809069808275</v>
      </c>
      <c r="D1163" s="15" t="n">
        <v>-1.69738910581395</v>
      </c>
      <c r="E1163" s="21" t="n">
        <v>-2.78144503216227</v>
      </c>
    </row>
    <row r="1164" customFormat="false" ht="12.75" hidden="false" customHeight="false" outlineLevel="0" collapsed="false">
      <c r="A1164" s="19" t="n">
        <v>42053.375</v>
      </c>
      <c r="C1164" s="15" t="n">
        <v>-4.4522436569875</v>
      </c>
      <c r="D1164" s="15" t="n">
        <v>0.44668219072125</v>
      </c>
      <c r="E1164" s="21" t="n">
        <v>-2.22717103431687</v>
      </c>
    </row>
    <row r="1165" customFormat="false" ht="12.75" hidden="false" customHeight="false" outlineLevel="0" collapsed="false">
      <c r="A1165" s="19" t="n">
        <v>42053.4166666667</v>
      </c>
      <c r="C1165" s="15" t="n">
        <v>-6.833237705085</v>
      </c>
      <c r="D1165" s="15" t="n">
        <v>-2.41208840415915</v>
      </c>
      <c r="E1165" s="21" t="n">
        <v>-2.20755570148804</v>
      </c>
    </row>
    <row r="1166" customFormat="false" ht="12.75" hidden="false" customHeight="false" outlineLevel="0" collapsed="false">
      <c r="A1166" s="19" t="n">
        <v>42053.4583333333</v>
      </c>
      <c r="C1166" s="15" t="n">
        <v>-3.934035845135</v>
      </c>
      <c r="D1166" s="15" t="n">
        <v>-0.804030992807849</v>
      </c>
      <c r="E1166" s="21" t="n">
        <v>-3.08234975821957</v>
      </c>
    </row>
    <row r="1167" customFormat="false" ht="12.75" hidden="false" customHeight="false" outlineLevel="0" collapsed="false">
      <c r="A1167" s="19" t="n">
        <v>42053.5</v>
      </c>
      <c r="C1167" s="15" t="n">
        <v>-5.79715435838</v>
      </c>
      <c r="D1167" s="15" t="n">
        <v>-5.7175645693344</v>
      </c>
      <c r="E1167" s="21" t="n">
        <v>-3.4486751142234</v>
      </c>
    </row>
    <row r="1168" customFormat="false" ht="12.75" hidden="false" customHeight="false" outlineLevel="0" collapsed="false">
      <c r="A1168" s="19" t="n">
        <v>42053.5416666667</v>
      </c>
      <c r="C1168" s="15" t="n">
        <v>-6.9354358561675</v>
      </c>
      <c r="D1168" s="15" t="n">
        <v>-1.4293938530088</v>
      </c>
      <c r="E1168" s="21" t="n">
        <v>-3.88717001409642</v>
      </c>
    </row>
    <row r="1169" customFormat="false" ht="12.75" hidden="false" customHeight="false" outlineLevel="0" collapsed="false">
      <c r="A1169" s="19" t="n">
        <v>42053.5833333333</v>
      </c>
      <c r="C1169" s="15" t="n">
        <v>-2.691190384025</v>
      </c>
      <c r="D1169" s="15" t="n">
        <v>-2.05475756029575</v>
      </c>
      <c r="E1169" s="21" t="n">
        <v>-3.80410005228282</v>
      </c>
    </row>
    <row r="1170" customFormat="false" ht="12.75" hidden="false" customHeight="false" outlineLevel="0" collapsed="false">
      <c r="A1170" s="19" t="n">
        <v>42053.625</v>
      </c>
      <c r="C1170" s="15" t="n">
        <v>-5.589036553815</v>
      </c>
      <c r="D1170" s="15" t="n">
        <v>1.0720494557694</v>
      </c>
      <c r="E1170" s="21" t="n">
        <v>-3.56642574051286</v>
      </c>
    </row>
    <row r="1171" customFormat="false" ht="12.75" hidden="false" customHeight="false" outlineLevel="0" collapsed="false">
      <c r="A1171" s="19" t="n">
        <v>42053.6666666667</v>
      </c>
      <c r="C1171" s="15" t="n">
        <v>-5.588677694655</v>
      </c>
      <c r="D1171" s="15" t="n">
        <v>-2.5014534738102</v>
      </c>
      <c r="E1171" s="21" t="n">
        <v>-3.64600423131388</v>
      </c>
    </row>
    <row r="1172" customFormat="false" ht="12.75" hidden="false" customHeight="false" outlineLevel="0" collapsed="false">
      <c r="A1172" s="19" t="n">
        <v>42053.7083333333</v>
      </c>
      <c r="C1172" s="15" t="n">
        <v>-3.4150837328025</v>
      </c>
      <c r="D1172" s="15" t="n">
        <v>-1.4294046957096</v>
      </c>
      <c r="E1172" s="21" t="n">
        <v>-3.54761235137636</v>
      </c>
    </row>
    <row r="1173" customFormat="false" ht="12.75" hidden="false" customHeight="false" outlineLevel="0" collapsed="false">
      <c r="A1173" s="19" t="n">
        <v>42053.75</v>
      </c>
      <c r="C1173" s="15" t="n">
        <v>-3.104422209075</v>
      </c>
      <c r="D1173" s="15" t="n">
        <v>-3.30550462726485</v>
      </c>
      <c r="E1173" s="21" t="n">
        <v>-3.22798005158714</v>
      </c>
    </row>
    <row r="1174" customFormat="false" ht="12.75" hidden="false" customHeight="false" outlineLevel="0" collapsed="false">
      <c r="A1174" s="19" t="n">
        <v>42053.7916666667</v>
      </c>
      <c r="C1174" s="15" t="n">
        <v>-3.932015600975</v>
      </c>
      <c r="D1174" s="15" t="n">
        <v>-7.6830793791975</v>
      </c>
      <c r="E1174" s="21" t="n">
        <v>-4.35274825517177</v>
      </c>
    </row>
    <row r="1175" customFormat="false" ht="12.75" hidden="false" customHeight="false" outlineLevel="0" collapsed="false">
      <c r="A1175" s="19" t="n">
        <v>42053.8333333333</v>
      </c>
      <c r="C1175" s="15" t="n">
        <v>-4.0352305196775</v>
      </c>
      <c r="D1175" s="15" t="n">
        <v>-2.94816395720385</v>
      </c>
      <c r="E1175" s="21" t="n">
        <v>-3.62885005168728</v>
      </c>
    </row>
    <row r="1176" customFormat="false" ht="12.75" hidden="false" customHeight="false" outlineLevel="0" collapsed="false">
      <c r="A1176" s="19" t="n">
        <v>42053.875</v>
      </c>
      <c r="C1176" s="15" t="n">
        <v>-2.89690250311</v>
      </c>
      <c r="D1176" s="15" t="n">
        <v>-2.76949260567015</v>
      </c>
      <c r="E1176" s="21" t="n">
        <v>-3.55410688786012</v>
      </c>
    </row>
    <row r="1177" customFormat="false" ht="12.75" hidden="false" customHeight="false" outlineLevel="0" collapsed="false">
      <c r="A1177" s="19" t="n">
        <v>42053.9166666667</v>
      </c>
      <c r="C1177" s="15" t="n">
        <v>-7.03488275369</v>
      </c>
      <c r="D1177" s="15" t="n">
        <v>-7.8618003699708</v>
      </c>
      <c r="E1177" s="21" t="n">
        <v>-3.34974318029174</v>
      </c>
    </row>
    <row r="1178" customFormat="false" ht="12.75" hidden="false" customHeight="false" outlineLevel="0" collapsed="false">
      <c r="A1178" s="19" t="n">
        <v>42053.9583333333</v>
      </c>
      <c r="C1178" s="15" t="n">
        <v>-3.931005478895</v>
      </c>
      <c r="D1178" s="15" t="n">
        <v>-4.55627930923755</v>
      </c>
      <c r="E1178" s="21" t="n">
        <v>-4.44687601263407</v>
      </c>
    </row>
    <row r="1179" customFormat="false" ht="12.75" hidden="false" customHeight="false" outlineLevel="0" collapsed="false">
      <c r="A1179" s="19" t="n">
        <v>42054</v>
      </c>
      <c r="C1179" s="15" t="n">
        <v>-6.3098928908125</v>
      </c>
      <c r="D1179" s="15" t="n">
        <v>-2.3228134644585</v>
      </c>
      <c r="E1179" s="21" t="n">
        <v>-4.57132076908812</v>
      </c>
    </row>
    <row r="1180" customFormat="false" ht="12.75" hidden="false" customHeight="false" outlineLevel="0" collapsed="false">
      <c r="A1180" s="19" t="n">
        <v>42054.0416666667</v>
      </c>
      <c r="C1180" s="15" t="n">
        <v>-6.826658620485</v>
      </c>
      <c r="D1180" s="15" t="n">
        <v>-4.2882791433336</v>
      </c>
      <c r="E1180" s="21" t="n">
        <v>-4.67527801600359</v>
      </c>
    </row>
    <row r="1181" customFormat="false" ht="12.75" hidden="false" customHeight="false" outlineLevel="0" collapsed="false">
      <c r="A1181" s="19" t="n">
        <v>42054.0833333333</v>
      </c>
      <c r="C1181" s="15" t="n">
        <v>-4.2405306152825</v>
      </c>
      <c r="D1181" s="15" t="n">
        <v>-4.8243231847791</v>
      </c>
      <c r="E1181" s="21" t="n">
        <v>-4.47146409297534</v>
      </c>
    </row>
    <row r="1182" customFormat="false" ht="12.75" hidden="false" customHeight="false" outlineLevel="0" collapsed="false">
      <c r="A1182" s="19" t="n">
        <v>42054.125</v>
      </c>
      <c r="C1182" s="15" t="n">
        <v>-6.1018348961075</v>
      </c>
      <c r="D1182" s="15" t="n">
        <v>-7.3258379876157</v>
      </c>
      <c r="E1182" s="21" t="n">
        <v>-4.3273335527941</v>
      </c>
    </row>
    <row r="1183" customFormat="false" ht="12.75" hidden="false" customHeight="false" outlineLevel="0" collapsed="false">
      <c r="A1183" s="19" t="n">
        <v>42054.1666666667</v>
      </c>
      <c r="C1183" s="15" t="n">
        <v>-3.2058428319775</v>
      </c>
      <c r="D1183" s="15" t="n">
        <v>-3.84160525405515</v>
      </c>
      <c r="E1183" s="21" t="n">
        <v>-3.56988277425196</v>
      </c>
    </row>
    <row r="1184" customFormat="false" ht="12.75" hidden="false" customHeight="false" outlineLevel="0" collapsed="false">
      <c r="A1184" s="19" t="n">
        <v>42054.2083333333</v>
      </c>
      <c r="C1184" s="15" t="n">
        <v>-3.6192673776875</v>
      </c>
      <c r="D1184" s="15" t="n">
        <v>-5.27104976280675</v>
      </c>
      <c r="E1184" s="21" t="n">
        <v>-3.93097927455274</v>
      </c>
    </row>
    <row r="1185" customFormat="false" ht="12.75" hidden="false" customHeight="false" outlineLevel="0" collapsed="false">
      <c r="A1185" s="19" t="n">
        <v>42054.25</v>
      </c>
      <c r="C1185" s="15" t="n">
        <v>-4.8598467096575</v>
      </c>
      <c r="D1185" s="15" t="n">
        <v>-3.66293983212345</v>
      </c>
      <c r="E1185" s="21" t="n">
        <v>-4.43250636005094</v>
      </c>
    </row>
    <row r="1186" customFormat="false" ht="12.75" hidden="false" customHeight="false" outlineLevel="0" collapsed="false">
      <c r="A1186" s="19" t="n">
        <v>42054.2916666667</v>
      </c>
      <c r="C1186" s="15" t="n">
        <v>-4.4459569761475</v>
      </c>
      <c r="D1186" s="15" t="n">
        <v>-5.5390902500043</v>
      </c>
      <c r="E1186" s="21" t="n">
        <v>-4.41396861233929</v>
      </c>
    </row>
    <row r="1187" customFormat="false" ht="12.75" hidden="false" customHeight="false" outlineLevel="0" collapsed="false">
      <c r="A1187" s="19" t="n">
        <v>42054.3333333333</v>
      </c>
      <c r="C1187" s="15" t="n">
        <v>-3.30840648776</v>
      </c>
      <c r="D1187" s="15" t="n">
        <v>-2.8588907116752</v>
      </c>
      <c r="E1187" s="21" t="n">
        <v>-3.90615365526735</v>
      </c>
    </row>
    <row r="1188" customFormat="false" ht="12.75" hidden="false" customHeight="false" outlineLevel="0" collapsed="false">
      <c r="A1188" s="19" t="n">
        <v>42054.375</v>
      </c>
      <c r="C1188" s="15" t="n">
        <v>-4.755528631315</v>
      </c>
      <c r="D1188" s="15" t="n">
        <v>-1.51878857066985</v>
      </c>
      <c r="E1188" s="21" t="n">
        <v>-3.54272391264145</v>
      </c>
    </row>
    <row r="1189" customFormat="false" ht="12.75" hidden="false" customHeight="false" outlineLevel="0" collapsed="false">
      <c r="A1189" s="19" t="n">
        <v>42054.4166666667</v>
      </c>
      <c r="C1189" s="15" t="n">
        <v>-4.341725289825</v>
      </c>
      <c r="D1189" s="15" t="n">
        <v>-0.8934067357425</v>
      </c>
      <c r="E1189" s="21" t="n">
        <v>-3.6699639415359</v>
      </c>
    </row>
    <row r="1190" customFormat="false" ht="12.75" hidden="false" customHeight="false" outlineLevel="0" collapsed="false">
      <c r="A1190" s="19" t="n">
        <v>42054.4583333333</v>
      </c>
      <c r="C1190" s="15" t="n">
        <v>-6.3054337334725</v>
      </c>
      <c r="D1190" s="15" t="n">
        <v>-3.66297456264945</v>
      </c>
      <c r="E1190" s="21" t="n">
        <v>-4.97378831484408</v>
      </c>
    </row>
    <row r="1191" customFormat="false" ht="12.75" hidden="false" customHeight="false" outlineLevel="0" collapsed="false">
      <c r="A1191" s="19" t="n">
        <v>42054.5</v>
      </c>
      <c r="C1191" s="15" t="n">
        <v>-5.8915838732025</v>
      </c>
      <c r="D1191" s="15" t="n">
        <v>-7.5046450423266</v>
      </c>
      <c r="E1191" s="21" t="n">
        <v>-5.42033509747992</v>
      </c>
    </row>
    <row r="1192" customFormat="false" ht="12.75" hidden="false" customHeight="false" outlineLevel="0" collapsed="false">
      <c r="A1192" s="19" t="n">
        <v>42054.5416666667</v>
      </c>
      <c r="C1192" s="15" t="n">
        <v>-5.994559552465</v>
      </c>
      <c r="D1192" s="15" t="n">
        <v>-13.3118360920517</v>
      </c>
      <c r="E1192" s="21" t="n">
        <v>-4.70662494568736</v>
      </c>
    </row>
    <row r="1193" customFormat="false" ht="12.75" hidden="false" customHeight="false" outlineLevel="0" collapsed="false">
      <c r="A1193" s="19" t="n">
        <v>42054.5833333333</v>
      </c>
      <c r="C1193" s="15" t="n">
        <v>-5.167391475125</v>
      </c>
      <c r="D1193" s="15" t="n">
        <v>-2.3228751323193</v>
      </c>
      <c r="E1193" s="21" t="n">
        <v>-4.70611583325543</v>
      </c>
    </row>
    <row r="1194" customFormat="false" ht="12.75" hidden="false" customHeight="false" outlineLevel="0" collapsed="false">
      <c r="A1194" s="19" t="n">
        <v>42054.625</v>
      </c>
      <c r="C1194" s="15" t="n">
        <v>-6.820518141525</v>
      </c>
      <c r="D1194" s="15" t="n">
        <v>-8.7554690247045</v>
      </c>
      <c r="E1194" s="21" t="n">
        <v>-4.84482157689451</v>
      </c>
    </row>
    <row r="1195" customFormat="false" ht="12.75" hidden="false" customHeight="false" outlineLevel="0" collapsed="false">
      <c r="A1195" s="19" t="n">
        <v>42054.6666666667</v>
      </c>
      <c r="C1195" s="15" t="n">
        <v>-5.4767305363925</v>
      </c>
      <c r="D1195" s="15" t="n">
        <v>-3.48432591302055</v>
      </c>
      <c r="E1195" s="21" t="n">
        <v>-3.71856552301363</v>
      </c>
    </row>
    <row r="1196" customFormat="false" ht="12.75" hidden="false" customHeight="false" outlineLevel="0" collapsed="false">
      <c r="A1196" s="19" t="n">
        <v>42054.7083333333</v>
      </c>
      <c r="C1196" s="15" t="n">
        <v>-5.579706215655</v>
      </c>
      <c r="D1196" s="15" t="n">
        <v>-4.02038367725925</v>
      </c>
      <c r="E1196" s="21" t="n">
        <v>-4.04603097038807</v>
      </c>
    </row>
    <row r="1197" customFormat="false" ht="12.75" hidden="false" customHeight="false" outlineLevel="0" collapsed="false">
      <c r="A1197" s="19" t="n">
        <v>42054.75</v>
      </c>
      <c r="C1197" s="15" t="n">
        <v>-5.2693836144675</v>
      </c>
      <c r="D1197" s="15" t="n">
        <v>-3.48433912756215</v>
      </c>
      <c r="E1197" s="21" t="n">
        <v>-3.6546804307327</v>
      </c>
    </row>
    <row r="1198" customFormat="false" ht="12.75" hidden="false" customHeight="false" outlineLevel="0" collapsed="false">
      <c r="A1198" s="19" t="n">
        <v>42054.7916666667</v>
      </c>
      <c r="C1198" s="15" t="n">
        <v>-7.232022126175</v>
      </c>
      <c r="D1198" s="15" t="n">
        <v>-4.2884255197944</v>
      </c>
      <c r="E1198" s="21" t="n">
        <v>-3.63058425783061</v>
      </c>
    </row>
    <row r="1199" customFormat="false" ht="12.75" hidden="false" customHeight="false" outlineLevel="0" collapsed="false">
      <c r="A1199" s="19" t="n">
        <v>42054.8333333333</v>
      </c>
      <c r="C1199" s="15" t="n">
        <v>-6.0951694194875</v>
      </c>
      <c r="D1199" s="15" t="n">
        <v>-5.00317259379</v>
      </c>
      <c r="E1199" s="21" t="n">
        <v>-4.46080166436242</v>
      </c>
    </row>
    <row r="1200" customFormat="false" ht="12.75" hidden="false" customHeight="false" outlineLevel="0" collapsed="false">
      <c r="A1200" s="19" t="n">
        <v>42054.875</v>
      </c>
      <c r="C1200" s="15" t="n">
        <v>-5.2683668468475</v>
      </c>
      <c r="D1200" s="15" t="n">
        <v>-5.80726491562425</v>
      </c>
      <c r="E1200" s="21" t="n">
        <v>-4.83000924303852</v>
      </c>
    </row>
    <row r="1201" customFormat="false" ht="12.75" hidden="false" customHeight="false" outlineLevel="0" collapsed="false">
      <c r="A1201" s="19" t="n">
        <v>42054.9166666667</v>
      </c>
      <c r="C1201" s="15" t="n">
        <v>-3.71860794657</v>
      </c>
      <c r="D1201" s="15" t="n">
        <v>-3.0376520237421</v>
      </c>
      <c r="E1201" s="21" t="n">
        <v>-4.3993262795805</v>
      </c>
    </row>
    <row r="1202" customFormat="false" ht="12.75" hidden="false" customHeight="false" outlineLevel="0" collapsed="false">
      <c r="A1202" s="19" t="n">
        <v>42054.9583333333</v>
      </c>
      <c r="C1202" s="15" t="n">
        <v>-3.30521662856</v>
      </c>
      <c r="D1202" s="15" t="n">
        <v>-1.786857519957</v>
      </c>
      <c r="E1202" s="21" t="n">
        <v>-4.29407953390727</v>
      </c>
    </row>
    <row r="1203" customFormat="false" ht="12.75" hidden="false" customHeight="false" outlineLevel="0" collapsed="false">
      <c r="A1203" s="19" t="n">
        <v>42055</v>
      </c>
      <c r="C1203" s="15" t="n">
        <v>-3.71812946769</v>
      </c>
      <c r="D1203" s="15" t="n">
        <v>-2.94832049869665</v>
      </c>
      <c r="E1203" s="21" t="n">
        <v>-4.35320172774611</v>
      </c>
    </row>
    <row r="1204" customFormat="false" ht="12.75" hidden="false" customHeight="false" outlineLevel="0" collapsed="false">
      <c r="A1204" s="19" t="n">
        <v>42055.0416666667</v>
      </c>
      <c r="C1204" s="15" t="n">
        <v>-4.6473627853125</v>
      </c>
      <c r="D1204" s="15" t="n">
        <v>-2.41226680047075</v>
      </c>
      <c r="E1204" s="21" t="n">
        <v>-3.46960072817671</v>
      </c>
    </row>
    <row r="1205" customFormat="false" ht="12.75" hidden="false" customHeight="false" outlineLevel="0" collapsed="false">
      <c r="A1205" s="19" t="n">
        <v>42055.0833333333</v>
      </c>
      <c r="C1205" s="15" t="n">
        <v>-4.2339914039225</v>
      </c>
      <c r="D1205" s="15" t="n">
        <v>-3.30570521722965</v>
      </c>
      <c r="E1205" s="21" t="n">
        <v>-3.6620242600129</v>
      </c>
    </row>
    <row r="1206" customFormat="false" ht="12.75" hidden="false" customHeight="false" outlineLevel="0" collapsed="false">
      <c r="A1206" s="19" t="n">
        <v>42055.125</v>
      </c>
      <c r="C1206" s="15" t="n">
        <v>-4.8532875616775</v>
      </c>
      <c r="D1206" s="15" t="n">
        <v>-6.16470520299885</v>
      </c>
      <c r="E1206" s="21" t="n">
        <v>-3.54834745556135</v>
      </c>
    </row>
    <row r="1207" customFormat="false" ht="12.75" hidden="false" customHeight="false" outlineLevel="0" collapsed="false">
      <c r="A1207" s="19" t="n">
        <v>42055.1666666667</v>
      </c>
      <c r="C1207" s="15" t="n">
        <v>-4.54321084547</v>
      </c>
      <c r="D1207" s="15" t="n">
        <v>-3.9311238156894</v>
      </c>
      <c r="E1207" s="21" t="n">
        <v>-3.56332786105425</v>
      </c>
    </row>
    <row r="1208" customFormat="false" ht="12.75" hidden="false" customHeight="false" outlineLevel="0" collapsed="false">
      <c r="A1208" s="19" t="n">
        <v>42055.2083333333</v>
      </c>
      <c r="C1208" s="15" t="n">
        <v>-3.2006925384775</v>
      </c>
      <c r="D1208" s="15" t="n">
        <v>-3.66309959254305</v>
      </c>
      <c r="E1208" s="21" t="n">
        <v>-3.7430157881584</v>
      </c>
    </row>
    <row r="1209" customFormat="false" ht="12.75" hidden="false" customHeight="false" outlineLevel="0" collapsed="false">
      <c r="A1209" s="19" t="n">
        <v>42055.25</v>
      </c>
      <c r="C1209" s="15" t="n">
        <v>-2.06483001725</v>
      </c>
      <c r="D1209" s="15" t="n">
        <v>-2.05491342411975</v>
      </c>
      <c r="E1209" s="21" t="n">
        <v>-3.15684218073157</v>
      </c>
    </row>
    <row r="1210" customFormat="false" ht="12.75" hidden="false" customHeight="false" outlineLevel="0" collapsed="false">
      <c r="A1210" s="19" t="n">
        <v>42055.2916666667</v>
      </c>
      <c r="C1210" s="15" t="n">
        <v>-3.4067502256425</v>
      </c>
      <c r="D1210" s="15" t="n">
        <v>-1.4295077013672</v>
      </c>
      <c r="E1210" s="21" t="n">
        <v>-3.27454336787956</v>
      </c>
    </row>
    <row r="1211" customFormat="false" ht="12.75" hidden="false" customHeight="false" outlineLevel="0" collapsed="false">
      <c r="A1211" s="19" t="n">
        <v>42055.3333333333</v>
      </c>
      <c r="C1211" s="15" t="n">
        <v>-2.9936180836925</v>
      </c>
      <c r="D1211" s="15" t="n">
        <v>-3.9311536331166</v>
      </c>
      <c r="E1211" s="21" t="n">
        <v>-3.39739590145251</v>
      </c>
    </row>
    <row r="1212" customFormat="false" ht="12.75" hidden="false" customHeight="false" outlineLevel="0" collapsed="false">
      <c r="A1212" s="19" t="n">
        <v>42055.375</v>
      </c>
      <c r="C1212" s="15" t="n">
        <v>-3.71597631273</v>
      </c>
      <c r="D1212" s="15" t="n">
        <v>-4.4672285084925</v>
      </c>
      <c r="E1212" s="21" t="n">
        <v>-4.16633290944265</v>
      </c>
    </row>
    <row r="1213" customFormat="false" ht="12.75" hidden="false" customHeight="false" outlineLevel="0" collapsed="false">
      <c r="A1213" s="19" t="n">
        <v>42055.4166666667</v>
      </c>
      <c r="D1213" s="15" t="n">
        <v>-6.70085546902875</v>
      </c>
      <c r="E1213" s="21" t="n">
        <v>-4.26311038580465</v>
      </c>
    </row>
    <row r="1214" customFormat="false" ht="12.75" hidden="false" customHeight="false" outlineLevel="0" collapsed="false">
      <c r="A1214" s="19" t="n">
        <v>42055.4583333333</v>
      </c>
      <c r="D1214" s="15" t="n">
        <v>-3.12707181514875</v>
      </c>
      <c r="E1214" s="21" t="n">
        <v>-5.52050478894339</v>
      </c>
    </row>
    <row r="1215" customFormat="false" ht="12.75" hidden="false" customHeight="false" outlineLevel="0" collapsed="false">
      <c r="A1215" s="19" t="n">
        <v>42055.5</v>
      </c>
      <c r="D1215" s="15" t="n">
        <v>-2.59100727422205</v>
      </c>
      <c r="E1215" s="21" t="n">
        <v>-5.04291883322589</v>
      </c>
    </row>
    <row r="1216" customFormat="false" ht="12.75" hidden="false" customHeight="false" outlineLevel="0" collapsed="false">
      <c r="A1216" s="19" t="n">
        <v>42055.5416666667</v>
      </c>
      <c r="D1216" s="15" t="n">
        <v>-5.1820243746417</v>
      </c>
      <c r="E1216" s="21" t="n">
        <v>-4.52450293228061</v>
      </c>
    </row>
    <row r="1217" customFormat="false" ht="12.75" hidden="false" customHeight="false" outlineLevel="0" collapsed="false">
      <c r="A1217" s="19" t="n">
        <v>42055.5833333333</v>
      </c>
      <c r="D1217" s="15" t="n">
        <v>-10.6321046534461</v>
      </c>
      <c r="E1217" s="21" t="n">
        <v>-4.91329436053637</v>
      </c>
    </row>
    <row r="1218" customFormat="false" ht="12.75" hidden="false" customHeight="false" outlineLevel="0" collapsed="false">
      <c r="A1218" s="19" t="n">
        <v>42055.625</v>
      </c>
      <c r="E1218" s="21" t="n">
        <v>-4.05783606023687</v>
      </c>
    </row>
    <row r="1219" customFormat="false" ht="12.75" hidden="false" customHeight="false" outlineLevel="0" collapsed="false">
      <c r="A1219" s="19" t="n">
        <v>42055.6666666667</v>
      </c>
      <c r="E1219" s="21" t="n">
        <v>-3.35896100876963</v>
      </c>
    </row>
    <row r="1220" customFormat="false" ht="12.75" hidden="false" customHeight="false" outlineLevel="0" collapsed="false">
      <c r="A1220" s="19" t="n">
        <v>42055.7083333333</v>
      </c>
      <c r="E1220" s="21" t="n">
        <v>-2.99914797057037</v>
      </c>
    </row>
    <row r="1221" customFormat="false" ht="12.75" hidden="false" customHeight="false" outlineLevel="0" collapsed="false">
      <c r="A1221" s="19" t="n">
        <v>42055.75</v>
      </c>
      <c r="E1221" s="21" t="n">
        <v>-2.58473902474872</v>
      </c>
    </row>
    <row r="1222" customFormat="false" ht="12.75" hidden="false" customHeight="false" outlineLevel="0" collapsed="false">
      <c r="A1222" s="19" t="n">
        <v>42055.7916666667</v>
      </c>
      <c r="E1222" s="21" t="n">
        <v>-2.71014920691051</v>
      </c>
    </row>
    <row r="1223" customFormat="false" ht="12.75" hidden="false" customHeight="false" outlineLevel="0" collapsed="false">
      <c r="A1223" s="19" t="n">
        <v>42055.8333333333</v>
      </c>
      <c r="D1223" s="15" t="n">
        <v>-2.3230072777353</v>
      </c>
      <c r="E1223" s="21" t="n">
        <v>-2.78714438511315</v>
      </c>
    </row>
    <row r="1224" customFormat="false" ht="12.75" hidden="false" customHeight="false" outlineLevel="0" collapsed="false">
      <c r="A1224" s="19" t="n">
        <v>42055.875</v>
      </c>
      <c r="D1224" s="15" t="n">
        <v>-6.87968844457125</v>
      </c>
      <c r="E1224" s="21" t="n">
        <v>-3.36061389849554</v>
      </c>
    </row>
    <row r="1225" customFormat="false" ht="12.75" hidden="false" customHeight="false" outlineLevel="0" collapsed="false">
      <c r="A1225" s="19" t="n">
        <v>42055.9166666667</v>
      </c>
      <c r="D1225" s="15" t="n">
        <v>-8.7559837141581</v>
      </c>
      <c r="E1225" s="21" t="n">
        <v>-3.84906515171388</v>
      </c>
    </row>
    <row r="1226" customFormat="false" ht="12.75" hidden="false" customHeight="false" outlineLevel="0" collapsed="false">
      <c r="A1226" s="19" t="n">
        <v>42055.9583333333</v>
      </c>
      <c r="D1226" s="15" t="n">
        <v>-13.1340004755656</v>
      </c>
      <c r="E1226" s="21" t="n">
        <v>-3.7213287351898</v>
      </c>
    </row>
    <row r="1227" customFormat="false" ht="12.75" hidden="false" customHeight="false" outlineLevel="0" collapsed="false">
      <c r="A1227" s="19" t="n">
        <v>42056</v>
      </c>
      <c r="D1227" s="15" t="n">
        <v>-6.52233913423306</v>
      </c>
      <c r="E1227" s="21" t="n">
        <v>-3.14158889505529</v>
      </c>
    </row>
    <row r="1228" customFormat="false" ht="12.75" hidden="false" customHeight="false" outlineLevel="0" collapsed="false">
      <c r="A1228" s="19" t="n">
        <v>42056.0416666667</v>
      </c>
      <c r="D1228" s="15" t="n">
        <v>-5.1821422890129</v>
      </c>
      <c r="E1228" s="21" t="n">
        <v>-2.55439554176998</v>
      </c>
    </row>
    <row r="1229" customFormat="false" ht="12.75" hidden="false" customHeight="false" outlineLevel="0" collapsed="false">
      <c r="A1229" s="19" t="n">
        <v>42056.0833333333</v>
      </c>
      <c r="D1229" s="15" t="n">
        <v>-5.09280466494825</v>
      </c>
      <c r="E1229" s="21" t="n">
        <v>-3.21233779057027</v>
      </c>
    </row>
    <row r="1230" customFormat="false" ht="12.75" hidden="false" customHeight="false" outlineLevel="0" collapsed="false">
      <c r="A1230" s="19" t="n">
        <v>42056.125</v>
      </c>
      <c r="D1230" s="15" t="n">
        <v>-5.0034667020492</v>
      </c>
      <c r="E1230" s="21" t="n">
        <v>-3.67537189238655</v>
      </c>
    </row>
    <row r="1231" customFormat="false" ht="12.75" hidden="false" customHeight="false" outlineLevel="0" collapsed="false">
      <c r="A1231" s="19" t="n">
        <v>42056.1666666667</v>
      </c>
      <c r="D1231" s="15" t="n">
        <v>-2.59108588380285</v>
      </c>
      <c r="E1231" s="21" t="n">
        <v>-2.82608707682905</v>
      </c>
    </row>
    <row r="1232" customFormat="false" ht="12.75" hidden="false" customHeight="false" outlineLevel="0" collapsed="false">
      <c r="A1232" s="19" t="n">
        <v>42056.2083333333</v>
      </c>
      <c r="D1232" s="15" t="n">
        <v>-3.48457038204015</v>
      </c>
      <c r="E1232" s="21" t="n">
        <v>-2.74709213051607</v>
      </c>
    </row>
    <row r="1233" customFormat="false" ht="12.75" hidden="false" customHeight="false" outlineLevel="0" collapsed="false">
      <c r="A1233" s="19" t="n">
        <v>42056.25</v>
      </c>
      <c r="D1233" s="15" t="n">
        <v>-1.9656588144831</v>
      </c>
      <c r="E1233" s="21" t="n">
        <v>-2.10279681287858</v>
      </c>
    </row>
    <row r="1234" customFormat="false" ht="12.75" hidden="false" customHeight="false" outlineLevel="0" collapsed="false">
      <c r="A1234" s="19" t="n">
        <v>42056.2916666667</v>
      </c>
      <c r="D1234" s="15" t="n">
        <v>2.501752325751</v>
      </c>
      <c r="E1234" s="21" t="n">
        <v>-1.45278904530373</v>
      </c>
    </row>
    <row r="1235" customFormat="false" ht="12.75" hidden="false" customHeight="false" outlineLevel="0" collapsed="false">
      <c r="A1235" s="19" t="n">
        <v>42056.3333333333</v>
      </c>
      <c r="D1235" s="15" t="n">
        <v>-3.0378478700253</v>
      </c>
      <c r="E1235" s="21" t="n">
        <v>-1.72087621864136</v>
      </c>
    </row>
    <row r="1236" customFormat="false" ht="12.75" hidden="false" customHeight="false" outlineLevel="0" collapsed="false">
      <c r="A1236" s="19" t="n">
        <v>42056.375</v>
      </c>
      <c r="D1236" s="15" t="n">
        <v>-7.59463407552525</v>
      </c>
      <c r="E1236" s="21" t="n">
        <v>-1.95457615705774</v>
      </c>
    </row>
    <row r="1237" customFormat="false" ht="12.75" hidden="false" customHeight="false" outlineLevel="0" collapsed="false">
      <c r="A1237" s="19" t="n">
        <v>42056.4166666667</v>
      </c>
      <c r="D1237" s="15" t="n">
        <v>-5.62897475279055</v>
      </c>
      <c r="E1237" s="21" t="n">
        <v>-2.29812304785973</v>
      </c>
    </row>
    <row r="1238" customFormat="false" ht="12.75" hidden="false" customHeight="false" outlineLevel="0" collapsed="false">
      <c r="A1238" s="19" t="n">
        <v>42056.4583333333</v>
      </c>
      <c r="D1238" s="15" t="n">
        <v>-3.66330797569905</v>
      </c>
      <c r="E1238" s="21" t="n">
        <v>-2.79463996240726</v>
      </c>
    </row>
    <row r="1239" customFormat="false" ht="12.75" hidden="false" customHeight="false" outlineLevel="0" collapsed="false">
      <c r="A1239" s="19" t="n">
        <v>42056.5</v>
      </c>
      <c r="E1239" s="21" t="n">
        <v>-2.55745181206038</v>
      </c>
    </row>
    <row r="1240" customFormat="false" ht="12.75" hidden="false" customHeight="false" outlineLevel="0" collapsed="false">
      <c r="A1240" s="19" t="n">
        <v>42056.5416666667</v>
      </c>
      <c r="D1240" s="15" t="n">
        <v>-2.3230821601377</v>
      </c>
      <c r="E1240" s="21" t="n">
        <v>-2.39952986363656</v>
      </c>
    </row>
    <row r="1241" customFormat="false" ht="12.75" hidden="false" customHeight="false" outlineLevel="0" collapsed="false">
      <c r="A1241" s="19" t="n">
        <v>42056.5833333333</v>
      </c>
      <c r="D1241" s="15" t="n">
        <v>-1.786989665373</v>
      </c>
      <c r="E1241" s="21" t="n">
        <v>-1.66086616450511</v>
      </c>
    </row>
    <row r="1242" customFormat="false" ht="12.75" hidden="false" customHeight="false" outlineLevel="0" collapsed="false">
      <c r="A1242" s="19" t="n">
        <v>42056.625</v>
      </c>
      <c r="D1242" s="15" t="n">
        <v>-2.05504201177455</v>
      </c>
      <c r="E1242" s="21" t="n">
        <v>-1.72899561377961</v>
      </c>
    </row>
    <row r="1243" customFormat="false" ht="12.75" hidden="false" customHeight="false" outlineLevel="0" collapsed="false">
      <c r="A1243" s="19" t="n">
        <v>42056.6666666667</v>
      </c>
      <c r="D1243" s="15" t="n">
        <v>-0.982848043133551</v>
      </c>
      <c r="E1243" s="21" t="n">
        <v>-0.766219620741981</v>
      </c>
    </row>
    <row r="1244" customFormat="false" ht="12.75" hidden="false" customHeight="false" outlineLevel="0" collapsed="false">
      <c r="A1244" s="19" t="n">
        <v>42056.7083333333</v>
      </c>
      <c r="D1244" s="15" t="n">
        <v>-0.536099949121498</v>
      </c>
      <c r="E1244" s="21" t="n">
        <v>-0.662681111073515</v>
      </c>
    </row>
    <row r="1245" customFormat="false" ht="12.75" hidden="false" customHeight="false" outlineLevel="0" collapsed="false">
      <c r="A1245" s="19" t="n">
        <v>42056.75</v>
      </c>
      <c r="D1245" s="15" t="n">
        <v>-0.536100965624698</v>
      </c>
      <c r="E1245" s="21" t="n">
        <v>-0.215450861231413</v>
      </c>
    </row>
    <row r="1246" customFormat="false" ht="12.75" hidden="false" customHeight="false" outlineLevel="0" collapsed="false">
      <c r="A1246" s="19" t="n">
        <v>42056.7916666667</v>
      </c>
      <c r="D1246" s="15" t="n">
        <v>-0.982853633901151</v>
      </c>
      <c r="E1246" s="21" t="n">
        <v>-1.09173739255639</v>
      </c>
    </row>
    <row r="1247" customFormat="false" ht="12.75" hidden="false" customHeight="false" outlineLevel="0" collapsed="false">
      <c r="A1247" s="19" t="n">
        <v>42056.8333333333</v>
      </c>
      <c r="D1247" s="15" t="n">
        <v>-1.9657109949807</v>
      </c>
      <c r="E1247" s="21" t="n">
        <v>-0.735512974264869</v>
      </c>
    </row>
    <row r="1248" customFormat="false" ht="12.75" hidden="false" customHeight="false" outlineLevel="0" collapsed="false">
      <c r="A1248" s="19" t="n">
        <v>42056.875</v>
      </c>
      <c r="D1248" s="15" t="n">
        <v>-2.59116940648245</v>
      </c>
      <c r="E1248" s="21" t="n">
        <v>-1.3658318482988</v>
      </c>
    </row>
    <row r="1249" customFormat="false" ht="12.75" hidden="false" customHeight="false" outlineLevel="0" collapsed="false">
      <c r="A1249" s="19" t="n">
        <v>42056.9166666667</v>
      </c>
      <c r="D1249" s="15" t="n">
        <v>-3.3953318670375</v>
      </c>
      <c r="E1249" s="21" t="n">
        <v>-1.23244546286906</v>
      </c>
    </row>
    <row r="1250" customFormat="false" ht="12.75" hidden="false" customHeight="false" outlineLevel="0" collapsed="false">
      <c r="A1250" s="19" t="n">
        <v>42056.9583333333</v>
      </c>
      <c r="D1250" s="15" t="n">
        <v>-2.59117923268005</v>
      </c>
      <c r="E1250" s="21" t="n">
        <v>-2.12750179824453</v>
      </c>
    </row>
    <row r="1251" customFormat="false" ht="12.75" hidden="false" customHeight="false" outlineLevel="0" collapsed="false">
      <c r="A1251" s="19" t="n">
        <v>42057</v>
      </c>
      <c r="D1251" s="15" t="n">
        <v>-4.8249635817951</v>
      </c>
      <c r="E1251" s="21" t="n">
        <v>-1.27159049350327</v>
      </c>
    </row>
    <row r="1252" customFormat="false" ht="12.75" hidden="false" customHeight="false" outlineLevel="0" collapsed="false">
      <c r="A1252" s="19" t="n">
        <v>42057.0416666667</v>
      </c>
      <c r="D1252" s="15" t="n">
        <v>-2.59118905887765</v>
      </c>
      <c r="E1252" s="21" t="n">
        <v>-1.88992273353783</v>
      </c>
    </row>
    <row r="1253" customFormat="false" ht="12.75" hidden="false" customHeight="false" outlineLevel="0" collapsed="false">
      <c r="A1253" s="19" t="n">
        <v>42057.0833333333</v>
      </c>
      <c r="D1253" s="15" t="n">
        <v>-4.6462788463026</v>
      </c>
      <c r="E1253" s="21" t="n">
        <v>-2.39553542817266</v>
      </c>
    </row>
    <row r="1254" customFormat="false" ht="12.75" hidden="false" customHeight="false" outlineLevel="0" collapsed="false">
      <c r="A1254" s="19" t="n">
        <v>42057.125</v>
      </c>
      <c r="D1254" s="15" t="n">
        <v>-0.625461799845751</v>
      </c>
      <c r="E1254" s="21" t="n">
        <v>-2.72852451783993</v>
      </c>
    </row>
    <row r="1255" customFormat="false" ht="12.75" hidden="false" customHeight="false" outlineLevel="0" collapsed="false">
      <c r="A1255" s="19" t="n">
        <v>42057.1666666667</v>
      </c>
      <c r="D1255" s="15" t="n">
        <v>0.0893518551094497</v>
      </c>
      <c r="E1255" s="21" t="n">
        <v>-3.13228187758493</v>
      </c>
    </row>
    <row r="1256" customFormat="false" ht="12.75" hidden="false" customHeight="false" outlineLevel="0" collapsed="false">
      <c r="A1256" s="19" t="n">
        <v>42057.2083333333</v>
      </c>
      <c r="D1256" s="15" t="n">
        <v>-3.0379688339061</v>
      </c>
      <c r="E1256" s="21" t="n">
        <v>-3.0004180780906</v>
      </c>
    </row>
    <row r="1257" customFormat="false" ht="12.75" hidden="false" customHeight="false" outlineLevel="0" collapsed="false">
      <c r="A1257" s="19" t="n">
        <v>42057.25</v>
      </c>
      <c r="D1257" s="15" t="n">
        <v>-0.80416974549465</v>
      </c>
      <c r="E1257" s="21" t="n">
        <v>-2.5366769632745</v>
      </c>
    </row>
    <row r="1258" customFormat="false" ht="12.75" hidden="false" customHeight="false" outlineLevel="0" collapsed="false">
      <c r="A1258" s="19" t="n">
        <v>42057.2916666667</v>
      </c>
      <c r="D1258" s="15" t="n">
        <v>-3.66344689780305</v>
      </c>
      <c r="E1258" s="21" t="n">
        <v>-2.31396756063664</v>
      </c>
    </row>
    <row r="1259" customFormat="false" ht="12.75" hidden="false" customHeight="false" outlineLevel="0" collapsed="false">
      <c r="A1259" s="19" t="n">
        <v>42057.3333333333</v>
      </c>
      <c r="D1259" s="15" t="n">
        <v>-0.98287786056075</v>
      </c>
      <c r="E1259" s="21" t="n">
        <v>-1.64735944366492</v>
      </c>
    </row>
    <row r="1260" customFormat="false" ht="12.75" hidden="false" customHeight="false" outlineLevel="0" collapsed="false">
      <c r="A1260" s="19" t="n">
        <v>42057.375</v>
      </c>
      <c r="D1260" s="15" t="n">
        <v>-0.357410808781799</v>
      </c>
      <c r="E1260" s="21" t="n">
        <v>-2.52590300802393</v>
      </c>
    </row>
    <row r="1261" customFormat="false" ht="12.75" hidden="false" customHeight="false" outlineLevel="0" collapsed="false">
      <c r="A1261" s="19" t="n">
        <v>42057.4166666667</v>
      </c>
      <c r="D1261" s="15" t="n">
        <v>1.69770456064036</v>
      </c>
      <c r="E1261" s="21" t="n">
        <v>-3.68346789224054</v>
      </c>
    </row>
    <row r="1262" customFormat="false" ht="12.75" hidden="false" customHeight="false" outlineLevel="0" collapsed="false">
      <c r="A1262" s="19" t="n">
        <v>42057.4583333333</v>
      </c>
      <c r="D1262" s="15" t="n">
        <v>-2.41253210780595</v>
      </c>
      <c r="E1262" s="21" t="n">
        <v>-3.89208585793655</v>
      </c>
    </row>
    <row r="1263" customFormat="false" ht="12.75" hidden="false" customHeight="false" outlineLevel="0" collapsed="false">
      <c r="A1263" s="19" t="n">
        <v>42057.5</v>
      </c>
      <c r="D1263" s="15" t="n">
        <v>-6.7908439939758</v>
      </c>
      <c r="E1263" s="21" t="n">
        <v>-4.75199449809503</v>
      </c>
    </row>
    <row r="1264" customFormat="false" ht="12.75" hidden="false" customHeight="false" outlineLevel="0" collapsed="false">
      <c r="A1264" s="19" t="n">
        <v>42057.5416666667</v>
      </c>
      <c r="D1264" s="15" t="n">
        <v>-5.98667645090475</v>
      </c>
      <c r="E1264" s="21" t="n">
        <v>-4.65375682439516</v>
      </c>
    </row>
    <row r="1265" customFormat="false" ht="12.75" hidden="false" customHeight="false" outlineLevel="0" collapsed="false">
      <c r="A1265" s="19" t="n">
        <v>42057.5833333333</v>
      </c>
      <c r="D1265" s="15" t="n">
        <v>-2.23383873203625</v>
      </c>
      <c r="E1265" s="21" t="n">
        <v>-4.69692675910733</v>
      </c>
    </row>
    <row r="1266" customFormat="false" ht="12.75" hidden="false" customHeight="false" outlineLevel="0" collapsed="false">
      <c r="A1266" s="19" t="n">
        <v>42057.625</v>
      </c>
      <c r="D1266" s="15" t="n">
        <v>-3.66350246664465</v>
      </c>
      <c r="E1266" s="21" t="n">
        <v>-4.69186594713371</v>
      </c>
    </row>
    <row r="1267" customFormat="false" ht="12.75" hidden="false" customHeight="false" outlineLevel="0" collapsed="false">
      <c r="A1267" s="19" t="n">
        <v>42057.6666666667</v>
      </c>
      <c r="D1267" s="15" t="n">
        <v>-4.0209240122415</v>
      </c>
      <c r="E1267" s="21" t="n">
        <v>-4.49906268267877</v>
      </c>
    </row>
    <row r="1268" customFormat="false" ht="12.75" hidden="false" customHeight="false" outlineLevel="0" collapsed="false">
      <c r="A1268" s="19" t="n">
        <v>42057.7083333333</v>
      </c>
      <c r="E1268" s="21" t="n">
        <v>-4.76845509407932</v>
      </c>
    </row>
    <row r="1269" customFormat="false" ht="12.75" hidden="false" customHeight="false" outlineLevel="0" collapsed="false">
      <c r="A1269" s="19" t="n">
        <v>42057.75</v>
      </c>
      <c r="E1269" s="21" t="n">
        <v>-3.52586498331315</v>
      </c>
    </row>
    <row r="1270" customFormat="false" ht="12.75" hidden="false" customHeight="false" outlineLevel="0" collapsed="false">
      <c r="A1270" s="19" t="n">
        <v>42057.7916666667</v>
      </c>
      <c r="E1270" s="21" t="n">
        <v>-3.20013744943236</v>
      </c>
    </row>
    <row r="1271" customFormat="false" ht="12.75" hidden="false" customHeight="false" outlineLevel="0" collapsed="false">
      <c r="A1271" s="19" t="n">
        <v>42057.8333333333</v>
      </c>
      <c r="E1271" s="21" t="n">
        <v>-3.22097438498816</v>
      </c>
    </row>
    <row r="1272" customFormat="false" ht="12.75" hidden="false" customHeight="false" outlineLevel="0" collapsed="false">
      <c r="A1272" s="19" t="n">
        <v>42057.875</v>
      </c>
      <c r="D1272" s="15" t="n">
        <v>-2.5019325856518</v>
      </c>
      <c r="E1272" s="21" t="n">
        <v>-2.31251102342005</v>
      </c>
    </row>
    <row r="1273" customFormat="false" ht="12.75" hidden="false" customHeight="false" outlineLevel="0" collapsed="false">
      <c r="A1273" s="19" t="n">
        <v>42057.9166666667</v>
      </c>
      <c r="D1273" s="15" t="n">
        <v>-2.59129223395245</v>
      </c>
      <c r="E1273" s="21" t="n">
        <v>-2.20864347851992</v>
      </c>
    </row>
    <row r="1274" customFormat="false" ht="12.75" hidden="false" customHeight="false" outlineLevel="0" collapsed="false">
      <c r="A1274" s="19" t="n">
        <v>42057.9583333333</v>
      </c>
      <c r="D1274" s="15" t="n">
        <v>-3.57420296145</v>
      </c>
      <c r="E1274" s="21" t="n">
        <v>-3.82625992426779</v>
      </c>
    </row>
    <row r="1275" customFormat="false" ht="12.75" hidden="false" customHeight="false" outlineLevel="0" collapsed="false">
      <c r="A1275" s="19" t="n">
        <v>42058</v>
      </c>
      <c r="D1275" s="15" t="n">
        <v>-2.41259157324315</v>
      </c>
      <c r="E1275" s="21" t="n">
        <v>-2.98043082469387</v>
      </c>
    </row>
    <row r="1276" customFormat="false" ht="12.75" hidden="false" customHeight="false" outlineLevel="0" collapsed="false">
      <c r="A1276" s="19" t="n">
        <v>42058.0416666667</v>
      </c>
      <c r="D1276" s="15" t="n">
        <v>0.178710825741299</v>
      </c>
      <c r="E1276" s="21" t="n">
        <v>-2.52055660025949</v>
      </c>
    </row>
    <row r="1277" customFormat="false" ht="12.75" hidden="false" customHeight="false" outlineLevel="0" collapsed="false">
      <c r="A1277" s="19" t="n">
        <v>42058.0833333333</v>
      </c>
      <c r="D1277" s="15" t="n">
        <v>0.357422329151402</v>
      </c>
      <c r="E1277" s="21" t="n">
        <v>-2.73376706384973</v>
      </c>
    </row>
    <row r="1278" customFormat="false" ht="12.75" hidden="false" customHeight="false" outlineLevel="0" collapsed="false">
      <c r="A1278" s="19" t="n">
        <v>42058.125</v>
      </c>
      <c r="D1278" s="15" t="n">
        <v>1.69775928239595</v>
      </c>
      <c r="E1278" s="21" t="n">
        <v>-2.09994574961762</v>
      </c>
    </row>
    <row r="1279" customFormat="false" ht="12.75" hidden="false" customHeight="false" outlineLevel="0" collapsed="false">
      <c r="A1279" s="19" t="n">
        <v>42058.1666666667</v>
      </c>
      <c r="D1279" s="15" t="n">
        <v>-1.69776250132275</v>
      </c>
      <c r="E1279" s="21" t="n">
        <v>-2.1944924874955</v>
      </c>
    </row>
    <row r="1280" customFormat="false" ht="12.75" hidden="false" customHeight="false" outlineLevel="0" collapsed="false">
      <c r="A1280" s="19" t="n">
        <v>42058.2083333333</v>
      </c>
      <c r="D1280" s="15" t="n">
        <v>-1.69776572024955</v>
      </c>
      <c r="E1280" s="21" t="n">
        <v>-2.25208868516423</v>
      </c>
    </row>
    <row r="1281" customFormat="false" ht="12.75" hidden="false" customHeight="false" outlineLevel="0" collapsed="false">
      <c r="A1281" s="19" t="n">
        <v>42058.25</v>
      </c>
      <c r="D1281" s="15" t="n">
        <v>-2.05519397900295</v>
      </c>
      <c r="E1281" s="21" t="n">
        <v>-2.0244997603303</v>
      </c>
    </row>
    <row r="1282" customFormat="false" ht="12.75" hidden="false" customHeight="false" outlineLevel="0" collapsed="false">
      <c r="A1282" s="19" t="n">
        <v>42058.2916666667</v>
      </c>
      <c r="D1282" s="15" t="n">
        <v>0.0893564293738513</v>
      </c>
      <c r="E1282" s="21" t="n">
        <v>-1.26150656648207</v>
      </c>
    </row>
    <row r="1283" customFormat="false" ht="12.75" hidden="false" customHeight="false" outlineLevel="0" collapsed="false">
      <c r="A1283" s="19" t="n">
        <v>42058.3333333333</v>
      </c>
      <c r="D1283" s="15" t="n">
        <v>-1.87648857461205</v>
      </c>
      <c r="E1283" s="21" t="n">
        <v>-1.51765259289234</v>
      </c>
    </row>
    <row r="1284" customFormat="false" ht="12.75" hidden="false" customHeight="false" outlineLevel="0" collapsed="false">
      <c r="A1284" s="19" t="n">
        <v>42058.375</v>
      </c>
      <c r="D1284" s="15" t="n">
        <v>0.178713536416503</v>
      </c>
      <c r="E1284" s="21" t="n">
        <v>-3.00108030028047</v>
      </c>
    </row>
    <row r="1285" customFormat="false" ht="12.75" hidden="false" customHeight="false" outlineLevel="0" collapsed="false">
      <c r="A1285" s="19" t="n">
        <v>42058.4166666667</v>
      </c>
      <c r="D1285" s="15" t="n">
        <v>-1.69778181488355</v>
      </c>
      <c r="E1285" s="21" t="n">
        <v>-1.48536792313487</v>
      </c>
    </row>
    <row r="1286" customFormat="false" ht="12.75" hidden="false" customHeight="false" outlineLevel="0" collapsed="false">
      <c r="A1286" s="19" t="n">
        <v>42058.4583333333</v>
      </c>
      <c r="D1286" s="15" t="n">
        <v>-2.6807132112795</v>
      </c>
      <c r="E1286" s="21" t="n">
        <v>-3.73336693775383</v>
      </c>
    </row>
    <row r="1287" customFormat="false" ht="12.75" hidden="false" customHeight="false" outlineLevel="0" collapsed="false">
      <c r="A1287" s="19" t="n">
        <v>42058.5</v>
      </c>
      <c r="D1287" s="15" t="n">
        <v>-4.55722109945235</v>
      </c>
      <c r="E1287" s="21" t="n">
        <v>-4.89959183948928</v>
      </c>
    </row>
    <row r="1288" customFormat="false" ht="12.75" hidden="false" customHeight="false" outlineLevel="0" collapsed="false">
      <c r="A1288" s="19" t="n">
        <v>42058.5416666667</v>
      </c>
      <c r="D1288" s="15" t="n">
        <v>-2.94879571394265</v>
      </c>
      <c r="E1288" s="21" t="n">
        <v>-2.38316999583077</v>
      </c>
    </row>
    <row r="1289" customFormat="false" ht="12.75" hidden="false" customHeight="false" outlineLevel="0" collapsed="false">
      <c r="A1289" s="19" t="n">
        <v>42058.5833333333</v>
      </c>
      <c r="D1289" s="15" t="n">
        <v>1.34036422941375</v>
      </c>
      <c r="E1289" s="21" t="n">
        <v>-1.09332121952399</v>
      </c>
    </row>
    <row r="1290" customFormat="false" ht="12.75" hidden="false" customHeight="false" outlineLevel="0" collapsed="false">
      <c r="A1290" s="19" t="n">
        <v>42058.625</v>
      </c>
      <c r="D1290" s="15" t="n">
        <v>-2.41266018720915</v>
      </c>
      <c r="E1290" s="21" t="n">
        <v>-1.13405228043699</v>
      </c>
    </row>
    <row r="1291" customFormat="false" ht="12.75" hidden="false" customHeight="false" outlineLevel="0" collapsed="false">
      <c r="A1291" s="19" t="n">
        <v>42058.6666666667</v>
      </c>
      <c r="D1291" s="15" t="n">
        <v>-1.4297272660584</v>
      </c>
      <c r="E1291" s="21" t="n">
        <v>-1.70091676791261</v>
      </c>
    </row>
    <row r="1292" customFormat="false" ht="12.75" hidden="false" customHeight="false" outlineLevel="0" collapsed="false">
      <c r="A1292" s="19" t="n">
        <v>42058.7083333333</v>
      </c>
      <c r="D1292" s="15" t="n">
        <v>-0.982939359004348</v>
      </c>
      <c r="E1292" s="21" t="n">
        <v>-0.0653069472286432</v>
      </c>
    </row>
    <row r="1293" customFormat="false" ht="12.75" hidden="false" customHeight="false" outlineLevel="0" collapsed="false">
      <c r="A1293" s="19" t="n">
        <v>42058.75</v>
      </c>
      <c r="D1293" s="15" t="n">
        <v>-1.6084492733349</v>
      </c>
      <c r="E1293" s="21" t="n">
        <v>-1.2433076540091</v>
      </c>
    </row>
    <row r="1294" customFormat="false" ht="12.75" hidden="false" customHeight="false" outlineLevel="0" collapsed="false">
      <c r="A1294" s="19" t="n">
        <v>42058.7916666667</v>
      </c>
      <c r="D1294" s="15" t="n">
        <v>-1.072301548563</v>
      </c>
      <c r="E1294" s="21" t="n">
        <v>-1.14855068798205</v>
      </c>
    </row>
    <row r="1295" customFormat="false" ht="12.75" hidden="false" customHeight="false" outlineLevel="0" collapsed="false">
      <c r="A1295" s="19" t="n">
        <v>42058.8333333333</v>
      </c>
      <c r="D1295" s="15" t="n">
        <v>-0.8935863179745</v>
      </c>
      <c r="E1295" s="21" t="n">
        <v>-0.975609212137212</v>
      </c>
    </row>
    <row r="1296" customFormat="false" ht="12.75" hidden="false" customHeight="false" outlineLevel="0" collapsed="false">
      <c r="A1296" s="19" t="n">
        <v>42058.875</v>
      </c>
      <c r="D1296" s="15" t="n">
        <v>-0.714870409717201</v>
      </c>
      <c r="E1296" s="21" t="n">
        <v>-0.801513169167484</v>
      </c>
    </row>
    <row r="1297" customFormat="false" ht="12.75" hidden="false" customHeight="false" outlineLevel="0" collapsed="false">
      <c r="A1297" s="19" t="n">
        <v>42058.9166666667</v>
      </c>
      <c r="D1297" s="15" t="n">
        <v>-1.9658973539007</v>
      </c>
      <c r="E1297" s="21" t="n">
        <v>-0.927426621546695</v>
      </c>
    </row>
    <row r="1298" customFormat="false" ht="12.75" hidden="false" customHeight="false" outlineLevel="0" collapsed="false">
      <c r="A1298" s="19" t="n">
        <v>42058.9583333333</v>
      </c>
      <c r="D1298" s="15" t="n">
        <v>0.714873120392401</v>
      </c>
      <c r="E1298" s="21" t="n">
        <v>-0.29992687095687</v>
      </c>
    </row>
    <row r="1299" customFormat="false" ht="12.75" hidden="false" customHeight="false" outlineLevel="0" collapsed="false">
      <c r="A1299" s="19" t="n">
        <v>42059</v>
      </c>
      <c r="D1299" s="15" t="n">
        <v>-0.80423378519625</v>
      </c>
      <c r="E1299" s="21" t="n">
        <v>-1.35808055281586</v>
      </c>
    </row>
    <row r="1300" customFormat="false" ht="12.75" hidden="false" customHeight="false" outlineLevel="0" collapsed="false">
      <c r="A1300" s="19" t="n">
        <v>42059.0416666667</v>
      </c>
      <c r="D1300" s="15" t="n">
        <v>-1.0723137466014</v>
      </c>
      <c r="E1300" s="21" t="n">
        <v>-0.439224684064437</v>
      </c>
    </row>
    <row r="1301" customFormat="false" ht="12.75" hidden="false" customHeight="false" outlineLevel="0" collapsed="false">
      <c r="A1301" s="19" t="n">
        <v>42059.0833333333</v>
      </c>
      <c r="D1301" s="15" t="n">
        <v>-0.536157889803901</v>
      </c>
      <c r="E1301" s="21" t="n">
        <v>-0.678107666042978</v>
      </c>
    </row>
    <row r="1302" customFormat="false" ht="12.75" hidden="false" customHeight="false" outlineLevel="0" collapsed="false">
      <c r="A1302" s="19" t="n">
        <v>42059.125</v>
      </c>
      <c r="D1302" s="15" t="n">
        <v>0.357439270871402</v>
      </c>
      <c r="E1302" s="21" t="n">
        <v>0.0338516444794645</v>
      </c>
    </row>
    <row r="1303" customFormat="false" ht="12.75" hidden="false" customHeight="false" outlineLevel="0" collapsed="false">
      <c r="A1303" s="19" t="n">
        <v>42059.1666666667</v>
      </c>
      <c r="D1303" s="15" t="n">
        <v>1.87655972983605</v>
      </c>
      <c r="E1303" s="21" t="n">
        <v>1.04671257015566</v>
      </c>
    </row>
    <row r="1304" customFormat="false" ht="12.75" hidden="false" customHeight="false" outlineLevel="0" collapsed="false">
      <c r="A1304" s="19" t="n">
        <v>42059.2083333333</v>
      </c>
      <c r="D1304" s="15" t="n">
        <v>2.859525009672</v>
      </c>
      <c r="E1304" s="21" t="n">
        <v>1.27747838336326</v>
      </c>
    </row>
    <row r="1305" customFormat="false" ht="12.75" hidden="false" customHeight="false" outlineLevel="0" collapsed="false">
      <c r="A1305" s="19" t="n">
        <v>42059.25</v>
      </c>
      <c r="D1305" s="15" t="n">
        <v>2.05528749729735</v>
      </c>
      <c r="E1305" s="21" t="n">
        <v>1.18502661536742</v>
      </c>
    </row>
    <row r="1306" customFormat="false" ht="12.75" hidden="false" customHeight="false" outlineLevel="0" collapsed="false">
      <c r="A1306" s="19" t="n">
        <v>42059.2916666667</v>
      </c>
      <c r="D1306" s="15" t="n">
        <v>2.1446518892796</v>
      </c>
      <c r="E1306" s="21" t="n">
        <v>2.01474864406076</v>
      </c>
    </row>
    <row r="1307" customFormat="false" ht="12.75" hidden="false" customHeight="false" outlineLevel="0" collapsed="false">
      <c r="A1307" s="19" t="n">
        <v>42059.3333333333</v>
      </c>
      <c r="D1307" s="15" t="n">
        <v>1.69785263127315</v>
      </c>
      <c r="E1307" s="21" t="n">
        <v>1.3964598835146</v>
      </c>
    </row>
    <row r="1308" customFormat="false" ht="12.75" hidden="false" customHeight="false" outlineLevel="0" collapsed="false">
      <c r="A1308" s="19" t="n">
        <v>42059.375</v>
      </c>
      <c r="D1308" s="15" t="n">
        <v>1.16169084487365</v>
      </c>
      <c r="E1308" s="21" t="n">
        <v>0.852493604781306</v>
      </c>
    </row>
    <row r="1309" customFormat="false" ht="12.75" hidden="false" customHeight="false" outlineLevel="0" collapsed="false">
      <c r="A1309" s="19" t="n">
        <v>42059.4166666667</v>
      </c>
      <c r="D1309" s="15" t="n">
        <v>0.357444014553002</v>
      </c>
      <c r="E1309" s="21" t="n">
        <v>0.655988084990321</v>
      </c>
    </row>
    <row r="1310" customFormat="false" ht="12.75" hidden="false" customHeight="false" outlineLevel="0" collapsed="false">
      <c r="A1310" s="19" t="n">
        <v>42059.4583333333</v>
      </c>
      <c r="D1310" s="15" t="n">
        <v>0.178722346110903</v>
      </c>
      <c r="E1310" s="21" t="n">
        <v>-0.00339841203575238</v>
      </c>
    </row>
    <row r="1311" customFormat="false" ht="12.75" hidden="false" customHeight="false" outlineLevel="0" collapsed="false">
      <c r="A1311" s="19" t="n">
        <v>42059.5</v>
      </c>
      <c r="D1311" s="15" t="n">
        <v>0.714890739781201</v>
      </c>
      <c r="E1311" s="21" t="n">
        <v>-0.630932892002885</v>
      </c>
    </row>
    <row r="1312" customFormat="false" ht="12.75" hidden="false" customHeight="false" outlineLevel="0" collapsed="false">
      <c r="A1312" s="19" t="n">
        <v>42059.5416666667</v>
      </c>
      <c r="D1312" s="15" t="n">
        <v>0.357446047559402</v>
      </c>
      <c r="E1312" s="21" t="n">
        <v>-0.72562048949467</v>
      </c>
    </row>
    <row r="1313" customFormat="false" ht="12.75" hidden="false" customHeight="false" outlineLevel="0" collapsed="false">
      <c r="A1313" s="19" t="n">
        <v>42059.5833333333</v>
      </c>
      <c r="D1313" s="15" t="n">
        <v>0</v>
      </c>
      <c r="E1313" s="21" t="n">
        <v>0.492478497501601</v>
      </c>
    </row>
    <row r="1314" customFormat="false" ht="12.75" hidden="false" customHeight="false" outlineLevel="0" collapsed="false">
      <c r="A1314" s="19" t="n">
        <v>42059.625</v>
      </c>
      <c r="D1314" s="15" t="n">
        <v>-0.357447402896999</v>
      </c>
      <c r="E1314" s="21" t="n">
        <v>-0.449449581120321</v>
      </c>
    </row>
    <row r="1315" customFormat="false" ht="12.75" hidden="false" customHeight="false" outlineLevel="0" collapsed="false">
      <c r="A1315" s="19" t="n">
        <v>42059.6666666667</v>
      </c>
      <c r="D1315" s="15" t="n">
        <v>1.2510682819803</v>
      </c>
      <c r="E1315" s="21" t="n">
        <v>-0.506242724464193</v>
      </c>
    </row>
    <row r="1316" customFormat="false" ht="12.75" hidden="false" customHeight="false" outlineLevel="0" collapsed="false">
      <c r="A1316" s="19" t="n">
        <v>42059.7083333333</v>
      </c>
      <c r="D1316" s="15" t="n">
        <v>-0.44681094779325</v>
      </c>
      <c r="E1316" s="21" t="n">
        <v>0.98838667063383</v>
      </c>
    </row>
    <row r="1317" customFormat="false" ht="12.75" hidden="false" customHeight="false" outlineLevel="0" collapsed="false">
      <c r="A1317" s="19" t="n">
        <v>42059.75</v>
      </c>
      <c r="D1317" s="15" t="n">
        <v>0.44681179487925</v>
      </c>
      <c r="E1317" s="21" t="n">
        <v>0.476750103381429</v>
      </c>
    </row>
    <row r="1318" customFormat="false" ht="12.75" hidden="false" customHeight="false" outlineLevel="0" collapsed="false">
      <c r="A1318" s="19" t="n">
        <v>42059.7916666667</v>
      </c>
      <c r="D1318" s="15" t="n">
        <v>-0.178725056786103</v>
      </c>
      <c r="E1318" s="21" t="n">
        <v>0.661224612503065</v>
      </c>
    </row>
    <row r="1319" customFormat="false" ht="12.75" hidden="false" customHeight="false" outlineLevel="0" collapsed="false">
      <c r="A1319" s="19" t="n">
        <v>42059.8333333333</v>
      </c>
      <c r="D1319" s="15" t="n">
        <v>0.625538884671753</v>
      </c>
      <c r="E1319" s="21" t="n">
        <v>-0.13213483295692</v>
      </c>
    </row>
    <row r="1320" customFormat="false" ht="12.75" hidden="false" customHeight="false" outlineLevel="0" collapsed="false">
      <c r="A1320" s="19" t="n">
        <v>42059.875</v>
      </c>
      <c r="D1320" s="15" t="n">
        <v>-0.0893628672274513</v>
      </c>
      <c r="E1320" s="21" t="n">
        <v>-0.739071568676683</v>
      </c>
    </row>
    <row r="1321" customFormat="false" ht="12.75" hidden="false" customHeight="false" outlineLevel="0" collapsed="false">
      <c r="A1321" s="19" t="n">
        <v>42059.9166666667</v>
      </c>
      <c r="D1321" s="15" t="n">
        <v>-1.16171947638045</v>
      </c>
      <c r="E1321" s="21" t="n">
        <v>-1.5559646915313</v>
      </c>
    </row>
    <row r="1322" customFormat="false" ht="12.75" hidden="false" customHeight="false" outlineLevel="0" collapsed="false">
      <c r="A1322" s="19" t="n">
        <v>42059.9583333333</v>
      </c>
      <c r="D1322" s="15" t="n">
        <v>-2.05535373942255</v>
      </c>
      <c r="E1322" s="21" t="n">
        <v>-1.26691894134698</v>
      </c>
    </row>
    <row r="1323" customFormat="false" ht="12.75" hidden="false" customHeight="false" outlineLevel="0" collapsed="false">
      <c r="A1323" s="19" t="n">
        <v>42060</v>
      </c>
      <c r="D1323" s="15" t="n">
        <v>-0.44681687739525</v>
      </c>
      <c r="E1323" s="21" t="n">
        <v>-1.56079384845966</v>
      </c>
    </row>
    <row r="1324" customFormat="false" ht="12.75" hidden="false" customHeight="false" outlineLevel="0" collapsed="false">
      <c r="A1324" s="19" t="n">
        <v>42060.0416666667</v>
      </c>
      <c r="D1324" s="15" t="n">
        <v>-2.05536153261375</v>
      </c>
      <c r="E1324" s="21" t="n">
        <v>-1.62700165868479</v>
      </c>
    </row>
    <row r="1325" customFormat="false" ht="12.75" hidden="false" customHeight="false" outlineLevel="0" collapsed="false">
      <c r="A1325" s="19" t="n">
        <v>42060.0833333333</v>
      </c>
      <c r="D1325" s="15" t="n">
        <v>-2.05536542920935</v>
      </c>
      <c r="E1325" s="21" t="n">
        <v>-1.81329558246368</v>
      </c>
    </row>
    <row r="1326" customFormat="false" ht="12.75" hidden="false" customHeight="false" outlineLevel="0" collapsed="false">
      <c r="A1326" s="19" t="n">
        <v>42060.125</v>
      </c>
      <c r="D1326" s="15" t="n">
        <v>-0.625547186114549</v>
      </c>
      <c r="E1326" s="21" t="n">
        <v>-1.74075101744038</v>
      </c>
    </row>
    <row r="1327" customFormat="false" ht="12.75" hidden="false" customHeight="false" outlineLevel="0" collapsed="false">
      <c r="A1327" s="19" t="n">
        <v>42060.1666666667</v>
      </c>
      <c r="D1327" s="15" t="n">
        <v>-1.6085529566613</v>
      </c>
      <c r="E1327" s="21" t="n">
        <v>-0.922036748634445</v>
      </c>
    </row>
    <row r="1328" customFormat="false" ht="12.75" hidden="false" customHeight="false" outlineLevel="0" collapsed="false">
      <c r="A1328" s="19" t="n">
        <v>42060.2083333333</v>
      </c>
      <c r="D1328" s="15" t="n">
        <v>0.0893642225650497</v>
      </c>
      <c r="E1328" s="21" t="n">
        <v>-0.715161146667519</v>
      </c>
    </row>
    <row r="1329" customFormat="false" ht="12.75" hidden="false" customHeight="false" outlineLevel="0" collapsed="false">
      <c r="A1329" s="19" t="n">
        <v>42060.25</v>
      </c>
      <c r="D1329" s="15" t="n">
        <v>0</v>
      </c>
      <c r="E1329" s="21" t="n">
        <v>-1.25841790235439</v>
      </c>
    </row>
    <row r="1330" customFormat="false" ht="12.75" hidden="false" customHeight="false" outlineLevel="0" collapsed="false">
      <c r="A1330" s="19" t="n">
        <v>42060.2916666667</v>
      </c>
      <c r="D1330" s="15" t="n">
        <v>-1.87665578938845</v>
      </c>
      <c r="E1330" s="21" t="n">
        <v>-1.10074980403842</v>
      </c>
    </row>
    <row r="1331" customFormat="false" ht="12.75" hidden="false" customHeight="false" outlineLevel="0" collapsed="false">
      <c r="A1331" s="19" t="n">
        <v>42060.3333333333</v>
      </c>
      <c r="D1331" s="15" t="n">
        <v>-2.59157719368285</v>
      </c>
      <c r="E1331" s="21" t="n">
        <v>-0.10162502087537</v>
      </c>
    </row>
    <row r="1332" customFormat="false" ht="12.75" hidden="false" customHeight="false" outlineLevel="0" collapsed="false">
      <c r="A1332" s="19" t="n">
        <v>42060.375</v>
      </c>
      <c r="D1332" s="15" t="n">
        <v>-0.804284102104649</v>
      </c>
      <c r="E1332" s="21" t="n">
        <v>-1.00856869226058</v>
      </c>
    </row>
    <row r="1333" customFormat="false" ht="12.75" hidden="false" customHeight="false" outlineLevel="0" collapsed="false">
      <c r="A1333" s="19" t="n">
        <v>42060.4166666667</v>
      </c>
      <c r="D1333" s="15" t="n">
        <v>-0.714920557208401</v>
      </c>
      <c r="E1333" s="21" t="n">
        <v>-1.18605546456071</v>
      </c>
    </row>
    <row r="1334" customFormat="false" ht="12.75" hidden="false" customHeight="false" outlineLevel="0" collapsed="false">
      <c r="A1334" s="19" t="n">
        <v>42060.4583333333</v>
      </c>
      <c r="D1334" s="15" t="n">
        <v>-1.429843825092</v>
      </c>
      <c r="E1334" s="21" t="n">
        <v>-1.79513331502001</v>
      </c>
    </row>
    <row r="1335" customFormat="false" ht="12.75" hidden="false" customHeight="false" outlineLevel="0" collapsed="false">
      <c r="A1335" s="19" t="n">
        <v>42060.5</v>
      </c>
      <c r="D1335" s="15" t="n">
        <v>-3.0384238885053</v>
      </c>
      <c r="E1335" s="21" t="n">
        <v>-3.18298997138727</v>
      </c>
    </row>
    <row r="1336" customFormat="false" ht="12.75" hidden="false" customHeight="false" outlineLevel="0" collapsed="false">
      <c r="A1336" s="19" t="n">
        <v>42060.5416666667</v>
      </c>
      <c r="D1336" s="15" t="n">
        <v>-0.804290201123849</v>
      </c>
      <c r="E1336" s="21" t="n">
        <v>-2.4842654938738</v>
      </c>
    </row>
    <row r="1337" customFormat="false" ht="12.75" hidden="false" customHeight="false" outlineLevel="0" collapsed="false">
      <c r="A1337" s="19" t="n">
        <v>42060.5833333333</v>
      </c>
      <c r="C1337" s="15" t="n">
        <v>-3.8912</v>
      </c>
      <c r="D1337" s="15" t="n">
        <v>-0.983023220518351</v>
      </c>
      <c r="E1337" s="21" t="n">
        <v>-2.64646093268728</v>
      </c>
    </row>
    <row r="1338" customFormat="false" ht="12.75" hidden="false" customHeight="false" outlineLevel="0" collapsed="false">
      <c r="A1338" s="19" t="n">
        <v>42060.625</v>
      </c>
      <c r="C1338" s="15" t="n">
        <v>-2.4576</v>
      </c>
      <c r="D1338" s="15" t="n">
        <v>-1.787318334741</v>
      </c>
      <c r="E1338" s="21" t="n">
        <v>-1.66785432030959</v>
      </c>
    </row>
    <row r="1339" customFormat="false" ht="12.75" hidden="false" customHeight="false" outlineLevel="0" collapsed="false">
      <c r="A1339" s="19" t="n">
        <v>42060.6666666667</v>
      </c>
      <c r="C1339" s="15" t="n">
        <v>-2.1504</v>
      </c>
      <c r="D1339" s="15" t="n">
        <v>-0.357464344617005</v>
      </c>
      <c r="E1339" s="21" t="n">
        <v>-1.73617982332149</v>
      </c>
    </row>
    <row r="1340" customFormat="false" ht="12.75" hidden="false" customHeight="false" outlineLevel="0" collapsed="false">
      <c r="A1340" s="19" t="n">
        <v>42060.7083333333</v>
      </c>
      <c r="C1340" s="15" t="n">
        <v>-0.204800000000001</v>
      </c>
      <c r="D1340" s="15" t="n">
        <v>-2.05542387814335</v>
      </c>
      <c r="E1340" s="21" t="n">
        <v>-1.21557422413577</v>
      </c>
    </row>
    <row r="1341" customFormat="false" ht="12.75" hidden="false" customHeight="false" outlineLevel="0" collapsed="false">
      <c r="A1341" s="19" t="n">
        <v>42060.75</v>
      </c>
      <c r="C1341" s="15" t="n">
        <v>-2.8672</v>
      </c>
      <c r="D1341" s="15" t="n">
        <v>-0.357465699954592</v>
      </c>
      <c r="E1341" s="21" t="n">
        <v>-1.95517287483856</v>
      </c>
    </row>
    <row r="1342" customFormat="false" ht="12.75" hidden="false" customHeight="false" outlineLevel="0" collapsed="false">
      <c r="A1342" s="19" t="n">
        <v>42060.7916666667</v>
      </c>
      <c r="C1342" s="15" t="n">
        <v>-2.7648</v>
      </c>
      <c r="D1342" s="15" t="n">
        <v>-1.0723991328702</v>
      </c>
      <c r="E1342" s="21" t="n">
        <v>-1.92263496086698</v>
      </c>
    </row>
    <row r="1343" customFormat="false" ht="12.75" hidden="false" customHeight="false" outlineLevel="0" collapsed="false">
      <c r="A1343" s="19" t="n">
        <v>42060.8333333333</v>
      </c>
      <c r="C1343" s="15" t="n">
        <v>-0.921599999999999</v>
      </c>
      <c r="D1343" s="15" t="n">
        <v>-1.16176792969965</v>
      </c>
      <c r="E1343" s="21" t="n">
        <v>-2.09748967687459</v>
      </c>
    </row>
    <row r="1344" customFormat="false" ht="12.75" hidden="false" customHeight="false" outlineLevel="0" collapsed="false">
      <c r="A1344" s="19" t="n">
        <v>42060.875</v>
      </c>
      <c r="C1344" s="15" t="n">
        <v>-5.4272</v>
      </c>
      <c r="D1344" s="15" t="n">
        <v>-2.23417333100625</v>
      </c>
      <c r="E1344" s="21" t="n">
        <v>-2.34047838688072</v>
      </c>
    </row>
    <row r="1345" customFormat="false" ht="12.75" hidden="false" customHeight="false" outlineLevel="0" collapsed="false">
      <c r="A1345" s="19" t="n">
        <v>42060.9166666667</v>
      </c>
      <c r="C1345" s="15" t="n">
        <v>-5.2224</v>
      </c>
      <c r="D1345" s="15" t="n">
        <v>-3.12784859301075</v>
      </c>
      <c r="E1345" s="21" t="n">
        <v>-2.69100535036823</v>
      </c>
    </row>
    <row r="1346" customFormat="false" ht="12.75" hidden="false" customHeight="false" outlineLevel="0" collapsed="false">
      <c r="A1346" s="19" t="n">
        <v>42060.9583333333</v>
      </c>
      <c r="C1346" s="15" t="n">
        <v>-7.4752</v>
      </c>
      <c r="D1346" s="15" t="n">
        <v>-2.3235490739409</v>
      </c>
      <c r="E1346" s="21" t="n">
        <v>-3.55167568580177</v>
      </c>
    </row>
    <row r="1347" customFormat="false" ht="12.75" hidden="false" customHeight="false" outlineLevel="0" collapsed="false">
      <c r="A1347" s="19" t="n">
        <v>42061</v>
      </c>
      <c r="C1347" s="15" t="n">
        <v>-3.1744</v>
      </c>
      <c r="D1347" s="15" t="n">
        <v>-4.02153486713325</v>
      </c>
      <c r="E1347" s="21" t="n">
        <v>-2.7976768880969</v>
      </c>
    </row>
    <row r="1348" customFormat="false" ht="12.75" hidden="false" customHeight="false" outlineLevel="0" collapsed="false">
      <c r="A1348" s="19" t="n">
        <v>42061.0416666667</v>
      </c>
      <c r="C1348" s="15" t="n">
        <v>-6.2464</v>
      </c>
      <c r="D1348" s="15" t="n">
        <v>-3.7534396581801</v>
      </c>
      <c r="E1348" s="21" t="n">
        <v>-3.59692506140414</v>
      </c>
    </row>
    <row r="1349" customFormat="false" ht="12.75" hidden="false" customHeight="false" outlineLevel="0" collapsed="false">
      <c r="A1349" s="19" t="n">
        <v>42061.0833333333</v>
      </c>
      <c r="C1349" s="15" t="n">
        <v>-5.4272</v>
      </c>
      <c r="D1349" s="15" t="n">
        <v>-3.84281455402875</v>
      </c>
      <c r="E1349" s="21" t="n">
        <v>-4.22752357542509</v>
      </c>
    </row>
    <row r="1350" customFormat="false" ht="12.75" hidden="false" customHeight="false" outlineLevel="0" collapsed="false">
      <c r="A1350" s="19" t="n">
        <v>42061.125</v>
      </c>
      <c r="C1350" s="15" t="n">
        <v>-6.144</v>
      </c>
      <c r="D1350" s="15" t="n">
        <v>-7.5069077784498</v>
      </c>
      <c r="E1350" s="21" t="n">
        <v>-4.99110931373037</v>
      </c>
    </row>
    <row r="1351" customFormat="false" ht="12.75" hidden="false" customHeight="false" outlineLevel="0" collapsed="false">
      <c r="A1351" s="19" t="n">
        <v>42061.1666666667</v>
      </c>
      <c r="C1351" s="15" t="n">
        <v>-4.8128</v>
      </c>
      <c r="D1351" s="15" t="n">
        <v>-4.6471421963538</v>
      </c>
      <c r="E1351" s="21" t="n">
        <v>-4.54824845319113</v>
      </c>
    </row>
    <row r="1352" customFormat="false" ht="12.75" hidden="false" customHeight="false" outlineLevel="0" collapsed="false">
      <c r="A1352" s="19" t="n">
        <v>42061.2083333333</v>
      </c>
      <c r="C1352" s="15" t="n">
        <v>-6.2464</v>
      </c>
      <c r="D1352" s="15" t="n">
        <v>-3.66409983169185</v>
      </c>
      <c r="E1352" s="21" t="n">
        <v>-4.13528123633136</v>
      </c>
    </row>
    <row r="1353" customFormat="false" ht="12.75" hidden="false" customHeight="false" outlineLevel="0" collapsed="false">
      <c r="A1353" s="19" t="n">
        <v>42061.25</v>
      </c>
      <c r="C1353" s="15" t="n">
        <v>-3.8912</v>
      </c>
      <c r="D1353" s="15" t="n">
        <v>-3.7534752357921</v>
      </c>
      <c r="E1353" s="21" t="n">
        <v>-4.05487360184309</v>
      </c>
    </row>
    <row r="1354" customFormat="false" ht="12.75" hidden="false" customHeight="false" outlineLevel="0" collapsed="false">
      <c r="A1354" s="19" t="n">
        <v>42061.2916666667</v>
      </c>
      <c r="C1354" s="15" t="n">
        <v>-3.584</v>
      </c>
      <c r="D1354" s="15" t="n">
        <v>-2.94916470460425</v>
      </c>
      <c r="E1354" s="21" t="n">
        <v>-4.42516043282597</v>
      </c>
    </row>
    <row r="1355" customFormat="false" ht="12.75" hidden="false" customHeight="false" outlineLevel="0" collapsed="false">
      <c r="A1355" s="19" t="n">
        <v>42061.3333333333</v>
      </c>
      <c r="C1355" s="15" t="n">
        <v>-4.608</v>
      </c>
      <c r="D1355" s="15" t="n">
        <v>-2.23421992073625</v>
      </c>
      <c r="E1355" s="21" t="n">
        <v>-3.69125564059523</v>
      </c>
    </row>
    <row r="1356" customFormat="false" ht="12.75" hidden="false" customHeight="false" outlineLevel="0" collapsed="false">
      <c r="A1356" s="19" t="n">
        <v>42061.375</v>
      </c>
      <c r="C1356" s="15" t="n">
        <v>-4.5056</v>
      </c>
      <c r="D1356" s="15" t="n">
        <v>-4.20034141359255</v>
      </c>
      <c r="E1356" s="21" t="n">
        <v>-4.38164982023181</v>
      </c>
    </row>
    <row r="1357" customFormat="false" ht="12.75" hidden="false" customHeight="false" outlineLevel="0" collapsed="false">
      <c r="A1357" s="19" t="n">
        <v>42061.4166666667</v>
      </c>
      <c r="C1357" s="15" t="n">
        <v>-4.096</v>
      </c>
      <c r="D1357" s="15" t="n">
        <v>-3.48539629089015</v>
      </c>
      <c r="E1357" s="21" t="n">
        <v>-2.81212679670304</v>
      </c>
    </row>
    <row r="1358" customFormat="false" ht="12.75" hidden="false" customHeight="false" outlineLevel="0" collapsed="false">
      <c r="A1358" s="19" t="n">
        <v>42061.4583333333</v>
      </c>
      <c r="C1358" s="15" t="n">
        <v>-2.1504</v>
      </c>
      <c r="D1358" s="15" t="n">
        <v>-2.59170984735045</v>
      </c>
      <c r="E1358" s="21" t="n">
        <v>-2.82698550672869</v>
      </c>
    </row>
    <row r="1359" customFormat="false" ht="12.75" hidden="false" customHeight="false" outlineLevel="0" collapsed="false">
      <c r="A1359" s="19" t="n">
        <v>42061.5</v>
      </c>
      <c r="C1359" s="15" t="n">
        <v>-4.4032</v>
      </c>
      <c r="D1359" s="15" t="n">
        <v>-3.0385621329405</v>
      </c>
      <c r="E1359" s="21" t="n">
        <v>-3.03711847926703</v>
      </c>
    </row>
    <row r="1360" customFormat="false" ht="12.75" hidden="false" customHeight="false" outlineLevel="0" collapsed="false">
      <c r="A1360" s="19" t="n">
        <v>42061.5416666667</v>
      </c>
      <c r="C1360" s="15" t="n">
        <v>-2.7648</v>
      </c>
      <c r="D1360" s="15" t="n">
        <v>-1.4299143026472</v>
      </c>
      <c r="E1360" s="21" t="n">
        <v>-2.91872730187332</v>
      </c>
    </row>
    <row r="1361" customFormat="false" ht="12.75" hidden="false" customHeight="false" outlineLevel="0" collapsed="false">
      <c r="A1361" s="19" t="n">
        <v>42061.5833333333</v>
      </c>
      <c r="C1361" s="15" t="n">
        <v>-0.7168</v>
      </c>
      <c r="D1361" s="15" t="n">
        <v>-0.714958506661198</v>
      </c>
      <c r="E1361" s="21" t="n">
        <v>-3.37029733297386</v>
      </c>
    </row>
    <row r="1362" customFormat="false" ht="12.75" hidden="false" customHeight="false" outlineLevel="0" collapsed="false">
      <c r="A1362" s="19" t="n">
        <v>42061.625</v>
      </c>
      <c r="C1362" s="15" t="n">
        <v>-2.56</v>
      </c>
      <c r="D1362" s="15" t="n">
        <v>-1.51928970674745</v>
      </c>
      <c r="E1362" s="21" t="n">
        <v>-2.64292097730972</v>
      </c>
    </row>
    <row r="1363" customFormat="false" ht="12.75" hidden="false" customHeight="false" outlineLevel="0" collapsed="false">
      <c r="A1363" s="19" t="n">
        <v>42061.6666666667</v>
      </c>
      <c r="C1363" s="15" t="n">
        <v>-3.1744</v>
      </c>
      <c r="D1363" s="15" t="n">
        <v>-3.0385851736797</v>
      </c>
      <c r="E1363" s="21" t="n">
        <v>-1.519029951755</v>
      </c>
    </row>
    <row r="1364" customFormat="false" ht="12.75" hidden="false" customHeight="false" outlineLevel="0" collapsed="false">
      <c r="A1364" s="19" t="n">
        <v>42061.7083333333</v>
      </c>
      <c r="C1364" s="15" t="n">
        <v>-0.614400000000002</v>
      </c>
      <c r="D1364" s="15" t="n">
        <v>-1.6086657885165</v>
      </c>
      <c r="E1364" s="21" t="n">
        <v>-2.7280261363791</v>
      </c>
    </row>
    <row r="1365" customFormat="false" ht="12.75" hidden="false" customHeight="false" outlineLevel="0" collapsed="false">
      <c r="A1365" s="19" t="n">
        <v>42061.75</v>
      </c>
      <c r="C1365" s="15" t="n">
        <v>-3.6864</v>
      </c>
      <c r="D1365" s="15" t="n">
        <v>0.0893704910014513</v>
      </c>
      <c r="E1365" s="21" t="n">
        <v>-1.87818937858143</v>
      </c>
    </row>
    <row r="1366" customFormat="false" ht="12.75" hidden="false" customHeight="false" outlineLevel="0" collapsed="false">
      <c r="A1366" s="19" t="n">
        <v>42061.7916666667</v>
      </c>
      <c r="C1366" s="15" t="n">
        <v>-2.2528</v>
      </c>
      <c r="D1366" s="15" t="n">
        <v>-1.787413208373</v>
      </c>
      <c r="E1366" s="21" t="n">
        <v>-2.16896812360068</v>
      </c>
    </row>
    <row r="1367" customFormat="false" ht="12.75" hidden="false" customHeight="false" outlineLevel="0" collapsed="false">
      <c r="A1367" s="19" t="n">
        <v>42061.8333333333</v>
      </c>
      <c r="C1367" s="15" t="n">
        <v>-1.536</v>
      </c>
      <c r="D1367" s="15" t="n">
        <v>-0.983079128194348</v>
      </c>
      <c r="E1367" s="21" t="n">
        <v>-1.43719622157448</v>
      </c>
    </row>
    <row r="1368" customFormat="false" ht="12.75" hidden="false" customHeight="false" outlineLevel="0" collapsed="false">
      <c r="A1368" s="19" t="n">
        <v>42061.875</v>
      </c>
      <c r="C1368" s="15" t="n">
        <v>-1.7408</v>
      </c>
      <c r="D1368" s="15" t="n">
        <v>-1.4299359880488</v>
      </c>
      <c r="E1368" s="21" t="n">
        <v>-2.08401174938801</v>
      </c>
    </row>
    <row r="1369" customFormat="false" ht="12.75" hidden="false" customHeight="false" outlineLevel="0" collapsed="false">
      <c r="A1369" s="19" t="n">
        <v>42061.9166666667</v>
      </c>
      <c r="C1369" s="15" t="n">
        <v>-1.536</v>
      </c>
      <c r="D1369" s="15" t="n">
        <v>-2.41302155409675</v>
      </c>
      <c r="E1369" s="21" t="n">
        <v>-1.54229937386038</v>
      </c>
    </row>
    <row r="1370" customFormat="false" ht="12.75" hidden="false" customHeight="false" outlineLevel="0" collapsed="false">
      <c r="A1370" s="19" t="n">
        <v>42061.9583333333</v>
      </c>
      <c r="C1370" s="15" t="n">
        <v>-2.3552</v>
      </c>
      <c r="D1370" s="15" t="n">
        <v>-0.804342042787049</v>
      </c>
      <c r="E1370" s="21" t="n">
        <v>-1.743371172185</v>
      </c>
    </row>
    <row r="1371" customFormat="false" ht="12.75" hidden="false" customHeight="false" outlineLevel="0" collapsed="false">
      <c r="A1371" s="19" t="n">
        <v>42062</v>
      </c>
      <c r="C1371" s="15" t="n">
        <v>-0.819200000000001</v>
      </c>
      <c r="D1371" s="15" t="n">
        <v>-1.34057261256975</v>
      </c>
      <c r="E1371" s="21" t="n">
        <v>-0.626602872041806</v>
      </c>
    </row>
    <row r="1372" customFormat="false" ht="12.75" hidden="false" customHeight="false" outlineLevel="0" collapsed="false">
      <c r="A1372" s="19" t="n">
        <v>42062.0416666667</v>
      </c>
      <c r="C1372" s="15" t="n">
        <v>-1.7408</v>
      </c>
      <c r="D1372" s="15" t="n">
        <v>-1.2512034769059</v>
      </c>
      <c r="E1372" s="21" t="n">
        <v>-1.41692786200808</v>
      </c>
    </row>
    <row r="1373" customFormat="false" ht="12.75" hidden="false" customHeight="false" outlineLevel="0" collapsed="false">
      <c r="A1373" s="19" t="n">
        <v>42062.0833333333</v>
      </c>
      <c r="C1373" s="15" t="n">
        <v>-2.56</v>
      </c>
      <c r="D1373" s="15" t="n">
        <v>-0.714974770712401</v>
      </c>
      <c r="E1373" s="21" t="n">
        <v>-1.13954643835694</v>
      </c>
    </row>
    <row r="1374" customFormat="false" ht="12.75" hidden="false" customHeight="false" outlineLevel="0" collapsed="false">
      <c r="A1374" s="19" t="n">
        <v>42062.125</v>
      </c>
      <c r="C1374" s="15" t="n">
        <v>-0.1024</v>
      </c>
      <c r="D1374" s="15" t="n">
        <v>-0.983092173318751</v>
      </c>
      <c r="E1374" s="21" t="n">
        <v>-1.01002919223397</v>
      </c>
    </row>
    <row r="1375" customFormat="false" ht="12.75" hidden="false" customHeight="false" outlineLevel="0" collapsed="false">
      <c r="A1375" s="19" t="n">
        <v>42062.1666666667</v>
      </c>
      <c r="C1375" s="15" t="n">
        <v>-1.1264</v>
      </c>
      <c r="D1375" s="15" t="n">
        <v>0</v>
      </c>
      <c r="E1375" s="21" t="n">
        <v>-0.758555875570279</v>
      </c>
    </row>
    <row r="1376" customFormat="false" ht="12.75" hidden="false" customHeight="false" outlineLevel="0" collapsed="false">
      <c r="A1376" s="19" t="n">
        <v>42062.2083333333</v>
      </c>
      <c r="C1376" s="15" t="n">
        <v>-1.4336</v>
      </c>
      <c r="D1376" s="15" t="n">
        <v>-0.625606482134549</v>
      </c>
      <c r="E1376" s="21" t="n">
        <v>-1.13005347907065</v>
      </c>
    </row>
    <row r="1377" customFormat="false" ht="12.75" hidden="false" customHeight="false" outlineLevel="0" collapsed="false">
      <c r="A1377" s="19" t="n">
        <v>42062.25</v>
      </c>
      <c r="C1377" s="15" t="n">
        <v>-0.819199999999999</v>
      </c>
      <c r="D1377" s="15" t="n">
        <v>-1.4299603841256</v>
      </c>
      <c r="E1377" s="21" t="n">
        <v>-0.435155455685776</v>
      </c>
    </row>
    <row r="1378" customFormat="false" ht="12.75" hidden="false" customHeight="false" outlineLevel="0" collapsed="false">
      <c r="A1378" s="19" t="n">
        <v>42062.2916666667</v>
      </c>
      <c r="C1378" s="15" t="n">
        <v>-0.716800000000001</v>
      </c>
      <c r="D1378" s="15" t="n">
        <v>-0.804354240825449</v>
      </c>
      <c r="E1378" s="21" t="n">
        <v>-0.514783532313596</v>
      </c>
    </row>
    <row r="1379" customFormat="false" ht="12.75" hidden="false" customHeight="false" outlineLevel="0" collapsed="false">
      <c r="A1379" s="19" t="n">
        <v>42062.3333333333</v>
      </c>
      <c r="C1379" s="15" t="n">
        <v>-0.6144</v>
      </c>
      <c r="D1379" s="15" t="n">
        <v>0.44686431421125</v>
      </c>
      <c r="E1379" s="21" t="n">
        <v>-0.521773661095377</v>
      </c>
    </row>
    <row r="1380" customFormat="false" ht="12.75" hidden="false" customHeight="false" outlineLevel="0" collapsed="false">
      <c r="A1380" s="19" t="n">
        <v>42062.375</v>
      </c>
      <c r="C1380" s="15" t="n">
        <v>1.024</v>
      </c>
      <c r="D1380" s="15" t="n">
        <v>0.536238193556701</v>
      </c>
      <c r="E1380" s="21" t="n">
        <v>-1.09511772933274</v>
      </c>
    </row>
    <row r="1381" customFormat="false" ht="12.75" hidden="false" customHeight="false" outlineLevel="0" collapsed="false">
      <c r="A1381" s="19" t="n">
        <v>42062.4166666667</v>
      </c>
      <c r="C1381" s="15" t="n">
        <v>-2.1504</v>
      </c>
      <c r="D1381" s="15" t="n">
        <v>-1.51934442850305</v>
      </c>
      <c r="E1381" s="21" t="n">
        <v>-1.28746638812437</v>
      </c>
    </row>
    <row r="1382" customFormat="false" ht="12.75" hidden="false" customHeight="false" outlineLevel="0" collapsed="false">
      <c r="A1382" s="19" t="n">
        <v>42062.4583333333</v>
      </c>
      <c r="C1382" s="15" t="n">
        <v>-2.1504</v>
      </c>
      <c r="D1382" s="15" t="n">
        <v>-1.87684079297084</v>
      </c>
      <c r="E1382" s="21" t="n">
        <v>-2.58168073318659</v>
      </c>
    </row>
    <row r="1383" customFormat="false" ht="12.75" hidden="false" customHeight="false" outlineLevel="0" collapsed="false">
      <c r="A1383" s="19" t="n">
        <v>42062.5</v>
      </c>
      <c r="C1383" s="15" t="n">
        <v>-1.2288</v>
      </c>
      <c r="D1383" s="15" t="n">
        <v>-1.787470810221</v>
      </c>
      <c r="E1383" s="21" t="n">
        <v>-2.77140278502761</v>
      </c>
    </row>
    <row r="1384" customFormat="false" ht="12.75" hidden="false" customHeight="false" outlineLevel="0" collapsed="false">
      <c r="A1384" s="19" t="n">
        <v>42062.5416666667</v>
      </c>
      <c r="C1384" s="15" t="n">
        <v>-3.9936</v>
      </c>
      <c r="D1384" s="15" t="n">
        <v>-4.02181694677125</v>
      </c>
      <c r="E1384" s="21" t="n">
        <v>-3.06239714520146</v>
      </c>
    </row>
    <row r="1385" customFormat="false" ht="12.75" hidden="false" customHeight="false" outlineLevel="0" collapsed="false">
      <c r="A1385" s="19" t="n">
        <v>42062.5833333333</v>
      </c>
      <c r="C1385" s="15" t="n">
        <v>-2.9696</v>
      </c>
      <c r="D1385" s="15" t="n">
        <v>-2.8599641390544</v>
      </c>
      <c r="E1385" s="21" t="n">
        <v>-2.45699128761417</v>
      </c>
    </row>
    <row r="1386" customFormat="false" ht="12.75" hidden="false" customHeight="false" outlineLevel="0" collapsed="false">
      <c r="A1386" s="19" t="n">
        <v>42062.625</v>
      </c>
      <c r="C1386" s="15" t="n">
        <v>-2.2528</v>
      </c>
      <c r="D1386" s="15" t="n">
        <v>-3.0387176579301</v>
      </c>
      <c r="E1386" s="21" t="n">
        <v>-2.87706920865341</v>
      </c>
    </row>
    <row r="1387" customFormat="false" ht="12.75" hidden="false" customHeight="false" outlineLevel="0" collapsed="false">
      <c r="A1387" s="19" t="n">
        <v>42062.6666666667</v>
      </c>
      <c r="C1387" s="15" t="n">
        <v>-3.072</v>
      </c>
      <c r="D1387" s="15" t="n">
        <v>-1.51936170905745</v>
      </c>
      <c r="E1387" s="21" t="n">
        <v>-1.86788062204849</v>
      </c>
    </row>
    <row r="1388" customFormat="false" ht="12.75" hidden="false" customHeight="false" outlineLevel="0" collapsed="false">
      <c r="A1388" s="19" t="n">
        <v>42062.7083333333</v>
      </c>
      <c r="C1388" s="15" t="n">
        <v>0</v>
      </c>
      <c r="D1388" s="15" t="n">
        <v>-1.787487751941</v>
      </c>
      <c r="E1388" s="21" t="n">
        <v>-0.768347515913785</v>
      </c>
    </row>
    <row r="1389" customFormat="false" ht="12.75" hidden="false" customHeight="false" outlineLevel="0" collapsed="false">
      <c r="A1389" s="19" t="n">
        <v>42062.75</v>
      </c>
      <c r="C1389" s="15" t="n">
        <v>-2.2528</v>
      </c>
      <c r="D1389" s="15" t="n">
        <v>-2.14498936834201</v>
      </c>
      <c r="E1389" s="21" t="n">
        <v>-1.36908102594261</v>
      </c>
    </row>
    <row r="1390" customFormat="false" ht="12.75" hidden="false" customHeight="false" outlineLevel="0" collapsed="false">
      <c r="A1390" s="19" t="n">
        <v>42062.7916666667</v>
      </c>
      <c r="C1390" s="15" t="n">
        <v>-5.0176</v>
      </c>
      <c r="D1390" s="15" t="n">
        <v>-2.59186706651205</v>
      </c>
      <c r="E1390" s="21" t="n">
        <v>-1.85335500531084</v>
      </c>
    </row>
    <row r="1391" customFormat="false" ht="12.75" hidden="false" customHeight="false" outlineLevel="0" collapsed="false">
      <c r="A1391" s="19" t="n">
        <v>42062.8333333333</v>
      </c>
      <c r="C1391" s="15" t="n">
        <v>-4.9152</v>
      </c>
      <c r="D1391" s="15" t="n">
        <v>-3.48562093809735</v>
      </c>
      <c r="E1391" s="21" t="n">
        <v>-2.14249747994</v>
      </c>
    </row>
    <row r="1392" customFormat="false" ht="12.75" hidden="false" customHeight="false" outlineLevel="0" collapsed="false">
      <c r="A1392" s="19" t="n">
        <v>42062.875</v>
      </c>
      <c r="C1392" s="15" t="n">
        <v>-2.6624</v>
      </c>
      <c r="D1392" s="15" t="n">
        <v>-2.05562650111455</v>
      </c>
      <c r="E1392" s="21" t="n">
        <v>-2.22351908963281</v>
      </c>
    </row>
    <row r="1393" customFormat="false" ht="12.75" hidden="false" customHeight="false" outlineLevel="0" collapsed="false">
      <c r="A1393" s="19" t="n">
        <v>42062.9166666667</v>
      </c>
      <c r="C1393" s="15" t="n">
        <v>-3.7888</v>
      </c>
      <c r="D1393" s="15" t="n">
        <v>-2.59188180580845</v>
      </c>
      <c r="E1393" s="21" t="n">
        <v>-2.33196535650972</v>
      </c>
    </row>
    <row r="1394" customFormat="false" ht="12.75" hidden="false" customHeight="false" outlineLevel="0" collapsed="false">
      <c r="A1394" s="19" t="n">
        <v>42062.9583333333</v>
      </c>
      <c r="C1394" s="15" t="n">
        <v>-5.12</v>
      </c>
      <c r="D1394" s="15" t="n">
        <v>-4.1112685886115</v>
      </c>
      <c r="E1394" s="21" t="n">
        <v>-2.45992167999291</v>
      </c>
    </row>
    <row r="1395" customFormat="false" ht="12.75" hidden="false" customHeight="false" outlineLevel="0" collapsed="false">
      <c r="A1395" s="19" t="n">
        <v>42063</v>
      </c>
      <c r="C1395" s="15" t="n">
        <v>-2.2528</v>
      </c>
      <c r="D1395" s="15" t="n">
        <v>-3.84314966125035</v>
      </c>
      <c r="E1395" s="21" t="n">
        <v>-2.38020522765291</v>
      </c>
    </row>
    <row r="1396" customFormat="false" ht="12.75" hidden="false" customHeight="false" outlineLevel="0" collapsed="false">
      <c r="A1396" s="19" t="n">
        <v>42063.0416666667</v>
      </c>
      <c r="C1396" s="15" t="n">
        <v>-4.5056</v>
      </c>
      <c r="D1396" s="15" t="n">
        <v>-2.41314505923555</v>
      </c>
      <c r="E1396" s="21" t="n">
        <v>-2.549122628071</v>
      </c>
    </row>
    <row r="1397" customFormat="false" ht="12.75" hidden="false" customHeight="false" outlineLevel="0" collapsed="false">
      <c r="A1397" s="19" t="n">
        <v>42063.0833333333</v>
      </c>
      <c r="C1397" s="15" t="n">
        <v>-4.7104</v>
      </c>
      <c r="D1397" s="15" t="n">
        <v>-2.6812773705555</v>
      </c>
      <c r="E1397" s="21" t="n">
        <v>-3.43921023263045</v>
      </c>
    </row>
    <row r="1398" customFormat="false" ht="12.75" hidden="false" customHeight="false" outlineLevel="0" collapsed="false">
      <c r="A1398" s="19" t="n">
        <v>42063.125</v>
      </c>
      <c r="C1398" s="15" t="n">
        <v>-4.8128</v>
      </c>
      <c r="D1398" s="15" t="n">
        <v>-4.6475562519906</v>
      </c>
      <c r="E1398" s="21" t="n">
        <v>-3.85593380104542</v>
      </c>
    </row>
    <row r="1399" customFormat="false" ht="12.75" hidden="false" customHeight="false" outlineLevel="0" collapsed="false">
      <c r="A1399" s="19" t="n">
        <v>42063.1666666667</v>
      </c>
      <c r="C1399" s="15" t="n">
        <v>-3.6864</v>
      </c>
      <c r="D1399" s="15" t="n">
        <v>-3.48567379626375</v>
      </c>
      <c r="E1399" s="21" t="n">
        <v>-3.72522540707823</v>
      </c>
    </row>
    <row r="1400" customFormat="false" ht="12.75" hidden="false" customHeight="false" outlineLevel="0" collapsed="false">
      <c r="A1400" s="19" t="n">
        <v>42063.2083333333</v>
      </c>
      <c r="C1400" s="15" t="n">
        <v>-3.1744</v>
      </c>
      <c r="D1400" s="15" t="n">
        <v>-1.787528412069</v>
      </c>
      <c r="E1400" s="21" t="n">
        <v>-2.75869284669589</v>
      </c>
    </row>
    <row r="1401" customFormat="false" ht="12.75" hidden="false" customHeight="false" outlineLevel="0" collapsed="false">
      <c r="A1401" s="19" t="n">
        <v>42063.25</v>
      </c>
      <c r="C1401" s="15" t="n">
        <v>-3.4816</v>
      </c>
      <c r="D1401" s="15" t="n">
        <v>-2.41316793055755</v>
      </c>
      <c r="E1401" s="21" t="n">
        <v>-3.09920139601383</v>
      </c>
    </row>
    <row r="1402" customFormat="false" ht="12.75" hidden="false" customHeight="false" outlineLevel="0" collapsed="false">
      <c r="A1402" s="19" t="n">
        <v>42063.2916666667</v>
      </c>
      <c r="C1402" s="15" t="n">
        <v>-4.608</v>
      </c>
      <c r="D1402" s="15" t="n">
        <v>-1.2512746321299</v>
      </c>
      <c r="E1402" s="21" t="n">
        <v>-1.55467133057374</v>
      </c>
    </row>
    <row r="1403" customFormat="false" ht="12.75" hidden="false" customHeight="false" outlineLevel="0" collapsed="false">
      <c r="A1403" s="19" t="n">
        <v>42063.3333333333</v>
      </c>
      <c r="C1403" s="15" t="n">
        <v>-3.2768</v>
      </c>
      <c r="D1403" s="15" t="n">
        <v>-3.3963232964919</v>
      </c>
      <c r="E1403" s="21" t="n">
        <v>-1.64689889693888</v>
      </c>
    </row>
    <row r="1404" customFormat="false" ht="12.75" hidden="false" customHeight="false" outlineLevel="0" collapsed="false">
      <c r="A1404" s="19" t="n">
        <v>42063.375</v>
      </c>
      <c r="C1404" s="15" t="n">
        <v>-3.072</v>
      </c>
      <c r="D1404" s="15" t="n">
        <v>-0.268131294816749</v>
      </c>
      <c r="E1404" s="21" t="n">
        <v>-2.13643460345909</v>
      </c>
    </row>
    <row r="1405" customFormat="false" ht="12.75" hidden="false" customHeight="false" outlineLevel="0" collapsed="false">
      <c r="A1405" s="19" t="n">
        <v>42063.4166666667</v>
      </c>
      <c r="C1405" s="15" t="n">
        <v>-4.096</v>
      </c>
      <c r="D1405" s="15" t="n">
        <v>-1.787545353789</v>
      </c>
      <c r="E1405" s="21" t="n">
        <v>-3.10153339625854</v>
      </c>
    </row>
    <row r="1406" customFormat="false" ht="12.75" hidden="false" customHeight="false" outlineLevel="0" collapsed="false">
      <c r="A1406" s="19" t="n">
        <v>42063.4583333333</v>
      </c>
      <c r="C1406" s="15" t="n">
        <v>-4.3008</v>
      </c>
      <c r="D1406" s="15" t="n">
        <v>-2.5025682389862</v>
      </c>
      <c r="E1406" s="21" t="n">
        <v>-3.22073516187799</v>
      </c>
    </row>
    <row r="1407" customFormat="false" ht="12.75" hidden="false" customHeight="false" outlineLevel="0" collapsed="false">
      <c r="A1407" s="19" t="n">
        <v>42063.5</v>
      </c>
      <c r="C1407" s="15" t="n">
        <v>-4.5056</v>
      </c>
      <c r="D1407" s="15" t="n">
        <v>-2.77070580223935</v>
      </c>
      <c r="E1407" s="21" t="n">
        <v>-3.95430111078635</v>
      </c>
    </row>
    <row r="1408" customFormat="false" ht="12.75" hidden="false" customHeight="false" outlineLevel="0" collapsed="false">
      <c r="A1408" s="19" t="n">
        <v>42063.5416666667</v>
      </c>
      <c r="C1408" s="15" t="n">
        <v>-5.3248</v>
      </c>
      <c r="D1408" s="15" t="n">
        <v>-4.8263999008167</v>
      </c>
      <c r="E1408" s="21" t="n">
        <v>-3.5410715203714</v>
      </c>
    </row>
    <row r="1409" customFormat="false" ht="12.75" hidden="false" customHeight="false" outlineLevel="0" collapsed="false">
      <c r="A1409" s="19" t="n">
        <v>42063.5833333333</v>
      </c>
      <c r="C1409" s="15" t="n">
        <v>-7.4752</v>
      </c>
      <c r="D1409" s="15" t="n">
        <v>-4.73703110398725</v>
      </c>
      <c r="E1409" s="21" t="n">
        <v>-3.87658004278786</v>
      </c>
    </row>
    <row r="1410" customFormat="false" ht="12.75" hidden="false" customHeight="false" outlineLevel="0" collapsed="false">
      <c r="A1410" s="19" t="n">
        <v>42063.625</v>
      </c>
      <c r="C1410" s="15" t="n">
        <v>-3.8912</v>
      </c>
      <c r="D1410" s="15" t="n">
        <v>-2.59196532848805</v>
      </c>
      <c r="E1410" s="21" t="n">
        <v>-3.98148755884254</v>
      </c>
    </row>
    <row r="1411" customFormat="false" ht="12.75" hidden="false" customHeight="false" outlineLevel="0" collapsed="false">
      <c r="A1411" s="19" t="n">
        <v>42063.6666666667</v>
      </c>
      <c r="C1411" s="15" t="n">
        <v>-3.3792</v>
      </c>
      <c r="D1411" s="15" t="n">
        <v>-5.362697051559</v>
      </c>
      <c r="E1411" s="21" t="n">
        <v>-3.76655326404989</v>
      </c>
    </row>
    <row r="1412" customFormat="false" ht="12.75" hidden="false" customHeight="false" outlineLevel="0" collapsed="false">
      <c r="A1412" s="19" t="n">
        <v>42063.7083333333</v>
      </c>
      <c r="C1412" s="15" t="n">
        <v>-7.4752</v>
      </c>
      <c r="D1412" s="15" t="n">
        <v>-4.4689226804925</v>
      </c>
      <c r="E1412" s="21" t="n">
        <v>-4.32402938935734</v>
      </c>
    </row>
    <row r="1413" customFormat="false" ht="12.75" hidden="false" customHeight="false" outlineLevel="0" collapsed="false">
      <c r="A1413" s="19" t="n">
        <v>42063.75</v>
      </c>
      <c r="C1413" s="15" t="n">
        <v>-4.608</v>
      </c>
      <c r="D1413" s="15" t="n">
        <v>-2.41322282173035</v>
      </c>
      <c r="E1413" s="21" t="n">
        <v>-4.42309986367524</v>
      </c>
    </row>
    <row r="1414" customFormat="false" ht="12.75" hidden="false" customHeight="false" outlineLevel="0" collapsed="false">
      <c r="A1414" s="19" t="n">
        <v>42063.7916666667</v>
      </c>
      <c r="C1414" s="15" t="n">
        <v>-4.608</v>
      </c>
      <c r="D1414" s="15" t="n">
        <v>-3.48577290532575</v>
      </c>
      <c r="E1414" s="21" t="n">
        <v>-3.36687183781298</v>
      </c>
    </row>
    <row r="1415" customFormat="false" ht="12.75" hidden="false" customHeight="false" outlineLevel="0" collapsed="false">
      <c r="A1415" s="19" t="n">
        <v>42063.8333333333</v>
      </c>
      <c r="C1415" s="15" t="n">
        <v>-4.7104</v>
      </c>
      <c r="D1415" s="15" t="n">
        <v>-2.23447404653625</v>
      </c>
      <c r="E1415" s="21" t="n">
        <v>-3.47833684074204</v>
      </c>
    </row>
    <row r="1416" customFormat="false" ht="12.75" hidden="false" customHeight="false" outlineLevel="0" collapsed="false">
      <c r="A1416" s="19" t="n">
        <v>42063.875</v>
      </c>
      <c r="C1416" s="15" t="n">
        <v>-5.9392</v>
      </c>
      <c r="D1416" s="15" t="n">
        <v>-1.87696175685165</v>
      </c>
      <c r="E1416" s="21" t="n">
        <v>-4.26936499936963</v>
      </c>
    </row>
    <row r="1417" customFormat="false" ht="12.75" hidden="false" customHeight="false" outlineLevel="0" collapsed="false">
      <c r="A1417" s="19" t="n">
        <v>42063.9166666667</v>
      </c>
      <c r="C1417" s="15" t="n">
        <v>-3.9936</v>
      </c>
      <c r="D1417" s="15" t="n">
        <v>-2.05572391600455</v>
      </c>
      <c r="E1417" s="21" t="n">
        <v>-3.24099124317738</v>
      </c>
    </row>
    <row r="1418" customFormat="false" ht="12.75" hidden="false" customHeight="false" outlineLevel="0" collapsed="false">
      <c r="A1418" s="19" t="n">
        <v>42063.9583333333</v>
      </c>
      <c r="C1418" s="15" t="n">
        <v>-3.1744</v>
      </c>
      <c r="D1418" s="15" t="n">
        <v>-3.12828145395675</v>
      </c>
      <c r="E1418" s="21" t="n">
        <v>-2.78121620501831</v>
      </c>
    </row>
    <row r="1419" customFormat="false" ht="12.75" hidden="false" customHeight="false" outlineLevel="0" collapsed="false">
      <c r="A1419" s="19" t="n">
        <v>42064</v>
      </c>
      <c r="C1419" s="15" t="n">
        <v>-0.716799999999999</v>
      </c>
      <c r="D1419" s="15" t="n">
        <v>0.983176034832751</v>
      </c>
      <c r="E1419" s="21" t="n">
        <v>-1.79534029775292</v>
      </c>
    </row>
    <row r="1420" customFormat="false" ht="12.75" hidden="false" customHeight="false" outlineLevel="0" collapsed="false">
      <c r="A1420" s="19" t="n">
        <v>42064.0416666667</v>
      </c>
      <c r="C1420" s="15" t="n">
        <v>-0.819200000000001</v>
      </c>
      <c r="D1420" s="15" t="n">
        <v>-3.0389135042133</v>
      </c>
      <c r="E1420" s="21" t="n">
        <v>-1.8485499510651</v>
      </c>
    </row>
    <row r="1421" customFormat="false" ht="12.75" hidden="false" customHeight="false" outlineLevel="0" collapsed="false">
      <c r="A1421" s="19" t="n">
        <v>42064.0833333333</v>
      </c>
      <c r="C1421" s="15" t="n">
        <v>-1.6384</v>
      </c>
      <c r="D1421" s="15" t="n">
        <v>-3.575199134586</v>
      </c>
      <c r="E1421" s="21" t="n">
        <v>-2.95729903751029</v>
      </c>
    </row>
    <row r="1422" customFormat="false" ht="12.75" hidden="false" customHeight="false" outlineLevel="0" collapsed="false">
      <c r="A1422" s="19" t="n">
        <v>42064.125</v>
      </c>
      <c r="C1422" s="15" t="n">
        <v>-0.512</v>
      </c>
      <c r="D1422" s="15" t="n">
        <v>-2.6814044334555</v>
      </c>
      <c r="E1422" s="21" t="n">
        <v>-1.78783398054562</v>
      </c>
    </row>
    <row r="1423" customFormat="false" ht="12.75" hidden="false" customHeight="false" outlineLevel="0" collapsed="false">
      <c r="A1423" s="19" t="n">
        <v>42064.1666666667</v>
      </c>
      <c r="C1423" s="15" t="n">
        <v>-2.8672</v>
      </c>
      <c r="D1423" s="15" t="n">
        <v>-0.0893803171990513</v>
      </c>
      <c r="E1423" s="21" t="n">
        <v>-1.89774174433802</v>
      </c>
    </row>
    <row r="1424" customFormat="false" ht="12.75" hidden="false" customHeight="false" outlineLevel="0" collapsed="false">
      <c r="A1424" s="19" t="n">
        <v>42064.2083333333</v>
      </c>
      <c r="C1424" s="15" t="n">
        <v>0.512</v>
      </c>
      <c r="D1424" s="15" t="n">
        <v>0</v>
      </c>
      <c r="E1424" s="21" t="n">
        <v>-0.667183324608841</v>
      </c>
    </row>
    <row r="1425" customFormat="false" ht="12.75" hidden="false" customHeight="false" outlineLevel="0" collapsed="false">
      <c r="A1425" s="19" t="n">
        <v>42064.25</v>
      </c>
      <c r="C1425" s="15" t="n">
        <v>-0.819199999999997</v>
      </c>
      <c r="D1425" s="15" t="n">
        <v>0</v>
      </c>
      <c r="E1425" s="21" t="n">
        <v>-1.01025589028816</v>
      </c>
    </row>
    <row r="1426" customFormat="false" ht="12.75" hidden="false" customHeight="false" outlineLevel="0" collapsed="false">
      <c r="A1426" s="19" t="n">
        <v>42064.2916666667</v>
      </c>
      <c r="C1426" s="15" t="n">
        <v>-1.536</v>
      </c>
      <c r="D1426" s="15" t="n">
        <v>-0.8938082545065</v>
      </c>
      <c r="E1426" s="21" t="n">
        <v>-0.74798075678007</v>
      </c>
    </row>
    <row r="1427" customFormat="false" ht="12.75" hidden="false" customHeight="false" outlineLevel="0" collapsed="false">
      <c r="A1427" s="19" t="n">
        <v>42064.3333333333</v>
      </c>
      <c r="C1427" s="15" t="n">
        <v>-2.6624</v>
      </c>
      <c r="D1427" s="15" t="n">
        <v>-1.16195293328205</v>
      </c>
      <c r="E1427" s="21" t="n">
        <v>-0.821603358511564</v>
      </c>
    </row>
    <row r="1428" customFormat="false" ht="12.75" hidden="false" customHeight="false" outlineLevel="0" collapsed="false">
      <c r="A1428" s="19" t="n">
        <v>42064.375</v>
      </c>
      <c r="C1428" s="15" t="n">
        <v>-2.048</v>
      </c>
      <c r="D1428" s="15" t="n">
        <v>-4.37967704996745</v>
      </c>
      <c r="E1428" s="21" t="n">
        <v>-0.985040460479626</v>
      </c>
    </row>
    <row r="1429" customFormat="false" ht="12.75" hidden="false" customHeight="false" outlineLevel="0" collapsed="false">
      <c r="A1429" s="19" t="n">
        <v>42064.4166666667</v>
      </c>
      <c r="C1429" s="15" t="n">
        <v>-1.8432</v>
      </c>
      <c r="D1429" s="15" t="n">
        <v>-0.983194670724748</v>
      </c>
      <c r="E1429" s="21" t="n">
        <v>-2.01959633113335</v>
      </c>
    </row>
    <row r="1430" customFormat="false" ht="12.75" hidden="false" customHeight="false" outlineLevel="0" collapsed="false">
      <c r="A1430" s="19" t="n">
        <v>42064.4583333333</v>
      </c>
      <c r="C1430" s="15" t="n">
        <v>-2.8672</v>
      </c>
      <c r="D1430" s="15" t="n">
        <v>-1.0725780374334</v>
      </c>
      <c r="E1430" s="21" t="n">
        <v>-1.44996164561219</v>
      </c>
    </row>
    <row r="1431" customFormat="false" ht="12.75" hidden="false" customHeight="false" outlineLevel="0" collapsed="false">
      <c r="A1431" s="19" t="n">
        <v>42064.5</v>
      </c>
      <c r="C1431" s="15" t="n">
        <v>-2.9696</v>
      </c>
      <c r="D1431" s="15" t="n">
        <v>-3.84341191907595</v>
      </c>
      <c r="E1431" s="21" t="n">
        <v>-2.83356416428097</v>
      </c>
    </row>
    <row r="1432" customFormat="false" ht="12.75" hidden="false" customHeight="false" outlineLevel="0" collapsed="false">
      <c r="A1432" s="19" t="n">
        <v>42064.5416666667</v>
      </c>
      <c r="C1432" s="15" t="n">
        <v>-2.7648</v>
      </c>
      <c r="D1432" s="15" t="n">
        <v>-3.9328010459694</v>
      </c>
      <c r="E1432" s="21" t="n">
        <v>-2.21586582912688</v>
      </c>
    </row>
    <row r="1433" customFormat="false" ht="12.75" hidden="false" customHeight="false" outlineLevel="0" collapsed="false">
      <c r="A1433" s="19" t="n">
        <v>42064.5833333333</v>
      </c>
      <c r="C1433" s="15" t="n">
        <v>-3.6864</v>
      </c>
      <c r="D1433" s="15" t="n">
        <v>-3.575280454842</v>
      </c>
      <c r="E1433" s="21" t="n">
        <v>-3.46466957577022</v>
      </c>
    </row>
    <row r="1434" customFormat="false" ht="12.75" hidden="false" customHeight="false" outlineLevel="0" collapsed="false">
      <c r="A1434" s="19" t="n">
        <v>42064.625</v>
      </c>
      <c r="C1434" s="15" t="n">
        <v>-1.9456</v>
      </c>
      <c r="D1434" s="15" t="n">
        <v>-4.73725558177725</v>
      </c>
      <c r="E1434" s="21" t="n">
        <v>-3.24158921667671</v>
      </c>
    </row>
    <row r="1435" customFormat="false" ht="12.75" hidden="false" customHeight="false" outlineLevel="0" collapsed="false">
      <c r="A1435" s="19" t="n">
        <v>42064.6666666667</v>
      </c>
      <c r="C1435" s="15" t="n">
        <v>-5.5296</v>
      </c>
      <c r="D1435" s="15" t="n">
        <v>-2.3239411053417</v>
      </c>
      <c r="E1435" s="21" t="n">
        <v>-3.10183575892463</v>
      </c>
    </row>
    <row r="1436" customFormat="false" ht="12.75" hidden="false" customHeight="false" outlineLevel="0" collapsed="false">
      <c r="A1436" s="19" t="n">
        <v>42064.7083333333</v>
      </c>
      <c r="C1436" s="15" t="n">
        <v>-0.921599999999999</v>
      </c>
      <c r="D1436" s="15" t="n">
        <v>-0.0893825196226481</v>
      </c>
      <c r="E1436" s="21" t="n">
        <v>-0.955180118049435</v>
      </c>
    </row>
    <row r="1437" customFormat="false" ht="12.75" hidden="false" customHeight="false" outlineLevel="0" collapsed="false">
      <c r="A1437" s="19" t="n">
        <v>42064.75</v>
      </c>
      <c r="C1437" s="15" t="n">
        <v>2.1504</v>
      </c>
      <c r="D1437" s="15" t="n">
        <v>-1.4301230246376</v>
      </c>
      <c r="E1437" s="21" t="n">
        <v>-1.62724133985335</v>
      </c>
    </row>
    <row r="1438" customFormat="false" ht="12.75" hidden="false" customHeight="false" outlineLevel="0" collapsed="false">
      <c r="A1438" s="19" t="n">
        <v>42064.7916666667</v>
      </c>
      <c r="C1438" s="15" t="n">
        <v>-3.072</v>
      </c>
      <c r="D1438" s="15" t="n">
        <v>-2.41333717834035</v>
      </c>
      <c r="E1438" s="21" t="n">
        <v>-1.41647471140944</v>
      </c>
    </row>
    <row r="1439" customFormat="false" ht="12.75" hidden="false" customHeight="false" outlineLevel="0" collapsed="false">
      <c r="A1439" s="19" t="n">
        <v>42064.8333333333</v>
      </c>
      <c r="C1439" s="15" t="n">
        <v>-3.4816</v>
      </c>
      <c r="D1439" s="15" t="n">
        <v>-0.80444725086825</v>
      </c>
      <c r="E1439" s="21" t="n">
        <v>-0.817667101611207</v>
      </c>
    </row>
    <row r="1440" customFormat="false" ht="12.75" hidden="false" customHeight="false" outlineLevel="0" collapsed="false">
      <c r="A1440" s="19" t="n">
        <v>42064.875</v>
      </c>
      <c r="C1440" s="15" t="n">
        <v>-1.9456</v>
      </c>
      <c r="D1440" s="15" t="n">
        <v>-0.80444877562305</v>
      </c>
      <c r="E1440" s="21" t="n">
        <v>-0.910722268087162</v>
      </c>
    </row>
    <row r="1441" customFormat="false" ht="12.75" hidden="false" customHeight="false" outlineLevel="0" collapsed="false">
      <c r="A1441" s="19" t="n">
        <v>42064.9166666667</v>
      </c>
      <c r="C1441" s="15" t="n">
        <v>0.512</v>
      </c>
      <c r="D1441" s="15" t="n">
        <v>0.625683566960549</v>
      </c>
      <c r="E1441" s="21" t="n">
        <v>-0.677255524982789</v>
      </c>
    </row>
    <row r="1442" customFormat="false" ht="12.75" hidden="false" customHeight="false" outlineLevel="0" collapsed="false">
      <c r="A1442" s="19" t="n">
        <v>42064.9583333333</v>
      </c>
      <c r="C1442" s="15" t="n">
        <v>-2.1504</v>
      </c>
      <c r="D1442" s="15" t="n">
        <v>-0.715068289006801</v>
      </c>
      <c r="E1442" s="21" t="n">
        <v>-1.49253431778626</v>
      </c>
    </row>
    <row r="1443" customFormat="false" ht="12.75" hidden="false" customHeight="false" outlineLevel="0" collapsed="false">
      <c r="A1443" s="19" t="n">
        <v>42065</v>
      </c>
      <c r="C1443" s="15" t="n">
        <v>-0.716800000000001</v>
      </c>
      <c r="D1443" s="15" t="n">
        <v>-0.715069644344399</v>
      </c>
      <c r="E1443" s="21" t="n">
        <v>-0.970608638732721</v>
      </c>
    </row>
    <row r="1444" customFormat="false" ht="12.75" hidden="false" customHeight="false" outlineLevel="0" collapsed="false">
      <c r="A1444" s="19" t="n">
        <v>42065.0416666667</v>
      </c>
      <c r="C1444" s="15" t="n">
        <v>-1.4336</v>
      </c>
      <c r="D1444" s="15" t="n">
        <v>-0.98322262456275</v>
      </c>
      <c r="E1444" s="21" t="n">
        <v>-1.0413692647551</v>
      </c>
    </row>
    <row r="1445" customFormat="false" ht="12.75" hidden="false" customHeight="false" outlineLevel="0" collapsed="false">
      <c r="A1445" s="19" t="n">
        <v>42065.0833333333</v>
      </c>
      <c r="C1445" s="15" t="n">
        <v>-0.921599999999999</v>
      </c>
      <c r="D1445" s="15" t="n">
        <v>-1.4301447100392</v>
      </c>
      <c r="E1445" s="21" t="n">
        <v>-1.11013843559441</v>
      </c>
    </row>
    <row r="1446" customFormat="false" ht="12.75" hidden="false" customHeight="false" outlineLevel="0" collapsed="false">
      <c r="A1446" s="19" t="n">
        <v>42065.125</v>
      </c>
      <c r="C1446" s="15" t="n">
        <v>-2.4576</v>
      </c>
      <c r="D1446" s="15" t="n">
        <v>-2.1452211310716</v>
      </c>
      <c r="E1446" s="21" t="n">
        <v>-1.91510899620347</v>
      </c>
    </row>
    <row r="1447" customFormat="false" ht="12.75" hidden="false" customHeight="false" outlineLevel="0" collapsed="false">
      <c r="A1447" s="19" t="n">
        <v>42065.1666666667</v>
      </c>
      <c r="C1447" s="15" t="n">
        <v>-1.2288</v>
      </c>
      <c r="D1447" s="15" t="n">
        <v>-0.44692191605925</v>
      </c>
      <c r="E1447" s="21" t="n">
        <v>-0.751081062097748</v>
      </c>
    </row>
    <row r="1448" customFormat="false" ht="12.75" hidden="false" customHeight="false" outlineLevel="0" collapsed="false">
      <c r="A1448" s="19" t="n">
        <v>42065.2083333333</v>
      </c>
      <c r="C1448" s="15" t="n">
        <v>-0.6144</v>
      </c>
      <c r="D1448" s="15" t="n">
        <v>-0.268153657887151</v>
      </c>
      <c r="E1448" s="21" t="n">
        <v>-0.919843519973254</v>
      </c>
    </row>
    <row r="1449" customFormat="false" ht="12.75" hidden="false" customHeight="false" outlineLevel="0" collapsed="false">
      <c r="A1449" s="19" t="n">
        <v>42065.25</v>
      </c>
      <c r="C1449" s="15" t="n">
        <v>-1.3312</v>
      </c>
      <c r="D1449" s="15" t="n">
        <v>0.268154166138751</v>
      </c>
      <c r="E1449" s="21" t="n">
        <v>-1.19388497960803</v>
      </c>
    </row>
    <row r="1450" customFormat="false" ht="12.75" hidden="false" customHeight="false" outlineLevel="0" collapsed="false">
      <c r="A1450" s="19" t="n">
        <v>42065.2916666667</v>
      </c>
      <c r="C1450" s="15" t="n">
        <v>-1.1264</v>
      </c>
      <c r="D1450" s="15" t="n">
        <v>0.983233806097951</v>
      </c>
      <c r="E1450" s="21" t="n">
        <v>-0.221854009750171</v>
      </c>
    </row>
    <row r="1451" customFormat="false" ht="12.75" hidden="false" customHeight="false" outlineLevel="0" collapsed="false">
      <c r="A1451" s="19" t="n">
        <v>42065.3333333333</v>
      </c>
      <c r="C1451" s="15" t="n">
        <v>0.921599999999999</v>
      </c>
      <c r="D1451" s="15" t="n">
        <v>0.715080487045199</v>
      </c>
      <c r="E1451" s="21" t="n">
        <v>0.734889612405084</v>
      </c>
    </row>
    <row r="1452" customFormat="false" ht="12.75" hidden="false" customHeight="false" outlineLevel="0" collapsed="false">
      <c r="A1452" s="19" t="n">
        <v>42065.375</v>
      </c>
      <c r="C1452" s="15" t="n">
        <v>-1.4336</v>
      </c>
      <c r="D1452" s="15" t="n">
        <v>-0.44692615148925</v>
      </c>
      <c r="E1452" s="21" t="n">
        <v>-0.977606679869128</v>
      </c>
    </row>
    <row r="1453" customFormat="false" ht="12.75" hidden="false" customHeight="false" outlineLevel="0" collapsed="false">
      <c r="A1453" s="19" t="n">
        <v>42065.4166666667</v>
      </c>
      <c r="C1453" s="15" t="n">
        <v>-2.56</v>
      </c>
      <c r="D1453" s="15" t="n">
        <v>-1.6089371948709</v>
      </c>
      <c r="E1453" s="21" t="n">
        <v>-1.20533669767894</v>
      </c>
    </row>
    <row r="1454" customFormat="false" ht="12.75" hidden="false" customHeight="false" outlineLevel="0" collapsed="false">
      <c r="A1454" s="19" t="n">
        <v>42065.4583333333</v>
      </c>
      <c r="C1454" s="15" t="n">
        <v>-3.2768</v>
      </c>
      <c r="D1454" s="15" t="n">
        <v>-1.69832581351275</v>
      </c>
      <c r="E1454" s="21" t="n">
        <v>-1.39420799503618</v>
      </c>
    </row>
    <row r="1455" customFormat="false" ht="12.75" hidden="false" customHeight="false" outlineLevel="0" collapsed="false">
      <c r="A1455" s="19" t="n">
        <v>42065.5</v>
      </c>
      <c r="C1455" s="15" t="n">
        <v>-0.819200000000001</v>
      </c>
      <c r="D1455" s="15" t="n">
        <v>0.625700169846151</v>
      </c>
      <c r="E1455" s="21" t="n">
        <v>-0.61934125082917</v>
      </c>
    </row>
    <row r="1456" customFormat="false" ht="12.75" hidden="false" customHeight="false" outlineLevel="0" collapsed="false">
      <c r="A1456" s="19" t="n">
        <v>42065.5416666667</v>
      </c>
      <c r="C1456" s="15" t="n">
        <v>-1.2288</v>
      </c>
      <c r="D1456" s="15" t="n">
        <v>-0.268157723899951</v>
      </c>
      <c r="E1456" s="21" t="n">
        <v>-0.0227312544504128</v>
      </c>
    </row>
    <row r="1457" customFormat="false" ht="12.75" hidden="false" customHeight="false" outlineLevel="0" collapsed="false">
      <c r="A1457" s="19" t="n">
        <v>42065.5833333333</v>
      </c>
      <c r="C1457" s="15" t="n">
        <v>-2.1504</v>
      </c>
      <c r="D1457" s="15" t="n">
        <v>0.268158232151551</v>
      </c>
      <c r="E1457" s="21" t="n">
        <v>-0.994204366213462</v>
      </c>
    </row>
    <row r="1458" customFormat="false" ht="12.75" hidden="false" customHeight="false" outlineLevel="0" collapsed="false">
      <c r="A1458" s="19" t="n">
        <v>42065.625</v>
      </c>
      <c r="C1458" s="15" t="n">
        <v>-2.2528</v>
      </c>
      <c r="D1458" s="15" t="n">
        <v>-1.16202120841365</v>
      </c>
      <c r="E1458" s="21" t="n">
        <v>-1.41633329051284</v>
      </c>
    </row>
    <row r="1459" customFormat="false" ht="12.75" hidden="false" customHeight="false" outlineLevel="0" collapsed="false">
      <c r="A1459" s="19" t="n">
        <v>42065.6666666667</v>
      </c>
      <c r="C1459" s="15" t="n">
        <v>0</v>
      </c>
      <c r="D1459" s="15" t="n">
        <v>1.16202341083725</v>
      </c>
      <c r="E1459" s="21" t="n">
        <v>-0.245296371076109</v>
      </c>
    </row>
    <row r="1460" customFormat="false" ht="12.75" hidden="false" customHeight="false" outlineLevel="0" collapsed="false">
      <c r="A1460" s="19" t="n">
        <v>42065.7083333333</v>
      </c>
      <c r="C1460" s="15" t="n">
        <v>0.921599999999999</v>
      </c>
      <c r="D1460" s="15" t="n">
        <v>-0.536319513812698</v>
      </c>
      <c r="E1460" s="21" t="n">
        <v>-0.0778169165215604</v>
      </c>
    </row>
    <row r="1461" customFormat="false" ht="12.75" hidden="false" customHeight="false" outlineLevel="0" collapsed="false">
      <c r="A1461" s="19" t="n">
        <v>42065.75</v>
      </c>
      <c r="C1461" s="15" t="n">
        <v>-0.4096</v>
      </c>
      <c r="D1461" s="15" t="n">
        <v>2.8603761616848</v>
      </c>
      <c r="E1461" s="21" t="n">
        <v>0.332832021542435</v>
      </c>
    </row>
    <row r="1462" customFormat="false" ht="12.75" hidden="false" customHeight="false" outlineLevel="0" collapsed="false">
      <c r="A1462" s="19" t="n">
        <v>42065.7916666667</v>
      </c>
      <c r="C1462" s="15" t="n">
        <v>-1.2288</v>
      </c>
      <c r="D1462" s="15" t="n">
        <v>1.0726430936382</v>
      </c>
      <c r="E1462" s="21" t="n">
        <v>0.897077390378703</v>
      </c>
    </row>
    <row r="1463" customFormat="false" ht="12.75" hidden="false" customHeight="false" outlineLevel="0" collapsed="false">
      <c r="A1463" s="19" t="n">
        <v>42065.8333333333</v>
      </c>
      <c r="C1463" s="15" t="n">
        <v>-1.1264</v>
      </c>
      <c r="D1463" s="15" t="n">
        <v>-0.715096751096401</v>
      </c>
      <c r="E1463" s="21" t="n">
        <v>0.23331086134654</v>
      </c>
    </row>
    <row r="1464" customFormat="false" ht="12.75" hidden="false" customHeight="false" outlineLevel="0" collapsed="false">
      <c r="A1464" s="19" t="n">
        <v>42065.875</v>
      </c>
      <c r="C1464" s="15" t="n">
        <v>-3.1744</v>
      </c>
      <c r="D1464" s="15" t="n">
        <v>-0.44693631652125</v>
      </c>
      <c r="E1464" s="21" t="n">
        <v>-0.583133493299142</v>
      </c>
    </row>
    <row r="1465" customFormat="false" ht="12.75" hidden="false" customHeight="false" outlineLevel="0" collapsed="false">
      <c r="A1465" s="19" t="n">
        <v>42065.9166666667</v>
      </c>
      <c r="C1465" s="15" t="n">
        <v>-2.3552</v>
      </c>
      <c r="D1465" s="15" t="n">
        <v>-1.6089737889861</v>
      </c>
      <c r="E1465" s="21" t="n">
        <v>-1.15402536463679</v>
      </c>
    </row>
    <row r="1466" customFormat="false" ht="12.75" hidden="false" customHeight="false" outlineLevel="0" collapsed="false">
      <c r="A1466" s="19" t="n">
        <v>42065.9583333333</v>
      </c>
      <c r="C1466" s="15" t="n">
        <v>-0.9216</v>
      </c>
      <c r="D1466" s="15" t="n">
        <v>-1.16203882780245</v>
      </c>
      <c r="E1466" s="21" t="n">
        <v>-0.802413428505914</v>
      </c>
    </row>
    <row r="1467" customFormat="false" ht="12.75" hidden="false" customHeight="false" outlineLevel="0" collapsed="false">
      <c r="A1467" s="19" t="n">
        <v>42066</v>
      </c>
      <c r="C1467" s="15" t="n">
        <v>-1.024</v>
      </c>
      <c r="D1467" s="15" t="n">
        <v>-1.2514288017819</v>
      </c>
      <c r="E1467" s="21" t="n">
        <v>-1.38478666440547</v>
      </c>
    </row>
    <row r="1468" customFormat="false" ht="12.75" hidden="false" customHeight="false" outlineLevel="0" collapsed="false">
      <c r="A1468" s="19" t="n">
        <v>42066.0416666667</v>
      </c>
      <c r="C1468" s="15" t="n">
        <v>-1.1264</v>
      </c>
      <c r="D1468" s="15" t="n">
        <v>-1.4302070555688</v>
      </c>
      <c r="E1468" s="21" t="n">
        <v>-1.4311700148743</v>
      </c>
    </row>
    <row r="1469" customFormat="false" ht="12.75" hidden="false" customHeight="false" outlineLevel="0" collapsed="false">
      <c r="A1469" s="19" t="n">
        <v>42066.0833333333</v>
      </c>
      <c r="C1469" s="15" t="n">
        <v>-2.6624</v>
      </c>
      <c r="D1469" s="15" t="n">
        <v>-2.05592653897575</v>
      </c>
      <c r="E1469" s="21" t="n">
        <v>-1.68327099853697</v>
      </c>
    </row>
    <row r="1470" customFormat="false" ht="12.75" hidden="false" customHeight="false" outlineLevel="0" collapsed="false">
      <c r="A1470" s="19" t="n">
        <v>42066.125</v>
      </c>
      <c r="C1470" s="15" t="n">
        <v>-3.072</v>
      </c>
      <c r="D1470" s="15" t="n">
        <v>-1.0726593576894</v>
      </c>
      <c r="E1470" s="21" t="n">
        <v>-2.44017460687856</v>
      </c>
    </row>
    <row r="1471" customFormat="false" ht="12.75" hidden="false" customHeight="false" outlineLevel="0" collapsed="false">
      <c r="A1471" s="19" t="n">
        <v>42066.1666666667</v>
      </c>
      <c r="C1471" s="15" t="n">
        <v>-1.8432</v>
      </c>
      <c r="D1471" s="15" t="n">
        <v>-1.9665458829423</v>
      </c>
      <c r="E1471" s="21" t="n">
        <v>-1.81394702455624</v>
      </c>
    </row>
    <row r="1472" customFormat="false" ht="12.75" hidden="false" customHeight="false" outlineLevel="0" collapsed="false">
      <c r="A1472" s="19" t="n">
        <v>42066.2083333333</v>
      </c>
      <c r="C1472" s="15" t="n">
        <v>-2.8672</v>
      </c>
      <c r="D1472" s="15" t="n">
        <v>-1.2514406609859</v>
      </c>
      <c r="E1472" s="21" t="n">
        <v>-1.78388027409219</v>
      </c>
    </row>
    <row r="1473" customFormat="false" ht="12.75" hidden="false" customHeight="false" outlineLevel="0" collapsed="false">
      <c r="A1473" s="19" t="n">
        <v>42066.25</v>
      </c>
      <c r="C1473" s="15" t="n">
        <v>-3.7888</v>
      </c>
      <c r="D1473" s="15" t="n">
        <v>-1.69838697312195</v>
      </c>
      <c r="E1473" s="21" t="n">
        <v>-0.988951620124963</v>
      </c>
    </row>
    <row r="1474" customFormat="false" ht="12.75" hidden="false" customHeight="false" outlineLevel="0" collapsed="false">
      <c r="A1474" s="19" t="n">
        <v>42066.2916666667</v>
      </c>
      <c r="C1474" s="15" t="n">
        <v>-0.9216</v>
      </c>
      <c r="D1474" s="15" t="n">
        <v>-0.268166872428748</v>
      </c>
      <c r="E1474" s="21" t="n">
        <v>-0.670031371459742</v>
      </c>
    </row>
    <row r="1475" customFormat="false" ht="12.75" hidden="false" customHeight="false" outlineLevel="0" collapsed="false">
      <c r="A1475" s="19" t="n">
        <v>42066.3333333333</v>
      </c>
      <c r="C1475" s="15" t="n">
        <v>-1.7408</v>
      </c>
      <c r="D1475" s="15" t="n">
        <v>1.69839341097555</v>
      </c>
      <c r="E1475" s="21" t="n">
        <v>0.549252797499719</v>
      </c>
    </row>
    <row r="1476" customFormat="false" ht="12.75" hidden="false" customHeight="false" outlineLevel="0" collapsed="false">
      <c r="A1476" s="19" t="n">
        <v>42066.375</v>
      </c>
      <c r="C1476" s="15" t="n">
        <v>-1.536</v>
      </c>
      <c r="D1476" s="15" t="n">
        <v>-0.0893892963106497</v>
      </c>
      <c r="E1476" s="21" t="n">
        <v>-0.660115828223256</v>
      </c>
    </row>
    <row r="1477" customFormat="false" ht="12.75" hidden="false" customHeight="false" outlineLevel="0" collapsed="false">
      <c r="A1477" s="19" t="n">
        <v>42066.4166666667</v>
      </c>
      <c r="C1477" s="15" t="n">
        <v>-3.584</v>
      </c>
      <c r="D1477" s="15" t="n">
        <v>-0.3575578629114</v>
      </c>
      <c r="E1477" s="21" t="n">
        <v>-1.4251679173041</v>
      </c>
    </row>
    <row r="1478" customFormat="false" ht="12.75" hidden="false" customHeight="false" outlineLevel="0" collapsed="false">
      <c r="A1478" s="19" t="n">
        <v>42066.4583333333</v>
      </c>
      <c r="C1478" s="15" t="n">
        <v>-2.9696</v>
      </c>
      <c r="D1478" s="15" t="n">
        <v>-2.3241305137713</v>
      </c>
      <c r="E1478" s="21" t="n">
        <v>-2.17295804694398</v>
      </c>
    </row>
    <row r="1479" customFormat="false" ht="12.75" hidden="false" customHeight="false" outlineLevel="0" collapsed="false">
      <c r="A1479" s="19" t="n">
        <v>42066.5</v>
      </c>
      <c r="C1479" s="15" t="n">
        <v>-2.4576</v>
      </c>
      <c r="D1479" s="15" t="n">
        <v>-1.16206745930925</v>
      </c>
      <c r="E1479" s="21" t="n">
        <v>-1.73188588320195</v>
      </c>
    </row>
    <row r="1480" customFormat="false" ht="12.75" hidden="false" customHeight="false" outlineLevel="0" collapsed="false">
      <c r="A1480" s="19" t="n">
        <v>42066.5416666667</v>
      </c>
      <c r="C1480" s="15" t="n">
        <v>-0.9216</v>
      </c>
      <c r="D1480" s="15" t="n">
        <v>-2.05596940152735</v>
      </c>
      <c r="E1480" s="21" t="n">
        <v>-1.16509038026623</v>
      </c>
    </row>
    <row r="1481" customFormat="false" ht="12.75" hidden="false" customHeight="false" outlineLevel="0" collapsed="false">
      <c r="A1481" s="19" t="n">
        <v>42066.5833333333</v>
      </c>
      <c r="C1481" s="15" t="n">
        <v>-2.7648</v>
      </c>
      <c r="D1481" s="15" t="n">
        <v>-0.268170430189951</v>
      </c>
      <c r="E1481" s="21" t="n">
        <v>-1.95457288151775</v>
      </c>
    </row>
    <row r="1482" customFormat="false" ht="12.75" hidden="false" customHeight="false" outlineLevel="0" collapsed="false">
      <c r="A1482" s="19" t="n">
        <v>42066.625</v>
      </c>
      <c r="C1482" s="15" t="n">
        <v>1.2288</v>
      </c>
      <c r="D1482" s="15" t="n">
        <v>-1.787806256277</v>
      </c>
      <c r="E1482" s="21" t="n">
        <v>-0.461593608343179</v>
      </c>
    </row>
    <row r="1483" customFormat="false" ht="12.75" hidden="false" customHeight="false" outlineLevel="0" collapsed="false">
      <c r="A1483" s="19" t="n">
        <v>42066.6666666667</v>
      </c>
      <c r="C1483" s="15" t="n">
        <v>-3.2768</v>
      </c>
      <c r="D1483" s="15" t="n">
        <v>2.23476205577625</v>
      </c>
      <c r="E1483" s="21" t="n">
        <v>-1.11198146881931</v>
      </c>
    </row>
    <row r="1484" customFormat="false" ht="12.75" hidden="false" customHeight="false" outlineLevel="0" collapsed="false">
      <c r="A1484" s="19" t="n">
        <v>42066.7083333333</v>
      </c>
      <c r="C1484" s="15" t="n">
        <v>1.6384</v>
      </c>
      <c r="D1484" s="15" t="n">
        <v>0.536343909889501</v>
      </c>
      <c r="E1484" s="21" t="n">
        <v>-0.14860220736344</v>
      </c>
    </row>
    <row r="1485" customFormat="false" ht="12.75" hidden="false" customHeight="false" outlineLevel="0" collapsed="false">
      <c r="A1485" s="19" t="n">
        <v>42066.75</v>
      </c>
      <c r="C1485" s="15" t="n">
        <v>1.7408</v>
      </c>
      <c r="D1485" s="15" t="n">
        <v>0.983299031719948</v>
      </c>
      <c r="E1485" s="21" t="n">
        <v>0.22834906409113</v>
      </c>
    </row>
    <row r="1486" customFormat="false" ht="12.75" hidden="false" customHeight="false" outlineLevel="0" collapsed="false">
      <c r="A1486" s="19" t="n">
        <v>42066.7916666667</v>
      </c>
      <c r="C1486" s="15" t="n">
        <v>-1.024</v>
      </c>
      <c r="D1486" s="15" t="n">
        <v>-1.0726918857918</v>
      </c>
      <c r="E1486" s="21" t="n">
        <v>-0.160556764417759</v>
      </c>
    </row>
    <row r="1487" customFormat="false" ht="12.75" hidden="false" customHeight="false" outlineLevel="0" collapsed="false">
      <c r="A1487" s="19" t="n">
        <v>42066.8333333333</v>
      </c>
      <c r="C1487" s="15" t="n">
        <v>-0.819200000000001</v>
      </c>
      <c r="D1487" s="15" t="n">
        <v>-1.16208507869805</v>
      </c>
      <c r="E1487" s="21" t="n">
        <v>0.209009150347289</v>
      </c>
    </row>
    <row r="1488" customFormat="false" ht="12.75" hidden="false" customHeight="false" outlineLevel="0" collapsed="false">
      <c r="A1488" s="19" t="n">
        <v>42066.875</v>
      </c>
      <c r="C1488" s="15" t="n">
        <v>-1.4336</v>
      </c>
      <c r="D1488" s="15" t="n">
        <v>-0.625739305219349</v>
      </c>
      <c r="E1488" s="21" t="n">
        <v>-0.231232575865937</v>
      </c>
    </row>
    <row r="1489" customFormat="false" ht="12.75" hidden="false" customHeight="false" outlineLevel="0" collapsed="false">
      <c r="A1489" s="19" t="n">
        <v>42066.9166666667</v>
      </c>
      <c r="C1489" s="15" t="n">
        <v>-0.512</v>
      </c>
      <c r="D1489" s="15" t="n">
        <v>-0.44695749367125</v>
      </c>
      <c r="E1489" s="21" t="n">
        <v>-0.533757836537587</v>
      </c>
    </row>
    <row r="1490" customFormat="false" ht="12.75" hidden="false" customHeight="false" outlineLevel="0" collapsed="false">
      <c r="A1490" s="19" t="n">
        <v>42066.9583333333</v>
      </c>
      <c r="C1490" s="15" t="n">
        <v>-2.048</v>
      </c>
      <c r="D1490" s="15" t="n">
        <v>0.268175004454351</v>
      </c>
      <c r="E1490" s="21" t="n">
        <v>-0.718921862945228</v>
      </c>
    </row>
    <row r="1491" customFormat="false" ht="12.75" hidden="false" customHeight="false" outlineLevel="0" collapsed="false">
      <c r="A1491" s="19" t="n">
        <v>42067</v>
      </c>
      <c r="C1491" s="15" t="n">
        <v>-1.024</v>
      </c>
      <c r="D1491" s="15" t="n">
        <v>1.6090530762357</v>
      </c>
      <c r="E1491" s="21" t="n">
        <v>-0.421069964070058</v>
      </c>
    </row>
    <row r="1492" customFormat="false" ht="12.75" hidden="false" customHeight="false" outlineLevel="0" collapsed="false">
      <c r="A1492" s="19" t="n">
        <v>42067.0416666667</v>
      </c>
      <c r="C1492" s="15" t="n">
        <v>-0.819200000000001</v>
      </c>
      <c r="D1492" s="15" t="n">
        <v>-0.625744048900951</v>
      </c>
      <c r="E1492" s="21" t="n">
        <v>-0.61199283414245</v>
      </c>
    </row>
    <row r="1493" customFormat="false" ht="12.75" hidden="false" customHeight="false" outlineLevel="0" collapsed="false">
      <c r="A1493" s="19" t="n">
        <v>42067.0833333333</v>
      </c>
      <c r="C1493" s="15" t="n">
        <v>-3.584</v>
      </c>
      <c r="D1493" s="15" t="n">
        <v>-0.268176529209151</v>
      </c>
      <c r="E1493" s="21" t="n">
        <v>-0.731813557088186</v>
      </c>
    </row>
    <row r="1494" customFormat="false" ht="12.75" hidden="false" customHeight="false" outlineLevel="0" collapsed="false">
      <c r="A1494" s="19" t="n">
        <v>42067.125</v>
      </c>
      <c r="C1494" s="15" t="n">
        <v>-3.1744</v>
      </c>
      <c r="D1494" s="15" t="n">
        <v>0.178784691640499</v>
      </c>
      <c r="E1494" s="21" t="n">
        <v>-0.297546680673367</v>
      </c>
    </row>
    <row r="1495" customFormat="false" ht="12.75" hidden="false" customHeight="false" outlineLevel="0" collapsed="false">
      <c r="A1495" s="19" t="n">
        <v>42067.1666666667</v>
      </c>
      <c r="C1495" s="15" t="n">
        <v>-1.024</v>
      </c>
      <c r="D1495" s="15" t="n">
        <v>1.787850304749</v>
      </c>
      <c r="E1495" s="21" t="n">
        <v>0.351449161627303</v>
      </c>
    </row>
    <row r="1496" customFormat="false" ht="12.75" hidden="false" customHeight="false" outlineLevel="0" collapsed="false">
      <c r="A1496" s="19" t="n">
        <v>42067.2083333333</v>
      </c>
      <c r="C1496" s="15" t="n">
        <v>-0.4096</v>
      </c>
      <c r="D1496" s="15" t="n">
        <v>1.0727122158558</v>
      </c>
      <c r="E1496" s="21" t="n">
        <v>0.00668757054698492</v>
      </c>
    </row>
    <row r="1497" customFormat="false" ht="12.75" hidden="false" customHeight="false" outlineLevel="0" collapsed="false">
      <c r="A1497" s="19" t="n">
        <v>42067.25</v>
      </c>
      <c r="C1497" s="15" t="n">
        <v>-0.819200000000001</v>
      </c>
      <c r="D1497" s="15" t="n">
        <v>0.357571416287399</v>
      </c>
      <c r="E1497" s="21" t="n">
        <v>-0.457899925482824</v>
      </c>
    </row>
    <row r="1498" customFormat="false" ht="12.75" hidden="false" customHeight="false" outlineLevel="0" collapsed="false">
      <c r="A1498" s="19" t="n">
        <v>42067.2916666667</v>
      </c>
      <c r="C1498" s="15" t="n">
        <v>0</v>
      </c>
      <c r="D1498" s="15" t="n">
        <v>-0.983323258379551</v>
      </c>
      <c r="E1498" s="21" t="n">
        <v>0.525602060863932</v>
      </c>
    </row>
    <row r="1499" customFormat="false" ht="12.75" hidden="false" customHeight="false" outlineLevel="0" collapsed="false">
      <c r="A1499" s="19" t="n">
        <v>42067.3333333333</v>
      </c>
      <c r="C1499" s="15" t="n">
        <v>-1.1264</v>
      </c>
      <c r="D1499" s="15" t="n">
        <v>1.072718314875</v>
      </c>
      <c r="E1499" s="21" t="n">
        <v>0.409184738471517</v>
      </c>
    </row>
    <row r="1500" customFormat="false" ht="12.75" hidden="false" customHeight="false" outlineLevel="0" collapsed="false">
      <c r="A1500" s="19" t="n">
        <v>42067.375</v>
      </c>
      <c r="C1500" s="15" t="n">
        <v>-0.614400000000002</v>
      </c>
      <c r="D1500" s="15" t="n">
        <v>0.357573449293799</v>
      </c>
      <c r="E1500" s="21" t="n">
        <v>0.279304306101605</v>
      </c>
    </row>
    <row r="1501" customFormat="false" ht="12.75" hidden="false" customHeight="false" outlineLevel="0" collapsed="false">
      <c r="A1501" s="19" t="n">
        <v>42067.4166666667</v>
      </c>
      <c r="C1501" s="15" t="n">
        <v>-0.921599999999999</v>
      </c>
      <c r="D1501" s="15" t="n">
        <v>-1.87726416655365</v>
      </c>
      <c r="E1501" s="21" t="n">
        <v>-0.0579219073061986</v>
      </c>
    </row>
    <row r="1502" customFormat="false" ht="12.75" hidden="false" customHeight="false" outlineLevel="0" collapsed="false">
      <c r="A1502" s="19" t="n">
        <v>42067.4583333333</v>
      </c>
      <c r="C1502" s="15" t="n">
        <v>-0.9216</v>
      </c>
      <c r="D1502" s="15" t="n">
        <v>1.34090551736775</v>
      </c>
      <c r="E1502" s="21" t="n">
        <v>0.00641460499003878</v>
      </c>
    </row>
    <row r="1503" customFormat="false" ht="12.75" hidden="false" customHeight="false" outlineLevel="0" collapsed="false">
      <c r="A1503" s="19" t="n">
        <v>42067.5</v>
      </c>
      <c r="C1503" s="15" t="n">
        <v>-1.3312</v>
      </c>
      <c r="D1503" s="15" t="n">
        <v>-1.34090805862575</v>
      </c>
      <c r="E1503" s="21" t="n">
        <v>-1.05217265626857</v>
      </c>
    </row>
    <row r="1504" customFormat="false" ht="12.75" hidden="false" customHeight="false" outlineLevel="0" collapsed="false">
      <c r="A1504" s="19" t="n">
        <v>42067.5416666667</v>
      </c>
      <c r="C1504" s="15" t="n">
        <v>-0.512</v>
      </c>
      <c r="D1504" s="15" t="n">
        <v>-2.6818211997675</v>
      </c>
      <c r="E1504" s="21" t="n">
        <v>-0.711272674784361</v>
      </c>
    </row>
    <row r="1505" customFormat="false" ht="12.75" hidden="false" customHeight="false" outlineLevel="0" collapsed="false">
      <c r="A1505" s="19" t="n">
        <v>42067.5833333333</v>
      </c>
      <c r="C1505" s="15" t="n">
        <v>-1.536</v>
      </c>
      <c r="D1505" s="15" t="n">
        <v>-0.625759465866149</v>
      </c>
      <c r="E1505" s="21" t="n">
        <v>-0.812964829610288</v>
      </c>
    </row>
    <row r="1506" customFormat="false" ht="12.75" hidden="false" customHeight="false" outlineLevel="0" collapsed="false">
      <c r="A1506" s="19" t="n">
        <v>42067.625</v>
      </c>
      <c r="C1506" s="15" t="n">
        <v>-0.9216</v>
      </c>
      <c r="D1506" s="15" t="n">
        <v>0.536366272959901</v>
      </c>
      <c r="E1506" s="21" t="n">
        <v>-0.183094202636834</v>
      </c>
    </row>
    <row r="1507" customFormat="false" ht="12.75" hidden="false" customHeight="false" outlineLevel="0" collapsed="false">
      <c r="A1507" s="19" t="n">
        <v>42067.6666666667</v>
      </c>
      <c r="C1507" s="15" t="n">
        <v>-1.1264</v>
      </c>
      <c r="D1507" s="15" t="n">
        <v>2.41365280258395</v>
      </c>
      <c r="E1507" s="21" t="n">
        <v>0.411658569421278</v>
      </c>
    </row>
    <row r="1508" customFormat="false" ht="12.75" hidden="false" customHeight="false" outlineLevel="0" collapsed="false">
      <c r="A1508" s="19" t="n">
        <v>42067.7083333333</v>
      </c>
      <c r="C1508" s="15" t="n">
        <v>0.614399999999998</v>
      </c>
      <c r="D1508" s="15" t="n">
        <v>0.983341894271551</v>
      </c>
      <c r="E1508" s="21" t="n">
        <v>0.402932279225116</v>
      </c>
    </row>
    <row r="1509" customFormat="false" ht="12.75" hidden="false" customHeight="false" outlineLevel="0" collapsed="false">
      <c r="A1509" s="19" t="n">
        <v>42067.75</v>
      </c>
      <c r="C1509" s="15" t="n">
        <v>-0.819199999999997</v>
      </c>
      <c r="D1509" s="15" t="n">
        <v>0.715159096625998</v>
      </c>
      <c r="E1509" s="21" t="n">
        <v>0.103858119695113</v>
      </c>
    </row>
    <row r="1510" customFormat="false" ht="12.75" hidden="false" customHeight="false" outlineLevel="0" collapsed="false">
      <c r="A1510" s="19" t="n">
        <v>42067.7916666667</v>
      </c>
      <c r="C1510" s="15" t="n">
        <v>-0.409599999999999</v>
      </c>
      <c r="D1510" s="15" t="n">
        <v>1.0727406779454</v>
      </c>
      <c r="E1510" s="21" t="n">
        <v>-0.304877319221466</v>
      </c>
    </row>
    <row r="1511" customFormat="false" ht="12.75" hidden="false" customHeight="false" outlineLevel="0" collapsed="false">
      <c r="A1511" s="19" t="n">
        <v>42067.8333333333</v>
      </c>
      <c r="C1511" s="15" t="n">
        <v>-0.819200000000001</v>
      </c>
      <c r="D1511" s="15" t="n">
        <v>-0.8939522591265</v>
      </c>
      <c r="E1511" s="21" t="n">
        <v>-0.772804909451243</v>
      </c>
    </row>
    <row r="1512" customFormat="false" ht="12.75" hidden="false" customHeight="false" outlineLevel="0" collapsed="false">
      <c r="A1512" s="19" t="n">
        <v>42067.875</v>
      </c>
      <c r="C1512" s="15" t="n">
        <v>-0.819199999999997</v>
      </c>
      <c r="D1512" s="15" t="n">
        <v>-1.34093092994775</v>
      </c>
      <c r="E1512" s="21" t="n">
        <v>-0.900264970048423</v>
      </c>
    </row>
    <row r="1513" customFormat="false" ht="12.75" hidden="false" customHeight="false" outlineLevel="0" collapsed="false">
      <c r="A1513" s="19" t="n">
        <v>42067.9166666667</v>
      </c>
      <c r="C1513" s="15" t="n">
        <v>-2.8672</v>
      </c>
      <c r="D1513" s="15" t="n">
        <v>-0.804560082723449</v>
      </c>
      <c r="E1513" s="21" t="n">
        <v>-1.22046052494561</v>
      </c>
    </row>
    <row r="1514" customFormat="false" ht="12.75" hidden="false" customHeight="false" outlineLevel="0" collapsed="false">
      <c r="A1514" s="19" t="n">
        <v>42067.9583333333</v>
      </c>
      <c r="C1514" s="15" t="n">
        <v>-2.048</v>
      </c>
      <c r="D1514" s="15" t="n">
        <v>-0.983353075806745</v>
      </c>
      <c r="E1514" s="21" t="n">
        <v>-1.3612204750832</v>
      </c>
    </row>
    <row r="1515" customFormat="false" ht="12.75" hidden="false" customHeight="false" outlineLevel="0" collapsed="false">
      <c r="A1515" s="19" t="n">
        <v>42068</v>
      </c>
      <c r="C1515" s="15" t="n">
        <v>-3.584</v>
      </c>
      <c r="D1515" s="15" t="n">
        <v>-1.34093855372175</v>
      </c>
      <c r="E1515" s="21" t="n">
        <v>-1.23256580112076</v>
      </c>
    </row>
    <row r="1516" customFormat="false" ht="12.75" hidden="false" customHeight="false" outlineLevel="0" collapsed="false">
      <c r="A1516" s="19" t="n">
        <v>42068.0416666667</v>
      </c>
      <c r="C1516" s="15" t="n">
        <v>-5.12</v>
      </c>
      <c r="D1516" s="15" t="n">
        <v>-1.87731753297165</v>
      </c>
      <c r="E1516" s="21" t="n">
        <v>-2.29086369081367</v>
      </c>
    </row>
    <row r="1517" customFormat="false" ht="12.75" hidden="false" customHeight="false" outlineLevel="0" collapsed="false">
      <c r="A1517" s="19" t="n">
        <v>42068.0833333333</v>
      </c>
      <c r="C1517" s="15" t="n">
        <v>-3.584</v>
      </c>
      <c r="D1517" s="15" t="n">
        <v>-2.6818872724755</v>
      </c>
      <c r="E1517" s="21" t="n">
        <v>-1.80511220941329</v>
      </c>
    </row>
    <row r="1518" customFormat="false" ht="12.75" hidden="false" customHeight="false" outlineLevel="0" collapsed="false">
      <c r="A1518" s="19" t="n">
        <v>42068.125</v>
      </c>
      <c r="C1518" s="15" t="n">
        <v>-3.8912</v>
      </c>
      <c r="D1518" s="15" t="n">
        <v>-0.8939641183305</v>
      </c>
      <c r="E1518" s="21" t="n">
        <v>-1.91067104921247</v>
      </c>
    </row>
    <row r="1519" customFormat="false" ht="12.75" hidden="false" customHeight="false" outlineLevel="0" collapsed="false">
      <c r="A1519" s="19" t="n">
        <v>42068.1666666667</v>
      </c>
      <c r="C1519" s="15" t="n">
        <v>-3.7888</v>
      </c>
      <c r="D1519" s="15" t="n">
        <v>-1.9667247875055</v>
      </c>
      <c r="E1519" s="21" t="n">
        <v>-1.89419201305172</v>
      </c>
    </row>
    <row r="1520" customFormat="false" ht="12.75" hidden="false" customHeight="false" outlineLevel="0" collapsed="false">
      <c r="A1520" s="19" t="n">
        <v>42068.2083333333</v>
      </c>
      <c r="C1520" s="15" t="n">
        <v>-3.584</v>
      </c>
      <c r="D1520" s="15" t="n">
        <v>-1.2515545093443</v>
      </c>
      <c r="E1520" s="21" t="n">
        <v>-2.04427157763938</v>
      </c>
    </row>
    <row r="1521" customFormat="false" ht="12.75" hidden="false" customHeight="false" outlineLevel="0" collapsed="false">
      <c r="A1521" s="19" t="n">
        <v>42068.25</v>
      </c>
      <c r="C1521" s="15" t="n">
        <v>-3.8912</v>
      </c>
      <c r="D1521" s="15" t="n">
        <v>-1.51974764143905</v>
      </c>
      <c r="E1521" s="21" t="n">
        <v>-2.04151158554761</v>
      </c>
    </row>
    <row r="1522" customFormat="false" ht="12.75" hidden="false" customHeight="false" outlineLevel="0" collapsed="false">
      <c r="A1522" s="19" t="n">
        <v>42068.2916666667</v>
      </c>
      <c r="C1522" s="15" t="n">
        <v>-2.048</v>
      </c>
      <c r="D1522" s="15" t="n">
        <v>-1.6091476110333</v>
      </c>
      <c r="E1522" s="21" t="n">
        <v>-1.43680015941421</v>
      </c>
    </row>
    <row r="1523" customFormat="false" ht="12.75" hidden="false" customHeight="false" outlineLevel="0" collapsed="false">
      <c r="A1523" s="19" t="n">
        <v>42068.3333333333</v>
      </c>
      <c r="C1523" s="15" t="n">
        <v>-3.7888</v>
      </c>
      <c r="D1523" s="15" t="n">
        <v>-0.625780812433353</v>
      </c>
      <c r="E1523" s="21" t="n">
        <v>-1.62489967581255</v>
      </c>
    </row>
    <row r="1524" customFormat="false" ht="12.75" hidden="false" customHeight="false" outlineLevel="0" collapsed="false">
      <c r="A1524" s="19" t="n">
        <v>42068.375</v>
      </c>
      <c r="C1524" s="15" t="n">
        <v>-2.56</v>
      </c>
      <c r="D1524" s="15" t="n">
        <v>-1.6091537100525</v>
      </c>
      <c r="E1524" s="21" t="n">
        <v>-1.63248192356476</v>
      </c>
    </row>
    <row r="1525" customFormat="false" ht="12.75" hidden="false" customHeight="false" outlineLevel="0" collapsed="false">
      <c r="A1525" s="19" t="n">
        <v>42068.4166666667</v>
      </c>
      <c r="C1525" s="15" t="n">
        <v>-4.4032</v>
      </c>
      <c r="D1525" s="15" t="n">
        <v>-0.268192793260354</v>
      </c>
      <c r="E1525" s="21" t="n">
        <v>-2.06735019651614</v>
      </c>
    </row>
    <row r="1526" customFormat="false" ht="12.75" hidden="false" customHeight="false" outlineLevel="0" collapsed="false">
      <c r="A1526" s="19" t="n">
        <v>42068.4583333333</v>
      </c>
      <c r="C1526" s="15" t="n">
        <v>-0.512</v>
      </c>
      <c r="D1526" s="15" t="n">
        <v>-3.30771738531405</v>
      </c>
      <c r="E1526" s="21" t="n">
        <v>-2.15361074871621</v>
      </c>
    </row>
    <row r="1527" customFormat="false" ht="12.75" hidden="false" customHeight="false" outlineLevel="0" collapsed="false">
      <c r="A1527" s="19" t="n">
        <v>42068.5</v>
      </c>
      <c r="C1527" s="15" t="n">
        <v>-3.7888</v>
      </c>
      <c r="D1527" s="15" t="n">
        <v>-4.20170301962895</v>
      </c>
      <c r="E1527" s="21" t="n">
        <v>-3.70225056864057</v>
      </c>
    </row>
    <row r="1528" customFormat="false" ht="12.75" hidden="false" customHeight="false" outlineLevel="0" collapsed="false">
      <c r="A1528" s="19" t="n">
        <v>42068.5416666667</v>
      </c>
      <c r="C1528" s="15" t="n">
        <v>-2.8672</v>
      </c>
      <c r="D1528" s="15" t="n">
        <v>-3.66532234620705</v>
      </c>
      <c r="E1528" s="21" t="n">
        <v>-3.50227055457827</v>
      </c>
    </row>
    <row r="1529" customFormat="false" ht="12.75" hidden="false" customHeight="false" outlineLevel="0" collapsed="false">
      <c r="A1529" s="19" t="n">
        <v>42068.5833333333</v>
      </c>
      <c r="C1529" s="15" t="n">
        <v>-2.9696</v>
      </c>
      <c r="D1529" s="15" t="n">
        <v>-1.87736378386725</v>
      </c>
      <c r="E1529" s="21" t="n">
        <v>-2.49211963670454</v>
      </c>
    </row>
    <row r="1530" customFormat="false" ht="12.75" hidden="false" customHeight="false" outlineLevel="0" collapsed="false">
      <c r="A1530" s="19" t="n">
        <v>42068.625</v>
      </c>
      <c r="C1530" s="15" t="n">
        <v>-4.3008</v>
      </c>
      <c r="D1530" s="15" t="n">
        <v>-1.787968896789</v>
      </c>
      <c r="E1530" s="21" t="n">
        <v>-3.24436992409107</v>
      </c>
    </row>
    <row r="1531" customFormat="false" ht="12.75" hidden="false" customHeight="false" outlineLevel="0" collapsed="false">
      <c r="A1531" s="19" t="n">
        <v>42068.6666666667</v>
      </c>
      <c r="C1531" s="15" t="n">
        <v>-2.4576</v>
      </c>
      <c r="D1531" s="15" t="n">
        <v>-2.59255981344285</v>
      </c>
      <c r="E1531" s="21" t="n">
        <v>-2.73313207481125</v>
      </c>
    </row>
    <row r="1532" customFormat="false" ht="12.75" hidden="false" customHeight="false" outlineLevel="0" collapsed="false">
      <c r="A1532" s="19" t="n">
        <v>42068.7083333333</v>
      </c>
      <c r="C1532" s="15" t="n">
        <v>-3.9936</v>
      </c>
      <c r="D1532" s="15" t="n">
        <v>-0.44699391836925</v>
      </c>
      <c r="E1532" s="21" t="n">
        <v>-1.9941508150462</v>
      </c>
    </row>
    <row r="1533" customFormat="false" ht="12.75" hidden="false" customHeight="false" outlineLevel="0" collapsed="false">
      <c r="A1533" s="19" t="n">
        <v>42068.75</v>
      </c>
      <c r="C1533" s="15" t="n">
        <v>-2.4576</v>
      </c>
      <c r="D1533" s="15" t="n">
        <v>-0.44699476545525</v>
      </c>
      <c r="E1533" s="21" t="n">
        <v>-2.35803722117495</v>
      </c>
    </row>
    <row r="1534" customFormat="false" ht="12.75" hidden="false" customHeight="false" outlineLevel="0" collapsed="false">
      <c r="A1534" s="19" t="n">
        <v>42068.7916666667</v>
      </c>
      <c r="C1534" s="15" t="n">
        <v>-3.6864</v>
      </c>
      <c r="D1534" s="15" t="n">
        <v>-0.715192980066004</v>
      </c>
      <c r="E1534" s="21" t="n">
        <v>-1.67674795463176</v>
      </c>
    </row>
    <row r="1535" customFormat="false" ht="12.75" hidden="false" customHeight="false" outlineLevel="0" collapsed="false">
      <c r="A1535" s="19" t="n">
        <v>42068.8333333333</v>
      </c>
      <c r="C1535" s="15" t="n">
        <v>-3.4816</v>
      </c>
      <c r="D1535" s="15" t="n">
        <v>-2.3243815900617</v>
      </c>
      <c r="E1535" s="21" t="n">
        <v>-2.57502029117774</v>
      </c>
    </row>
    <row r="1536" customFormat="false" ht="12.75" hidden="false" customHeight="false" outlineLevel="0" collapsed="false">
      <c r="A1536" s="19" t="n">
        <v>42068.875</v>
      </c>
      <c r="C1536" s="15" t="n">
        <v>-1.9456</v>
      </c>
      <c r="D1536" s="15" t="n">
        <v>-3.2183806083354</v>
      </c>
      <c r="E1536" s="21" t="n">
        <v>-2.44457692507753</v>
      </c>
    </row>
    <row r="1537" customFormat="false" ht="12.75" hidden="false" customHeight="false" outlineLevel="0" collapsed="false">
      <c r="A1537" s="19" t="n">
        <v>42068.9166666667</v>
      </c>
      <c r="C1537" s="15" t="n">
        <v>-2.7648</v>
      </c>
      <c r="D1537" s="15" t="n">
        <v>-2.6819889227955</v>
      </c>
      <c r="E1537" s="21" t="n">
        <v>-2.49734986450586</v>
      </c>
    </row>
    <row r="1538" customFormat="false" ht="12.75" hidden="false" customHeight="false" outlineLevel="0" collapsed="false">
      <c r="A1538" s="19" t="n">
        <v>42068.9583333333</v>
      </c>
      <c r="C1538" s="15" t="n">
        <v>-2.8672</v>
      </c>
      <c r="D1538" s="15" t="n">
        <v>-1.87739580371805</v>
      </c>
      <c r="E1538" s="21" t="n">
        <v>-2.01634269096083</v>
      </c>
    </row>
    <row r="1539" customFormat="false" ht="12.75" hidden="false" customHeight="false" outlineLevel="0" collapsed="false">
      <c r="A1539" s="19" t="n">
        <v>42069</v>
      </c>
      <c r="C1539" s="15" t="n">
        <v>-3.072</v>
      </c>
      <c r="D1539" s="15" t="n">
        <v>-0.44699984797125</v>
      </c>
      <c r="E1539" s="21" t="n">
        <v>-2.66136652847034</v>
      </c>
    </row>
    <row r="1540" customFormat="false" ht="12.75" hidden="false" customHeight="false" outlineLevel="0" collapsed="false">
      <c r="A1540" s="19" t="n">
        <v>42069.0416666667</v>
      </c>
      <c r="C1540" s="15" t="n">
        <v>-3.9936</v>
      </c>
      <c r="D1540" s="15" t="n">
        <v>0.715201112091601</v>
      </c>
      <c r="E1540" s="21" t="n">
        <v>-2.93471744825626</v>
      </c>
    </row>
    <row r="1541" customFormat="false" ht="12.75" hidden="false" customHeight="false" outlineLevel="0" collapsed="false">
      <c r="A1541" s="19" t="n">
        <v>42069.0833333333</v>
      </c>
      <c r="C1541" s="15" t="n">
        <v>-3.2768</v>
      </c>
      <c r="D1541" s="15" t="n">
        <v>-2.8608098697168</v>
      </c>
      <c r="E1541" s="21" t="n">
        <v>-2.42898452069316</v>
      </c>
    </row>
    <row r="1542" customFormat="false" ht="12.75" hidden="false" customHeight="false" outlineLevel="0" collapsed="false">
      <c r="A1542" s="19" t="n">
        <v>42069.125</v>
      </c>
      <c r="C1542" s="15" t="n">
        <v>-4.3008</v>
      </c>
      <c r="D1542" s="15" t="n">
        <v>0.3576019113834</v>
      </c>
      <c r="E1542" s="21" t="n">
        <v>-2.78293034086949</v>
      </c>
    </row>
    <row r="1543" customFormat="false" ht="12.75" hidden="false" customHeight="false" outlineLevel="0" collapsed="false">
      <c r="A1543" s="19" t="n">
        <v>42069.1666666667</v>
      </c>
      <c r="C1543" s="15" t="n">
        <v>-5.632</v>
      </c>
      <c r="D1543" s="15" t="n">
        <v>-1.2516090616827</v>
      </c>
      <c r="E1543" s="21" t="n">
        <v>-2.06025922331814</v>
      </c>
    </row>
    <row r="1544" customFormat="false" ht="12.75" hidden="false" customHeight="false" outlineLevel="0" collapsed="false">
      <c r="A1544" s="19" t="n">
        <v>42069.2083333333</v>
      </c>
      <c r="C1544" s="15" t="n">
        <v>-3.8912</v>
      </c>
      <c r="D1544" s="15" t="n">
        <v>-0.804607350122252</v>
      </c>
      <c r="E1544" s="21" t="n">
        <v>-2.73744700032126</v>
      </c>
    </row>
    <row r="1545" customFormat="false" ht="12.75" hidden="false" customHeight="false" outlineLevel="0" collapsed="false">
      <c r="A1545" s="19" t="n">
        <v>42069.25</v>
      </c>
      <c r="C1545" s="15" t="n">
        <v>-3.2768</v>
      </c>
      <c r="D1545" s="15" t="n">
        <v>-2.77143056902095</v>
      </c>
      <c r="E1545" s="21" t="n">
        <v>-2.41264654094707</v>
      </c>
    </row>
    <row r="1546" customFormat="false" ht="12.75" hidden="false" customHeight="false" outlineLevel="0" collapsed="false">
      <c r="A1546" s="19" t="n">
        <v>42069.2916666667</v>
      </c>
      <c r="C1546" s="15" t="n">
        <v>-1.536</v>
      </c>
      <c r="D1546" s="15" t="n">
        <v>0.357604622058599</v>
      </c>
      <c r="E1546" s="21" t="n">
        <v>-1.4108478844989</v>
      </c>
    </row>
    <row r="1547" customFormat="false" ht="12.75" hidden="false" customHeight="false" outlineLevel="0" collapsed="false">
      <c r="A1547" s="19" t="n">
        <v>42069.3333333333</v>
      </c>
      <c r="C1547" s="15" t="n">
        <v>-1.9456</v>
      </c>
      <c r="D1547" s="15" t="n">
        <v>-3.7548556471377</v>
      </c>
      <c r="E1547" s="21" t="n">
        <v>-1.58233145150866</v>
      </c>
    </row>
    <row r="1548" customFormat="false" ht="12.75" hidden="false" customHeight="false" outlineLevel="0" collapsed="false">
      <c r="A1548" s="19" t="n">
        <v>42069.375</v>
      </c>
      <c r="C1548" s="15" t="n">
        <v>-4.7104</v>
      </c>
      <c r="D1548" s="15" t="n">
        <v>-1.87743138133005</v>
      </c>
      <c r="E1548" s="21" t="n">
        <v>-3.51403029326247</v>
      </c>
    </row>
    <row r="1549" customFormat="false" ht="12.75" hidden="false" customHeight="false" outlineLevel="0" collapsed="false">
      <c r="A1549" s="19" t="n">
        <v>42069.4166666667</v>
      </c>
      <c r="C1549" s="15" t="n">
        <v>-5.7344</v>
      </c>
      <c r="D1549" s="15" t="n">
        <v>-2.6820499129875</v>
      </c>
      <c r="E1549" s="21" t="n">
        <v>-3.67325675686897</v>
      </c>
    </row>
    <row r="1550" customFormat="false" ht="12.75" hidden="false" customHeight="false" outlineLevel="0" collapsed="false">
      <c r="A1550" s="19" t="n">
        <v>42069.4583333333</v>
      </c>
      <c r="C1550" s="15" t="n">
        <v>-5.632</v>
      </c>
      <c r="D1550" s="15" t="n">
        <v>-3.84427882688835</v>
      </c>
      <c r="E1550" s="21" t="n">
        <v>-3.13522918019832</v>
      </c>
    </row>
    <row r="1551" customFormat="false" ht="12.75" hidden="false" customHeight="false" outlineLevel="0" collapsed="false">
      <c r="A1551" s="19" t="n">
        <v>42069.5</v>
      </c>
      <c r="C1551" s="15" t="n">
        <v>-5.4272</v>
      </c>
      <c r="D1551" s="15" t="n">
        <v>-1.4304320416104</v>
      </c>
      <c r="E1551" s="21" t="n">
        <v>-2.53520700737884</v>
      </c>
    </row>
    <row r="1552" customFormat="false" ht="12.75" hidden="false" customHeight="false" outlineLevel="0" collapsed="false">
      <c r="A1552" s="19" t="n">
        <v>42069.5416666667</v>
      </c>
      <c r="C1552" s="15" t="n">
        <v>-4.5056</v>
      </c>
      <c r="D1552" s="15" t="n">
        <v>-3.30788036466045</v>
      </c>
      <c r="E1552" s="21" t="n">
        <v>-3.29461141699291</v>
      </c>
    </row>
    <row r="1553" customFormat="false" ht="12.75" hidden="false" customHeight="false" outlineLevel="0" collapsed="false">
      <c r="A1553" s="19" t="n">
        <v>42069.5833333333</v>
      </c>
      <c r="C1553" s="15" t="n">
        <v>-4.7104</v>
      </c>
      <c r="D1553" s="15" t="n">
        <v>-5.09593346179785</v>
      </c>
      <c r="E1553" s="21" t="n">
        <v>-3.33857810014853</v>
      </c>
    </row>
    <row r="1554" customFormat="false" ht="12.75" hidden="false" customHeight="false" outlineLevel="0" collapsed="false">
      <c r="A1554" s="19" t="n">
        <v>42069.625</v>
      </c>
      <c r="C1554" s="15" t="n">
        <v>-3.1744</v>
      </c>
      <c r="D1554" s="15" t="n">
        <v>-2.503270303863</v>
      </c>
      <c r="E1554" s="21" t="n">
        <v>-4.35090298141046</v>
      </c>
    </row>
    <row r="1555" customFormat="false" ht="12.75" hidden="false" customHeight="false" outlineLevel="0" collapsed="false">
      <c r="A1555" s="19" t="n">
        <v>42069.6666666667</v>
      </c>
      <c r="C1555" s="15" t="n">
        <v>-3.9936</v>
      </c>
      <c r="D1555" s="15" t="n">
        <v>-3.7549125713169</v>
      </c>
      <c r="E1555" s="21" t="n">
        <v>-4.22346943150077</v>
      </c>
    </row>
    <row r="1556" customFormat="false" ht="12.75" hidden="false" customHeight="false" outlineLevel="0" collapsed="false">
      <c r="A1556" s="19" t="n">
        <v>42069.7083333333</v>
      </c>
      <c r="C1556" s="15" t="n">
        <v>-3.072</v>
      </c>
      <c r="D1556" s="15" t="n">
        <v>-1.69865414404635</v>
      </c>
      <c r="E1556" s="21" t="n">
        <v>-3.21949174777913</v>
      </c>
    </row>
    <row r="1557" customFormat="false" ht="12.75" hidden="false" customHeight="false" outlineLevel="0" collapsed="false">
      <c r="A1557" s="19" t="n">
        <v>42069.75</v>
      </c>
      <c r="C1557" s="15" t="n">
        <v>0.921599999999999</v>
      </c>
      <c r="D1557" s="15" t="n">
        <v>0.536418114623101</v>
      </c>
      <c r="E1557" s="21" t="n">
        <v>-1.46540126380207</v>
      </c>
    </row>
    <row r="1558" customFormat="false" ht="12.75" hidden="false" customHeight="false" outlineLevel="0" collapsed="false">
      <c r="A1558" s="19" t="n">
        <v>42069.7916666667</v>
      </c>
      <c r="C1558" s="15" t="n">
        <v>-3.3792</v>
      </c>
      <c r="D1558" s="15" t="n">
        <v>-3.2185147867578</v>
      </c>
      <c r="E1558" s="21" t="n">
        <v>-2.65526983933047</v>
      </c>
    </row>
    <row r="1559" customFormat="false" ht="12.75" hidden="false" customHeight="false" outlineLevel="0" collapsed="false">
      <c r="A1559" s="19" t="n">
        <v>42069.8333333333</v>
      </c>
      <c r="C1559" s="15" t="n">
        <v>-4.8128</v>
      </c>
      <c r="D1559" s="15" t="n">
        <v>-3.48673095959175</v>
      </c>
      <c r="E1559" s="21" t="n">
        <v>-3.60283321965182</v>
      </c>
    </row>
    <row r="1560" customFormat="false" ht="12.75" hidden="false" customHeight="false" outlineLevel="0" collapsed="false">
      <c r="A1560" s="19" t="n">
        <v>42069.875</v>
      </c>
      <c r="C1560" s="15" t="n">
        <v>-3.2768</v>
      </c>
      <c r="D1560" s="15" t="n">
        <v>-4.91719400454975</v>
      </c>
      <c r="E1560" s="21" t="n">
        <v>-3.85193171129384</v>
      </c>
    </row>
    <row r="1561" customFormat="false" ht="12.75" hidden="false" customHeight="false" outlineLevel="0" collapsed="false">
      <c r="A1561" s="19" t="n">
        <v>42069.9166666667</v>
      </c>
      <c r="C1561" s="15" t="n">
        <v>-7.4752</v>
      </c>
      <c r="D1561" s="15" t="n">
        <v>-5.81124029022225</v>
      </c>
      <c r="E1561" s="21" t="n">
        <v>-4.83188841805599</v>
      </c>
    </row>
    <row r="1562" customFormat="false" ht="12.75" hidden="false" customHeight="false" outlineLevel="0" collapsed="false">
      <c r="A1562" s="19" t="n">
        <v>42069.9583333333</v>
      </c>
      <c r="C1562" s="15" t="n">
        <v>-6.144</v>
      </c>
      <c r="D1562" s="15" t="n">
        <v>-4.4701933094925</v>
      </c>
      <c r="E1562" s="21" t="n">
        <v>-4.98596442769584</v>
      </c>
    </row>
    <row r="1563" customFormat="false" ht="12.75" hidden="false" customHeight="false" outlineLevel="0" collapsed="false">
      <c r="A1563" s="19" t="n">
        <v>42070</v>
      </c>
      <c r="C1563" s="15" t="n">
        <v>-4.3008</v>
      </c>
      <c r="D1563" s="15" t="n">
        <v>-4.55960581595955</v>
      </c>
      <c r="E1563" s="21" t="n">
        <v>-4.91377935340752</v>
      </c>
    </row>
    <row r="1564" customFormat="false" ht="12.75" hidden="false" customHeight="false" outlineLevel="0" collapsed="false">
      <c r="A1564" s="19" t="n">
        <v>42070.0416666667</v>
      </c>
      <c r="C1564" s="15" t="n">
        <v>-6.2464</v>
      </c>
      <c r="D1564" s="15" t="n">
        <v>-4.55961445623675</v>
      </c>
      <c r="E1564" s="21" t="n">
        <v>-4.1776403962201</v>
      </c>
    </row>
    <row r="1565" customFormat="false" ht="12.75" hidden="false" customHeight="false" outlineLevel="0" collapsed="false">
      <c r="A1565" s="19" t="n">
        <v>42070.0833333333</v>
      </c>
      <c r="C1565" s="15" t="n">
        <v>-7.7824</v>
      </c>
      <c r="D1565" s="15" t="n">
        <v>-6.6159237086673</v>
      </c>
      <c r="E1565" s="21" t="n">
        <v>-5.41372333245023</v>
      </c>
    </row>
    <row r="1566" customFormat="false" ht="12.75" hidden="false" customHeight="false" outlineLevel="0" collapsed="false">
      <c r="A1566" s="19" t="n">
        <v>42070.125</v>
      </c>
      <c r="C1566" s="15" t="n">
        <v>-8.8064</v>
      </c>
      <c r="D1566" s="15" t="n">
        <v>-5.45367717537765</v>
      </c>
      <c r="E1566" s="21" t="n">
        <v>-5.55230827801281</v>
      </c>
    </row>
    <row r="1567" customFormat="false" ht="12.75" hidden="false" customHeight="false" outlineLevel="0" collapsed="false">
      <c r="A1567" s="19" t="n">
        <v>42070.1666666667</v>
      </c>
      <c r="C1567" s="15" t="n">
        <v>-7.0656</v>
      </c>
      <c r="D1567" s="15" t="n">
        <v>-6.0795205027578</v>
      </c>
      <c r="E1567" s="21" t="n">
        <v>-4.90743253694296</v>
      </c>
    </row>
    <row r="1568" customFormat="false" ht="12.75" hidden="false" customHeight="false" outlineLevel="0" collapsed="false">
      <c r="A1568" s="19" t="n">
        <v>42070.2083333333</v>
      </c>
      <c r="C1568" s="15" t="n">
        <v>-7.0656</v>
      </c>
      <c r="D1568" s="15" t="n">
        <v>-4.55964901734555</v>
      </c>
      <c r="E1568" s="21" t="n">
        <v>-4.60785676269205</v>
      </c>
    </row>
    <row r="1569" customFormat="false" ht="12.75" hidden="false" customHeight="false" outlineLevel="0" collapsed="false">
      <c r="A1569" s="19" t="n">
        <v>42070.25</v>
      </c>
      <c r="C1569" s="15" t="n">
        <v>-8.2944</v>
      </c>
      <c r="D1569" s="15" t="n">
        <v>-6.9735940645995</v>
      </c>
      <c r="E1569" s="21" t="n">
        <v>-5.04947404970334</v>
      </c>
    </row>
    <row r="1570" customFormat="false" ht="12.75" hidden="false" customHeight="false" outlineLevel="0" collapsed="false">
      <c r="A1570" s="19" t="n">
        <v>42070.2916666667</v>
      </c>
      <c r="C1570" s="15" t="n">
        <v>-4.8128</v>
      </c>
      <c r="D1570" s="15" t="n">
        <v>-5.9007446208117</v>
      </c>
      <c r="E1570" s="21" t="n">
        <v>-4.37622774910015</v>
      </c>
    </row>
    <row r="1571" customFormat="false" ht="12.75" hidden="false" customHeight="false" outlineLevel="0" collapsed="false">
      <c r="A1571" s="19" t="n">
        <v>42070.3333333333</v>
      </c>
      <c r="C1571" s="15" t="n">
        <v>-6.9632</v>
      </c>
      <c r="D1571" s="15" t="n">
        <v>-3.0397832921181</v>
      </c>
      <c r="E1571" s="21" t="n">
        <v>-4.19708895052024</v>
      </c>
    </row>
    <row r="1572" customFormat="false" ht="12.75" hidden="false" customHeight="false" outlineLevel="0" collapsed="false">
      <c r="A1572" s="19" t="n">
        <v>42070.375</v>
      </c>
      <c r="C1572" s="15" t="n">
        <v>-6.5536</v>
      </c>
      <c r="D1572" s="15" t="n">
        <v>-5.09611694062545</v>
      </c>
      <c r="E1572" s="21" t="n">
        <v>-4.6847185072972</v>
      </c>
    </row>
    <row r="1573" customFormat="false" ht="12.75" hidden="false" customHeight="false" outlineLevel="0" collapsed="false">
      <c r="A1573" s="19" t="n">
        <v>42070.4166666667</v>
      </c>
      <c r="C1573" s="15" t="n">
        <v>-7.2704</v>
      </c>
      <c r="D1573" s="15" t="n">
        <v>0.625840108453349</v>
      </c>
      <c r="E1573" s="21" t="n">
        <v>-4.88995753824927</v>
      </c>
    </row>
    <row r="1574" customFormat="false" ht="12.75" hidden="false" customHeight="false" outlineLevel="0" collapsed="false">
      <c r="A1574" s="19" t="n">
        <v>42070.4583333333</v>
      </c>
      <c r="C1574" s="15" t="n">
        <v>-5.4272</v>
      </c>
      <c r="D1574" s="15" t="n">
        <v>-3.30801827026125</v>
      </c>
      <c r="E1574" s="21" t="n">
        <v>-5.28402387576941</v>
      </c>
    </row>
    <row r="1575" customFormat="false" ht="12.75" hidden="false" customHeight="false" outlineLevel="0" collapsed="false">
      <c r="A1575" s="19" t="n">
        <v>42070.5</v>
      </c>
      <c r="C1575" s="15" t="n">
        <v>-6.8608</v>
      </c>
      <c r="D1575" s="15" t="n">
        <v>-7.42070369491635</v>
      </c>
      <c r="E1575" s="21" t="n">
        <v>-5.13455454219894</v>
      </c>
    </row>
    <row r="1576" customFormat="false" ht="12.75" hidden="false" customHeight="false" outlineLevel="0" collapsed="false">
      <c r="A1576" s="19" t="n">
        <v>42070.5416666667</v>
      </c>
      <c r="C1576" s="15" t="n">
        <v>-5.3248</v>
      </c>
      <c r="D1576" s="15" t="n">
        <v>-8.31478013685046</v>
      </c>
      <c r="E1576" s="21" t="n">
        <v>-5.32857849423159</v>
      </c>
    </row>
    <row r="1577" customFormat="false" ht="12.75" hidden="false" customHeight="false" outlineLevel="0" collapsed="false">
      <c r="A1577" s="19" t="n">
        <v>42070.5833333333</v>
      </c>
      <c r="C1577" s="15" t="n">
        <v>-6.4512</v>
      </c>
      <c r="D1577" s="15" t="n">
        <v>-5.45379085431885</v>
      </c>
      <c r="E1577" s="21" t="n">
        <v>-4.76981263806857</v>
      </c>
    </row>
    <row r="1578" customFormat="false" ht="12.75" hidden="false" customHeight="false" outlineLevel="0" collapsed="false">
      <c r="A1578" s="19" t="n">
        <v>42070.625</v>
      </c>
      <c r="C1578" s="15" t="n">
        <v>-5.9392</v>
      </c>
      <c r="D1578" s="15" t="n">
        <v>3.84448280519715</v>
      </c>
      <c r="E1578" s="21" t="n">
        <v>-4.6242128627702</v>
      </c>
    </row>
    <row r="1579" customFormat="false" ht="12.75" hidden="false" customHeight="false" outlineLevel="0" collapsed="false">
      <c r="A1579" s="19" t="n">
        <v>42070.6666666667</v>
      </c>
      <c r="C1579" s="15" t="n">
        <v>-6.9632</v>
      </c>
      <c r="D1579" s="15" t="n">
        <v>2.3245754033385</v>
      </c>
      <c r="E1579" s="21" t="n">
        <v>-4.77449253497332</v>
      </c>
    </row>
    <row r="1580" customFormat="false" ht="12.75" hidden="false" customHeight="false" outlineLevel="0" collapsed="false">
      <c r="A1580" s="19" t="n">
        <v>42070.7083333333</v>
      </c>
      <c r="C1580" s="15" t="n">
        <v>-6.9632</v>
      </c>
      <c r="D1580" s="15" t="n">
        <v>-5.45382185766645</v>
      </c>
      <c r="E1580" s="21" t="n">
        <v>-3.52514648658631</v>
      </c>
    </row>
    <row r="1581" customFormat="false" ht="12.75" hidden="false" customHeight="false" outlineLevel="0" collapsed="false">
      <c r="A1581" s="19" t="n">
        <v>42070.75</v>
      </c>
      <c r="C1581" s="15" t="n">
        <v>-8.3968</v>
      </c>
      <c r="D1581" s="15" t="n">
        <v>-4.6491684260658</v>
      </c>
      <c r="E1581" s="21" t="n">
        <v>-4.56542655175662</v>
      </c>
    </row>
    <row r="1582" customFormat="false" ht="12.75" hidden="false" customHeight="false" outlineLevel="0" collapsed="false">
      <c r="A1582" s="19" t="n">
        <v>42070.7916666667</v>
      </c>
      <c r="C1582" s="15" t="n">
        <v>-7.2704</v>
      </c>
      <c r="D1582" s="15" t="n">
        <v>-5.0068062538956</v>
      </c>
      <c r="E1582" s="21" t="n">
        <v>-5.13568013861296</v>
      </c>
    </row>
    <row r="1583" customFormat="false" ht="12.75" hidden="false" customHeight="false" outlineLevel="0" collapsed="false">
      <c r="A1583" s="19" t="n">
        <v>42070.8333333333</v>
      </c>
      <c r="C1583" s="15" t="n">
        <v>-8.9088</v>
      </c>
      <c r="D1583" s="15" t="n">
        <v>-5.09622316520985</v>
      </c>
      <c r="E1583" s="21" t="n">
        <v>-5.73463639892737</v>
      </c>
    </row>
    <row r="1584" customFormat="false" ht="12.75" hidden="false" customHeight="false" outlineLevel="0" collapsed="false">
      <c r="A1584" s="19" t="n">
        <v>42070.875</v>
      </c>
      <c r="C1584" s="15" t="n">
        <v>-5.8368</v>
      </c>
      <c r="D1584" s="15" t="n">
        <v>-5.45386319546325</v>
      </c>
      <c r="E1584" s="21" t="n">
        <v>-5.48753932588543</v>
      </c>
    </row>
    <row r="1585" customFormat="false" ht="12.75" hidden="false" customHeight="false" outlineLevel="0" collapsed="false">
      <c r="A1585" s="19" t="n">
        <v>42070.9166666667</v>
      </c>
      <c r="C1585" s="15" t="n">
        <v>-10.1376</v>
      </c>
      <c r="D1585" s="15" t="n">
        <v>-3.2186794602762</v>
      </c>
      <c r="E1585" s="21" t="n">
        <v>-5.58502033596532</v>
      </c>
    </row>
    <row r="1586" customFormat="false" ht="12.75" hidden="false" customHeight="false" outlineLevel="0" collapsed="false">
      <c r="A1586" s="19" t="n">
        <v>42070.9583333333</v>
      </c>
      <c r="C1586" s="15" t="n">
        <v>-8.9088</v>
      </c>
      <c r="D1586" s="15" t="n">
        <v>-6.88441077960405</v>
      </c>
      <c r="E1586" s="21" t="n">
        <v>-5.19749488631269</v>
      </c>
    </row>
    <row r="1587" customFormat="false" ht="12.75" hidden="false" customHeight="false" outlineLevel="0" collapsed="false">
      <c r="A1587" s="19" t="n">
        <v>42071</v>
      </c>
      <c r="C1587" s="15" t="n">
        <v>-8.9088</v>
      </c>
      <c r="D1587" s="15" t="n">
        <v>-5.45389419881085</v>
      </c>
      <c r="E1587" s="21" t="n">
        <v>-5.72376969421826</v>
      </c>
    </row>
    <row r="1588" customFormat="false" ht="12.75" hidden="false" customHeight="false" outlineLevel="0" collapsed="false">
      <c r="A1588" s="19" t="n">
        <v>42071.0416666667</v>
      </c>
      <c r="C1588" s="15" t="n">
        <v>-9.8304</v>
      </c>
      <c r="D1588" s="15" t="n">
        <v>-7.8679278512604</v>
      </c>
      <c r="E1588" s="21" t="n">
        <v>-5.84505597654227</v>
      </c>
    </row>
    <row r="1589" customFormat="false" ht="12.75" hidden="false" customHeight="false" outlineLevel="0" collapsed="false">
      <c r="A1589" s="19" t="n">
        <v>42071.0833333333</v>
      </c>
      <c r="C1589" s="15" t="n">
        <v>-9.4208</v>
      </c>
      <c r="D1589" s="15" t="n">
        <v>-6.88444991497725</v>
      </c>
      <c r="E1589" s="21" t="n">
        <v>-5.53872054643729</v>
      </c>
    </row>
    <row r="1590" customFormat="false" ht="12.75" hidden="false" customHeight="false" outlineLevel="0" collapsed="false">
      <c r="A1590" s="19" t="n">
        <v>42071.125</v>
      </c>
      <c r="C1590" s="15" t="n">
        <v>-7.0656</v>
      </c>
      <c r="D1590" s="15" t="n">
        <v>-6.88446296010165</v>
      </c>
      <c r="E1590" s="21" t="n">
        <v>-5.56042767146727</v>
      </c>
    </row>
    <row r="1591" customFormat="false" ht="12.75" hidden="false" customHeight="false" outlineLevel="0" collapsed="false">
      <c r="A1591" s="19" t="n">
        <v>42071.1666666667</v>
      </c>
      <c r="C1591" s="15" t="n">
        <v>-5.12</v>
      </c>
      <c r="D1591" s="15" t="n">
        <v>-7.59974623953525</v>
      </c>
      <c r="E1591" s="21" t="n">
        <v>-5.21148785626901</v>
      </c>
    </row>
    <row r="1592" customFormat="false" ht="12.75" hidden="false" customHeight="false" outlineLevel="0" collapsed="false">
      <c r="A1592" s="19" t="n">
        <v>42071.2083333333</v>
      </c>
      <c r="C1592" s="15" t="n">
        <v>-6.3488</v>
      </c>
      <c r="D1592" s="15" t="n">
        <v>-4.02340269176325</v>
      </c>
      <c r="E1592" s="21" t="n">
        <v>-4.12027454813685</v>
      </c>
    </row>
    <row r="1593" customFormat="false" ht="12.75" hidden="false" customHeight="false" outlineLevel="0" collapsed="false">
      <c r="A1593" s="19" t="n">
        <v>42071.25</v>
      </c>
      <c r="C1593" s="15" t="n">
        <v>-5.2224</v>
      </c>
      <c r="D1593" s="15" t="n">
        <v>-5.0069106148908</v>
      </c>
      <c r="E1593" s="21" t="n">
        <v>-4.52298398520902</v>
      </c>
    </row>
    <row r="1594" customFormat="false" ht="12.75" hidden="false" customHeight="false" outlineLevel="0" collapsed="false">
      <c r="A1594" s="19" t="n">
        <v>42071.2916666667</v>
      </c>
      <c r="C1594" s="15" t="n">
        <v>-6.2464</v>
      </c>
      <c r="D1594" s="15" t="n">
        <v>-6.795105853059</v>
      </c>
      <c r="E1594" s="21" t="n">
        <v>-4.15391709273466</v>
      </c>
    </row>
    <row r="1595" customFormat="false" ht="12.75" hidden="false" customHeight="false" outlineLevel="0" collapsed="false">
      <c r="A1595" s="19" t="n">
        <v>42071.3333333333</v>
      </c>
      <c r="C1595" s="15" t="n">
        <v>-3.8912</v>
      </c>
      <c r="D1595" s="15" t="n">
        <v>-3.2187404504682</v>
      </c>
      <c r="E1595" s="21" t="n">
        <v>-4.07793569578284</v>
      </c>
    </row>
    <row r="1596" customFormat="false" ht="12.75" hidden="false" customHeight="false" outlineLevel="0" collapsed="false">
      <c r="A1596" s="19" t="n">
        <v>42071.375</v>
      </c>
      <c r="C1596" s="15" t="n">
        <v>-4.4032</v>
      </c>
      <c r="D1596" s="15" t="n">
        <v>-1.2517347692451</v>
      </c>
      <c r="E1596" s="21" t="n">
        <v>-2.62793333323467</v>
      </c>
    </row>
    <row r="1597" customFormat="false" ht="12.75" hidden="false" customHeight="false" outlineLevel="0" collapsed="false">
      <c r="A1597" s="19" t="n">
        <v>42071.4166666667</v>
      </c>
      <c r="C1597" s="15" t="n">
        <v>-4.7104</v>
      </c>
      <c r="D1597" s="15" t="n">
        <v>-1.51996652846145</v>
      </c>
      <c r="E1597" s="21" t="n">
        <v>-2.81798266777044</v>
      </c>
    </row>
    <row r="1598" customFormat="false" ht="12.75" hidden="false" customHeight="false" outlineLevel="0" collapsed="false">
      <c r="A1598" s="19" t="n">
        <v>42071.4583333333</v>
      </c>
      <c r="C1598" s="15" t="n">
        <v>-4.608</v>
      </c>
      <c r="D1598" s="15" t="n">
        <v>-8.2257167992326</v>
      </c>
      <c r="E1598" s="21" t="n">
        <v>-2.89419723405696</v>
      </c>
    </row>
    <row r="1599" customFormat="false" ht="12.75" hidden="false" customHeight="false" outlineLevel="0" collapsed="false">
      <c r="A1599" s="19" t="n">
        <v>42071.5</v>
      </c>
      <c r="C1599" s="15" t="n">
        <v>-3.3792</v>
      </c>
      <c r="D1599" s="15" t="n">
        <v>-4.8281472698175</v>
      </c>
      <c r="E1599" s="21" t="n">
        <v>-3.92677275413764</v>
      </c>
    </row>
    <row r="1600" customFormat="false" ht="12.75" hidden="false" customHeight="false" outlineLevel="0" collapsed="false">
      <c r="A1600" s="19" t="n">
        <v>42071.5416666667</v>
      </c>
      <c r="C1600" s="15" t="n">
        <v>-3.4816</v>
      </c>
      <c r="D1600" s="15" t="n">
        <v>-7.42105523560635</v>
      </c>
      <c r="E1600" s="21" t="n">
        <v>-2.89878551449077</v>
      </c>
    </row>
    <row r="1601" customFormat="false" ht="12.75" hidden="false" customHeight="false" outlineLevel="0" collapsed="false">
      <c r="A1601" s="19" t="n">
        <v>42071.5833333333</v>
      </c>
      <c r="C1601" s="15" t="n">
        <v>-2.9696</v>
      </c>
      <c r="D1601" s="15" t="n">
        <v>-10.1033835010535</v>
      </c>
      <c r="E1601" s="21" t="n">
        <v>-2.64268326585483</v>
      </c>
    </row>
    <row r="1602" customFormat="false" ht="12.75" hidden="false" customHeight="false" outlineLevel="0" collapsed="false">
      <c r="A1602" s="19" t="n">
        <v>42071.625</v>
      </c>
      <c r="C1602" s="15" t="n">
        <v>-3.9936</v>
      </c>
      <c r="D1602" s="15" t="n">
        <v>-1.16233835741205</v>
      </c>
      <c r="E1602" s="21" t="n">
        <v>-3.46560097097399</v>
      </c>
    </row>
    <row r="1603" customFormat="false" ht="12.75" hidden="false" customHeight="false" outlineLevel="0" collapsed="false">
      <c r="A1603" s="19" t="n">
        <v>42071.6666666667</v>
      </c>
      <c r="C1603" s="15" t="n">
        <v>-2.4576</v>
      </c>
      <c r="D1603" s="15" t="n">
        <v>-3.84466492868715</v>
      </c>
      <c r="E1603" s="21" t="n">
        <v>-2.51277452266074</v>
      </c>
    </row>
    <row r="1604" customFormat="false" ht="12.75" hidden="false" customHeight="false" outlineLevel="0" collapsed="false">
      <c r="A1604" s="19" t="n">
        <v>42071.7083333333</v>
      </c>
      <c r="C1604" s="15" t="n">
        <v>-4.1984</v>
      </c>
      <c r="D1604" s="15" t="n">
        <v>-2.503507487943</v>
      </c>
      <c r="E1604" s="21" t="n">
        <v>-2.76198531100805</v>
      </c>
    </row>
    <row r="1605" customFormat="false" ht="12.75" hidden="false" customHeight="false" outlineLevel="0" collapsed="false">
      <c r="A1605" s="19" t="n">
        <v>42071.75</v>
      </c>
      <c r="C1605" s="15" t="n">
        <v>-4.1984</v>
      </c>
      <c r="D1605" s="15" t="n">
        <v>-2.95056798727185</v>
      </c>
      <c r="E1605" s="21" t="n">
        <v>-1.42882563196949</v>
      </c>
    </row>
    <row r="1606" customFormat="false" ht="12.75" hidden="false" customHeight="false" outlineLevel="0" collapsed="false">
      <c r="A1606" s="19" t="n">
        <v>42071.7916666667</v>
      </c>
      <c r="C1606" s="15" t="n">
        <v>-4.7104</v>
      </c>
      <c r="D1606" s="15" t="n">
        <v>-3.66586414241265</v>
      </c>
      <c r="E1606" s="21" t="n">
        <v>-4.95923536144886</v>
      </c>
    </row>
    <row r="1607" customFormat="false" ht="12.75" hidden="false" customHeight="false" outlineLevel="0" collapsed="false">
      <c r="A1607" s="19" t="n">
        <v>42071.8333333333</v>
      </c>
      <c r="C1607" s="15" t="n">
        <v>-6.0416</v>
      </c>
      <c r="D1607" s="15" t="n">
        <v>-5.1858664179033</v>
      </c>
      <c r="E1607" s="21" t="n">
        <v>-2.42110447793571</v>
      </c>
    </row>
    <row r="1608" customFormat="false" ht="12.75" hidden="false" customHeight="false" outlineLevel="0" collapsed="false">
      <c r="A1608" s="19" t="n">
        <v>42071.875</v>
      </c>
      <c r="C1608" s="15" t="n">
        <v>-5.7344</v>
      </c>
      <c r="D1608" s="15" t="n">
        <v>-3.66587803462305</v>
      </c>
      <c r="E1608" s="21" t="n">
        <v>-4.0087316216987</v>
      </c>
    </row>
    <row r="1609" customFormat="false" ht="12.75" hidden="false" customHeight="false" outlineLevel="0" collapsed="false">
      <c r="A1609" s="19" t="n">
        <v>42071.9166666667</v>
      </c>
      <c r="C1609" s="15" t="n">
        <v>-5.12</v>
      </c>
      <c r="D1609" s="15" t="n">
        <v>-0.0894118287982513</v>
      </c>
      <c r="E1609" s="21" t="n">
        <v>-2.69394302658132</v>
      </c>
    </row>
    <row r="1610" customFormat="false" ht="12.75" hidden="false" customHeight="false" outlineLevel="0" collapsed="false">
      <c r="A1610" s="19" t="n">
        <v>42071.9583333333</v>
      </c>
      <c r="C1610" s="15" t="n">
        <v>-6.144</v>
      </c>
      <c r="D1610" s="15" t="n">
        <v>-3.48706793040255</v>
      </c>
      <c r="E1610" s="21" t="n">
        <v>-3.93156864288874</v>
      </c>
    </row>
    <row r="1611" customFormat="false" ht="12.75" hidden="false" customHeight="false" outlineLevel="0" collapsed="false">
      <c r="A1611" s="19" t="n">
        <v>42072</v>
      </c>
      <c r="C1611" s="15" t="n">
        <v>-4.608</v>
      </c>
      <c r="D1611" s="15" t="n">
        <v>-3.30825020240805</v>
      </c>
      <c r="E1611" s="21" t="n">
        <v>-4.11266851251665</v>
      </c>
    </row>
    <row r="1612" customFormat="false" ht="12.75" hidden="false" customHeight="false" outlineLevel="0" collapsed="false">
      <c r="A1612" s="19" t="n">
        <v>42072.0416666667</v>
      </c>
      <c r="C1612" s="15" t="n">
        <v>-6.0416</v>
      </c>
      <c r="D1612" s="15" t="n">
        <v>-6.0800389193898</v>
      </c>
      <c r="E1612" s="21" t="n">
        <v>-5.57995218010117</v>
      </c>
    </row>
    <row r="1613" customFormat="false" ht="12.75" hidden="false" customHeight="false" outlineLevel="0" collapsed="false">
      <c r="A1613" s="19" t="n">
        <v>42072.0833333333</v>
      </c>
      <c r="C1613" s="15" t="n">
        <v>-3.584</v>
      </c>
      <c r="D1613" s="15" t="n">
        <v>-5.81181292035825</v>
      </c>
      <c r="E1613" s="21" t="n">
        <v>-4.23098187618711</v>
      </c>
    </row>
    <row r="1614" customFormat="false" ht="12.75" hidden="false" customHeight="false" outlineLevel="0" collapsed="false">
      <c r="A1614" s="19" t="n">
        <v>42072.125</v>
      </c>
      <c r="C1614" s="15" t="n">
        <v>-5.7344</v>
      </c>
      <c r="D1614" s="15" t="n">
        <v>-3.0400309800645</v>
      </c>
      <c r="E1614" s="21" t="n">
        <v>-3.70419988071966</v>
      </c>
    </row>
    <row r="1615" customFormat="false" ht="12.75" hidden="false" customHeight="false" outlineLevel="0" collapsed="false">
      <c r="A1615" s="19" t="n">
        <v>42072.1666666667</v>
      </c>
      <c r="C1615" s="15" t="n">
        <v>-5.4272</v>
      </c>
      <c r="D1615" s="15" t="n">
        <v>-4.56005511037395</v>
      </c>
      <c r="E1615" s="21" t="n">
        <v>-3.25385520148669</v>
      </c>
    </row>
    <row r="1616" customFormat="false" ht="12.75" hidden="false" customHeight="false" outlineLevel="0" collapsed="false">
      <c r="A1616" s="19" t="n">
        <v>42072.2083333333</v>
      </c>
      <c r="C1616" s="15" t="n">
        <v>-4.608</v>
      </c>
      <c r="D1616" s="15" t="n">
        <v>-3.0400425004341</v>
      </c>
      <c r="E1616" s="21" t="n">
        <v>-3.44861114549375</v>
      </c>
    </row>
    <row r="1617" customFormat="false" ht="12.75" hidden="false" customHeight="false" outlineLevel="0" collapsed="false">
      <c r="A1617" s="19" t="n">
        <v>42072.25</v>
      </c>
      <c r="C1617" s="15" t="n">
        <v>-5.8368</v>
      </c>
      <c r="D1617" s="15" t="n">
        <v>-3.7553537337057</v>
      </c>
      <c r="E1617" s="21" t="n">
        <v>-4.21914093167932</v>
      </c>
    </row>
    <row r="1618" customFormat="false" ht="12.75" hidden="false" customHeight="false" outlineLevel="0" collapsed="false">
      <c r="A1618" s="19" t="n">
        <v>42072.2916666667</v>
      </c>
      <c r="C1618" s="15" t="n">
        <v>-5.7344</v>
      </c>
      <c r="D1618" s="15" t="n">
        <v>-4.1130142634403</v>
      </c>
      <c r="E1618" s="21" t="n">
        <v>-3.99203238428118</v>
      </c>
    </row>
    <row r="1619" customFormat="false" ht="12.75" hidden="false" customHeight="false" outlineLevel="0" collapsed="false">
      <c r="A1619" s="19" t="n">
        <v>42072.3333333333</v>
      </c>
      <c r="C1619" s="15" t="n">
        <v>-3.9936</v>
      </c>
      <c r="D1619" s="15" t="n">
        <v>-2.6824056891075</v>
      </c>
      <c r="E1619" s="21" t="n">
        <v>-3.63127280139742</v>
      </c>
    </row>
    <row r="1620" customFormat="false" ht="12.75" hidden="false" customHeight="false" outlineLevel="0" collapsed="false">
      <c r="A1620" s="19" t="n">
        <v>42072.375</v>
      </c>
      <c r="C1620" s="15" t="n">
        <v>-7.7824</v>
      </c>
      <c r="D1620" s="15" t="n">
        <v>-6.0801310823466</v>
      </c>
      <c r="E1620" s="21" t="n">
        <v>-4.87387917130589</v>
      </c>
    </row>
    <row r="1621" customFormat="false" ht="12.75" hidden="false" customHeight="false" outlineLevel="0" collapsed="false">
      <c r="A1621" s="19" t="n">
        <v>42072.4166666667</v>
      </c>
      <c r="C1621" s="15" t="n">
        <v>-6.0416</v>
      </c>
      <c r="D1621" s="15" t="n">
        <v>-1.4306217888744</v>
      </c>
      <c r="E1621" s="21" t="n">
        <v>-4.51187124609689</v>
      </c>
    </row>
    <row r="1622" customFormat="false" ht="12.75" hidden="false" customHeight="false" outlineLevel="0" collapsed="false">
      <c r="A1622" s="19" t="n">
        <v>42072.4583333333</v>
      </c>
      <c r="C1622" s="15" t="n">
        <v>-7.3728</v>
      </c>
      <c r="D1622" s="15" t="n">
        <v>-5.0071857484236</v>
      </c>
      <c r="E1622" s="21" t="n">
        <v>-4.41215250466717</v>
      </c>
    </row>
    <row r="1623" customFormat="false" ht="12.75" hidden="false" customHeight="false" outlineLevel="0" collapsed="false">
      <c r="A1623" s="19" t="n">
        <v>42072.5</v>
      </c>
      <c r="C1623" s="15" t="n">
        <v>-7.7824</v>
      </c>
      <c r="D1623" s="15" t="n">
        <v>-7.24255025176305</v>
      </c>
      <c r="E1623" s="21" t="n">
        <v>-6.75110262008759</v>
      </c>
    </row>
    <row r="1624" customFormat="false" ht="12.75" hidden="false" customHeight="false" outlineLevel="0" collapsed="false">
      <c r="A1624" s="19" t="n">
        <v>42072.5416666667</v>
      </c>
      <c r="C1624" s="15" t="n">
        <v>-6.5536</v>
      </c>
      <c r="D1624" s="15" t="n">
        <v>-6.6166633841625</v>
      </c>
      <c r="E1624" s="21" t="n">
        <v>-5.11088158496267</v>
      </c>
    </row>
    <row r="1625" customFormat="false" ht="12.75" hidden="false" customHeight="false" outlineLevel="0" collapsed="false">
      <c r="A1625" s="19" t="n">
        <v>42072.5833333333</v>
      </c>
      <c r="C1625" s="15" t="n">
        <v>-8.192</v>
      </c>
      <c r="D1625" s="15" t="n">
        <v>-6.34843230261495</v>
      </c>
      <c r="E1625" s="21" t="n">
        <v>-6.13812249212295</v>
      </c>
    </row>
    <row r="1626" customFormat="false" ht="12.75" hidden="false" customHeight="false" outlineLevel="0" collapsed="false">
      <c r="A1626" s="19" t="n">
        <v>42072.625</v>
      </c>
      <c r="C1626" s="15" t="n">
        <v>-8.192</v>
      </c>
      <c r="D1626" s="15" t="n">
        <v>-6.0802002045642</v>
      </c>
      <c r="E1626" s="21" t="n">
        <v>-4.50019408950458</v>
      </c>
    </row>
    <row r="1627" customFormat="false" ht="12.75" hidden="false" customHeight="false" outlineLevel="0" collapsed="false">
      <c r="A1627" s="19" t="n">
        <v>42072.6666666667</v>
      </c>
      <c r="C1627" s="15" t="n">
        <v>-6.7584</v>
      </c>
      <c r="D1627" s="15" t="n">
        <v>-8.13675392601435</v>
      </c>
      <c r="E1627" s="21" t="n">
        <v>-4.1980770811776</v>
      </c>
    </row>
    <row r="1628" customFormat="false" ht="12.75" hidden="false" customHeight="false" outlineLevel="0" collapsed="false">
      <c r="A1628" s="19" t="n">
        <v>42072.7083333333</v>
      </c>
      <c r="C1628" s="15" t="n">
        <v>-3.584</v>
      </c>
      <c r="D1628" s="15" t="n">
        <v>-4.38133733852745</v>
      </c>
      <c r="E1628" s="21" t="n">
        <v>-3.63457852387193</v>
      </c>
    </row>
    <row r="1629" customFormat="false" ht="12.75" hidden="false" customHeight="false" outlineLevel="0" collapsed="false">
      <c r="A1629" s="19" t="n">
        <v>42072.75</v>
      </c>
      <c r="C1629" s="15" t="n">
        <v>-3.584</v>
      </c>
      <c r="D1629" s="15" t="n">
        <v>4.38134563997025</v>
      </c>
      <c r="E1629" s="21" t="n">
        <v>-2.52718798661482</v>
      </c>
    </row>
    <row r="1630" customFormat="false" ht="12.75" hidden="false" customHeight="false" outlineLevel="0" collapsed="false">
      <c r="A1630" s="19" t="n">
        <v>42072.7916666667</v>
      </c>
      <c r="C1630" s="15" t="n">
        <v>-5.0176</v>
      </c>
      <c r="D1630" s="15" t="n">
        <v>-1.9671385043079</v>
      </c>
      <c r="E1630" s="21" t="n">
        <v>-3.30900565715338</v>
      </c>
    </row>
    <row r="1631" customFormat="false" ht="12.75" hidden="false" customHeight="false" outlineLevel="0" collapsed="false">
      <c r="A1631" s="19" t="n">
        <v>42072.8333333333</v>
      </c>
      <c r="C1631" s="15" t="n">
        <v>-3.7888</v>
      </c>
      <c r="D1631" s="15" t="n">
        <v>-7.42149114606195</v>
      </c>
      <c r="E1631" s="21" t="n">
        <v>-3.25908452351756</v>
      </c>
    </row>
    <row r="1632" customFormat="false" ht="12.75" hidden="false" customHeight="false" outlineLevel="0" collapsed="false">
      <c r="A1632" s="19" t="n">
        <v>42072.875</v>
      </c>
      <c r="C1632" s="15" t="n">
        <v>-4.096</v>
      </c>
      <c r="D1632" s="15" t="n">
        <v>-0.3576629015754</v>
      </c>
      <c r="E1632" s="21" t="n">
        <v>-3.36979003871979</v>
      </c>
    </row>
    <row r="1633" customFormat="false" ht="12.75" hidden="false" customHeight="false" outlineLevel="0" collapsed="false">
      <c r="A1633" s="19" t="n">
        <v>42072.9166666667</v>
      </c>
      <c r="C1633" s="15" t="n">
        <v>-6.144</v>
      </c>
      <c r="D1633" s="15" t="n">
        <v>-5.7226172679072</v>
      </c>
      <c r="E1633" s="21" t="n">
        <v>-2.91830576543481</v>
      </c>
    </row>
    <row r="1634" customFormat="false" ht="12.75" hidden="false" customHeight="false" outlineLevel="0" collapsed="false">
      <c r="A1634" s="19" t="n">
        <v>42072.9583333333</v>
      </c>
      <c r="C1634" s="15" t="n">
        <v>-3.3792</v>
      </c>
      <c r="D1634" s="15" t="n">
        <v>-5.45437991792325</v>
      </c>
      <c r="E1634" s="21" t="n">
        <v>-3.46554258283579</v>
      </c>
    </row>
    <row r="1635" customFormat="false" ht="12.75" hidden="false" customHeight="false" outlineLevel="0" collapsed="false">
      <c r="A1635" s="19" t="n">
        <v>42073</v>
      </c>
      <c r="C1635" s="15" t="n">
        <v>-4.5056</v>
      </c>
      <c r="D1635" s="15" t="n">
        <v>1.52007597197265</v>
      </c>
      <c r="E1635" s="21" t="n">
        <v>-3.0263896359024</v>
      </c>
    </row>
    <row r="1636" customFormat="false" ht="12.75" hidden="false" customHeight="false" outlineLevel="0" collapsed="false">
      <c r="A1636" s="19" t="n">
        <v>42073.0416666667</v>
      </c>
      <c r="C1636" s="15" t="n">
        <v>-4.7104</v>
      </c>
      <c r="D1636" s="15" t="n">
        <v>0.804747627563849</v>
      </c>
      <c r="E1636" s="21" t="n">
        <v>-3.27238979926735</v>
      </c>
    </row>
    <row r="1637" customFormat="false" ht="12.75" hidden="false" customHeight="false" outlineLevel="0" collapsed="false">
      <c r="A1637" s="19" t="n">
        <v>42073.0833333333</v>
      </c>
      <c r="C1637" s="15" t="n">
        <v>-5.2224</v>
      </c>
      <c r="D1637" s="15" t="n">
        <v>-3.2189966092746</v>
      </c>
      <c r="E1637" s="21" t="n">
        <v>-2.70598913998556</v>
      </c>
    </row>
    <row r="1638" customFormat="false" ht="12.75" hidden="false" customHeight="false" outlineLevel="0" collapsed="false">
      <c r="A1638" s="19" t="n">
        <v>42073.125</v>
      </c>
      <c r="C1638" s="15" t="n">
        <v>-5.12</v>
      </c>
      <c r="D1638" s="15" t="n">
        <v>-2.41425203122035</v>
      </c>
      <c r="E1638" s="21" t="n">
        <v>-2.5706382737932</v>
      </c>
    </row>
    <row r="1639" customFormat="false" ht="12.75" hidden="false" customHeight="false" outlineLevel="0" collapsed="false">
      <c r="A1639" s="19" t="n">
        <v>42073.1666666667</v>
      </c>
      <c r="C1639" s="15" t="n">
        <v>-4.8128</v>
      </c>
      <c r="D1639" s="15" t="n">
        <v>-0.625918379199749</v>
      </c>
      <c r="E1639" s="21" t="n">
        <v>-2.0163232308802</v>
      </c>
    </row>
    <row r="1640" customFormat="false" ht="12.75" hidden="false" customHeight="false" outlineLevel="0" collapsed="false">
      <c r="A1640" s="19" t="n">
        <v>42073.2083333333</v>
      </c>
      <c r="C1640" s="15" t="n">
        <v>-4.7104</v>
      </c>
      <c r="D1640" s="15" t="n">
        <v>-0.804753726583049</v>
      </c>
      <c r="E1640" s="21" t="n">
        <v>-2.59837345207454</v>
      </c>
    </row>
    <row r="1641" customFormat="false" ht="12.75" hidden="false" customHeight="false" outlineLevel="0" collapsed="false">
      <c r="A1641" s="19" t="n">
        <v>42073.25</v>
      </c>
      <c r="C1641" s="15" t="n">
        <v>-3.072</v>
      </c>
      <c r="D1641" s="15" t="n">
        <v>-3.48727275579735</v>
      </c>
      <c r="E1641" s="21" t="n">
        <v>-1.4029809053783</v>
      </c>
    </row>
    <row r="1642" customFormat="false" ht="12.75" hidden="false" customHeight="false" outlineLevel="0" collapsed="false">
      <c r="A1642" s="19" t="n">
        <v>42073.2916666667</v>
      </c>
      <c r="C1642" s="15" t="n">
        <v>-0.204799999999999</v>
      </c>
      <c r="D1642" s="15" t="n">
        <v>-1.788348391317</v>
      </c>
      <c r="E1642" s="21" t="n">
        <v>-0.0942202194586483</v>
      </c>
    </row>
    <row r="1643" customFormat="false" ht="12.75" hidden="false" customHeight="false" outlineLevel="0" collapsed="false">
      <c r="A1643" s="19" t="n">
        <v>42073.3333333333</v>
      </c>
      <c r="C1643" s="15" t="n">
        <v>-2.8672</v>
      </c>
      <c r="D1643" s="15" t="n">
        <v>-1.6095166016949</v>
      </c>
      <c r="E1643" s="21" t="n">
        <v>-2.92583495057203</v>
      </c>
    </row>
    <row r="1644" customFormat="false" ht="12.75" hidden="false" customHeight="false" outlineLevel="0" collapsed="false">
      <c r="A1644" s="19" t="n">
        <v>42073.375</v>
      </c>
      <c r="C1644" s="15" t="n">
        <v>-3.8912</v>
      </c>
      <c r="D1644" s="15" t="n">
        <v>-6.16982532961725</v>
      </c>
      <c r="E1644" s="21" t="n">
        <v>-3.66187534206653</v>
      </c>
    </row>
    <row r="1645" customFormat="false" ht="12.75" hidden="false" customHeight="false" outlineLevel="0" collapsed="false">
      <c r="A1645" s="19" t="n">
        <v>42073.4166666667</v>
      </c>
      <c r="C1645" s="15" t="n">
        <v>-3.9936</v>
      </c>
      <c r="D1645" s="15" t="n">
        <v>-9.2994644930148</v>
      </c>
      <c r="E1645" s="21" t="n">
        <v>-2.0169414069891</v>
      </c>
    </row>
    <row r="1646" customFormat="false" ht="12.75" hidden="false" customHeight="false" outlineLevel="0" collapsed="false">
      <c r="A1646" s="19" t="n">
        <v>42073.4583333333</v>
      </c>
      <c r="C1646" s="15" t="n">
        <v>-4.1984</v>
      </c>
      <c r="D1646" s="15" t="n">
        <v>-3.0402153059781</v>
      </c>
      <c r="E1646" s="21" t="n">
        <v>-3.47038757223448</v>
      </c>
    </row>
    <row r="1647" customFormat="false" ht="12.75" hidden="false" customHeight="false" outlineLevel="0" collapsed="false">
      <c r="A1647" s="19" t="n">
        <v>42073.5</v>
      </c>
      <c r="C1647" s="15" t="n">
        <v>-4.1984</v>
      </c>
      <c r="D1647" s="15" t="n">
        <v>-6.88520653219245</v>
      </c>
      <c r="E1647" s="21" t="n">
        <v>-3.88385752849738</v>
      </c>
    </row>
    <row r="1648" customFormat="false" ht="12.75" hidden="false" customHeight="false" outlineLevel="0" collapsed="false">
      <c r="A1648" s="19" t="n">
        <v>42073.5416666667</v>
      </c>
      <c r="C1648" s="15" t="n">
        <v>-4.7104</v>
      </c>
      <c r="D1648" s="15" t="n">
        <v>-6.16987208876445</v>
      </c>
      <c r="E1648" s="21" t="n">
        <v>-3.7168644173884</v>
      </c>
    </row>
    <row r="1649" customFormat="false" ht="12.75" hidden="false" customHeight="false" outlineLevel="0" collapsed="false">
      <c r="A1649" s="19" t="n">
        <v>42073.5833333333</v>
      </c>
      <c r="C1649" s="15" t="n">
        <v>-4.608</v>
      </c>
      <c r="D1649" s="15" t="n">
        <v>-4.8286046962575</v>
      </c>
      <c r="E1649" s="21" t="n">
        <v>-3.28587672973029</v>
      </c>
    </row>
    <row r="1650" customFormat="false" ht="12.75" hidden="false" customHeight="false" outlineLevel="0" collapsed="false">
      <c r="A1650" s="19" t="n">
        <v>42073.625</v>
      </c>
      <c r="C1650" s="15" t="n">
        <v>-4.9152</v>
      </c>
      <c r="D1650" s="15" t="n">
        <v>-3.9344260957518</v>
      </c>
      <c r="E1650" s="21" t="n">
        <v>-2.67076492561181</v>
      </c>
    </row>
    <row r="1651" customFormat="false" ht="12.75" hidden="false" customHeight="false" outlineLevel="0" collapsed="false">
      <c r="A1651" s="19" t="n">
        <v>42073.6666666667</v>
      </c>
      <c r="C1651" s="15" t="n">
        <v>-2.8672</v>
      </c>
      <c r="D1651" s="15" t="n">
        <v>-1.69895994209235</v>
      </c>
      <c r="E1651" s="21" t="n">
        <v>-2.54367145700773</v>
      </c>
    </row>
    <row r="1652" customFormat="false" ht="12.75" hidden="false" customHeight="false" outlineLevel="0" collapsed="false">
      <c r="A1652" s="19" t="n">
        <v>42073.7083333333</v>
      </c>
      <c r="C1652" s="15" t="n">
        <v>-5.9392</v>
      </c>
      <c r="D1652" s="15" t="n">
        <v>-1.9672205022327</v>
      </c>
      <c r="E1652" s="21" t="n">
        <v>-2.15985015351998</v>
      </c>
    </row>
    <row r="1653" customFormat="false" ht="12.75" hidden="false" customHeight="false" outlineLevel="0" collapsed="false">
      <c r="A1653" s="19" t="n">
        <v>42073.75</v>
      </c>
      <c r="C1653" s="15" t="n">
        <v>-3.072</v>
      </c>
      <c r="D1653" s="15" t="n">
        <v>-5.09689913983785</v>
      </c>
      <c r="E1653" s="21" t="n">
        <v>-1.12996689779951</v>
      </c>
    </row>
    <row r="1654" customFormat="false" ht="12.75" hidden="false" customHeight="false" outlineLevel="0" collapsed="false">
      <c r="A1654" s="19" t="n">
        <v>42073.7916666667</v>
      </c>
      <c r="C1654" s="15" t="n">
        <v>0.204799999999996</v>
      </c>
      <c r="D1654" s="15" t="n">
        <v>-1.34129178858375</v>
      </c>
      <c r="E1654" s="21" t="n">
        <v>-2.05669174650081</v>
      </c>
    </row>
    <row r="1655" customFormat="false" ht="12.75" hidden="false" customHeight="false" outlineLevel="0" collapsed="false">
      <c r="A1655" s="19" t="n">
        <v>42073.8333333333</v>
      </c>
      <c r="C1655" s="15" t="n">
        <v>-2.7648</v>
      </c>
      <c r="D1655" s="15" t="n">
        <v>-4.91807920941975</v>
      </c>
      <c r="E1655" s="21" t="n">
        <v>-1.9377004695308</v>
      </c>
    </row>
    <row r="1656" customFormat="false" ht="12.75" hidden="false" customHeight="false" outlineLevel="0" collapsed="false">
      <c r="A1656" s="19" t="n">
        <v>42073.875</v>
      </c>
      <c r="C1656" s="15" t="n">
        <v>-4.19839999999999</v>
      </c>
      <c r="D1656" s="15" t="n">
        <v>-3.30853228204605</v>
      </c>
      <c r="E1656" s="21" t="n">
        <v>-2.06214765131603</v>
      </c>
    </row>
    <row r="1657" customFormat="false" ht="12.75" hidden="false" customHeight="false" outlineLevel="0" collapsed="false">
      <c r="A1657" s="19" t="n">
        <v>42073.9166666667</v>
      </c>
      <c r="C1657" s="15" t="n">
        <v>-8.2944</v>
      </c>
      <c r="D1657" s="15" t="n">
        <v>-4.73925792366405</v>
      </c>
      <c r="E1657" s="21" t="n">
        <v>-2.83569331871023</v>
      </c>
    </row>
    <row r="1658" customFormat="false" ht="12.75" hidden="false" customHeight="false" outlineLevel="0" collapsed="false">
      <c r="A1658" s="19" t="n">
        <v>42073.9583333333</v>
      </c>
      <c r="C1658" s="15" t="n">
        <v>-8.192</v>
      </c>
      <c r="D1658" s="15" t="n">
        <v>-2.41434351650835</v>
      </c>
      <c r="E1658" s="21" t="n">
        <v>-3.8958376285073</v>
      </c>
    </row>
    <row r="1659" customFormat="false" ht="12.75" hidden="false" customHeight="false" outlineLevel="0" collapsed="false">
      <c r="A1659" s="19" t="n">
        <v>42074</v>
      </c>
      <c r="C1659" s="15" t="n">
        <v>-5.0176</v>
      </c>
      <c r="D1659" s="15" t="n">
        <v>-3.934493184963</v>
      </c>
      <c r="E1659" s="21" t="n">
        <v>-3.18097816476335</v>
      </c>
    </row>
    <row r="1660" customFormat="false" ht="12.75" hidden="false" customHeight="false" outlineLevel="0" collapsed="false">
      <c r="A1660" s="19" t="n">
        <v>42074.0416666667</v>
      </c>
      <c r="C1660" s="15" t="n">
        <v>-8.0896</v>
      </c>
      <c r="D1660" s="15" t="n">
        <v>-3.30855735579165</v>
      </c>
      <c r="E1660" s="21" t="n">
        <v>-2.73350136887131</v>
      </c>
    </row>
    <row r="1661" customFormat="false" ht="12.75" hidden="false" customHeight="false" outlineLevel="0" collapsed="false">
      <c r="A1661" s="19" t="n">
        <v>42074.0833333333</v>
      </c>
      <c r="C1661" s="15" t="n">
        <v>-5.2224</v>
      </c>
      <c r="D1661" s="15" t="n">
        <v>-4.4710319246325</v>
      </c>
      <c r="E1661" s="21" t="n">
        <v>-3.46700531663767</v>
      </c>
    </row>
    <row r="1662" customFormat="false" ht="12.75" hidden="false" customHeight="false" outlineLevel="0" collapsed="false">
      <c r="A1662" s="19" t="n">
        <v>42074.125</v>
      </c>
      <c r="C1662" s="15" t="n">
        <v>-6.8608</v>
      </c>
      <c r="D1662" s="15" t="n">
        <v>-2.77204504520535</v>
      </c>
      <c r="E1662" s="21" t="n">
        <v>-3.27071183003755</v>
      </c>
    </row>
    <row r="1663" customFormat="false" ht="12.75" hidden="false" customHeight="false" outlineLevel="0" collapsed="false">
      <c r="A1663" s="19" t="n">
        <v>42074.1666666667</v>
      </c>
      <c r="C1663" s="15" t="n">
        <v>-5.0176</v>
      </c>
      <c r="D1663" s="15" t="n">
        <v>-4.8287327756607</v>
      </c>
      <c r="E1663" s="21" t="n">
        <v>-3.12569718615859</v>
      </c>
    </row>
    <row r="1664" customFormat="false" ht="12.75" hidden="false" customHeight="false" outlineLevel="0" collapsed="false">
      <c r="A1664" s="19" t="n">
        <v>42074.2083333333</v>
      </c>
      <c r="C1664" s="15" t="n">
        <v>-4.5056</v>
      </c>
      <c r="D1664" s="15" t="n">
        <v>-3.3980035762815</v>
      </c>
      <c r="E1664" s="21" t="n">
        <v>-2.87430168759283</v>
      </c>
    </row>
    <row r="1665" customFormat="false" ht="12.75" hidden="false" customHeight="false" outlineLevel="0" collapsed="false">
      <c r="A1665" s="19" t="n">
        <v>42074.25</v>
      </c>
      <c r="C1665" s="15" t="n">
        <v>-4.5056</v>
      </c>
      <c r="D1665" s="15" t="n">
        <v>-4.20280185958815</v>
      </c>
      <c r="E1665" s="21" t="n">
        <v>-1.97742296112137</v>
      </c>
    </row>
    <row r="1666" customFormat="false" ht="12.75" hidden="false" customHeight="false" outlineLevel="0" collapsed="false">
      <c r="A1666" s="19" t="n">
        <v>42074.2916666667</v>
      </c>
      <c r="C1666" s="15" t="n">
        <v>-4.608</v>
      </c>
      <c r="D1666" s="15" t="n">
        <v>-1.16247931252245</v>
      </c>
      <c r="E1666" s="21" t="n">
        <v>-3.52228546231124</v>
      </c>
    </row>
    <row r="1667" customFormat="false" ht="12.75" hidden="false" customHeight="false" outlineLevel="0" collapsed="false">
      <c r="A1667" s="19" t="n">
        <v>42074.3333333333</v>
      </c>
      <c r="C1667" s="15" t="n">
        <v>-5.9392</v>
      </c>
      <c r="E1667" s="21" t="n">
        <v>-4.57562607577736</v>
      </c>
    </row>
    <row r="1668" customFormat="false" ht="12.75" hidden="false" customHeight="false" outlineLevel="0" collapsed="false">
      <c r="A1668" s="19" t="n">
        <v>42074.375</v>
      </c>
      <c r="C1668" s="15" t="n">
        <v>-7.3728</v>
      </c>
      <c r="E1668" s="21" t="n">
        <v>-5.58145414586797</v>
      </c>
    </row>
    <row r="1669" customFormat="false" ht="12.75" hidden="false" customHeight="false" outlineLevel="0" collapsed="false">
      <c r="A1669" s="19" t="n">
        <v>42074.4166666667</v>
      </c>
      <c r="C1669" s="15" t="n">
        <v>-10.3424</v>
      </c>
      <c r="D1669" s="15" t="n">
        <v>-8.584511407704</v>
      </c>
      <c r="E1669" s="21" t="n">
        <v>-6.63524023073308</v>
      </c>
    </row>
    <row r="1670" customFormat="false" ht="12.75" hidden="false" customHeight="false" outlineLevel="0" collapsed="false">
      <c r="A1670" s="19" t="n">
        <v>42074.4583333333</v>
      </c>
      <c r="C1670" s="15" t="n">
        <v>-9.5232</v>
      </c>
      <c r="D1670" s="15" t="n">
        <v>-11.2671925691787</v>
      </c>
      <c r="E1670" s="21" t="n">
        <v>-7.61742549664423</v>
      </c>
    </row>
    <row r="1671" customFormat="false" ht="12.75" hidden="false" customHeight="false" outlineLevel="0" collapsed="false">
      <c r="A1671" s="19" t="n">
        <v>42074.5</v>
      </c>
      <c r="C1671" s="15" t="n">
        <v>-11.8784</v>
      </c>
      <c r="D1671" s="15" t="n">
        <v>-7.42205361116595</v>
      </c>
      <c r="E1671" s="21" t="n">
        <v>-8.14095761992664</v>
      </c>
    </row>
    <row r="1672" customFormat="false" ht="12.75" hidden="false" customHeight="false" outlineLevel="0" collapsed="false">
      <c r="A1672" s="19" t="n">
        <v>42074.5416666667</v>
      </c>
      <c r="C1672" s="15" t="n">
        <v>-11.8784</v>
      </c>
      <c r="D1672" s="15" t="n">
        <v>-16.1854728768149</v>
      </c>
      <c r="E1672" s="21" t="n">
        <v>-7.46882053187455</v>
      </c>
    </row>
    <row r="1673" customFormat="false" ht="12.75" hidden="false" customHeight="false" outlineLevel="0" collapsed="false">
      <c r="A1673" s="19" t="n">
        <v>42074.5833333333</v>
      </c>
      <c r="C1673" s="15" t="n">
        <v>-13.6192</v>
      </c>
      <c r="D1673" s="15" t="n">
        <v>-16.9008849133205</v>
      </c>
      <c r="E1673" s="21" t="n">
        <v>-9.82356768606392</v>
      </c>
    </row>
    <row r="1674" customFormat="false" ht="12.75" hidden="false" customHeight="false" outlineLevel="0" collapsed="false">
      <c r="A1674" s="19" t="n">
        <v>42074.625</v>
      </c>
      <c r="C1674" s="15" t="n">
        <v>-13.312</v>
      </c>
      <c r="D1674" s="15" t="n">
        <v>-10.73074090995</v>
      </c>
      <c r="E1674" s="21" t="n">
        <v>-7.31658393171121</v>
      </c>
    </row>
    <row r="1675" customFormat="false" ht="12.75" hidden="false" customHeight="false" outlineLevel="0" collapsed="false">
      <c r="A1675" s="19" t="n">
        <v>42074.6666666667</v>
      </c>
      <c r="C1675" s="15" t="n">
        <v>-15.0528</v>
      </c>
      <c r="D1675" s="15" t="n">
        <v>-10.2836461883468</v>
      </c>
      <c r="E1675" s="21" t="n">
        <v>-8.73405478994256</v>
      </c>
    </row>
    <row r="1676" customFormat="false" ht="12.75" hidden="false" customHeight="false" outlineLevel="0" collapsed="false">
      <c r="A1676" s="19" t="n">
        <v>42074.7083333333</v>
      </c>
      <c r="C1676" s="15" t="n">
        <v>-16.1792</v>
      </c>
      <c r="D1676" s="15" t="n">
        <v>-16.9904041526235</v>
      </c>
      <c r="E1676" s="21" t="n">
        <v>-8.15780155699457</v>
      </c>
    </row>
    <row r="1677" customFormat="false" ht="12.75" hidden="false" customHeight="false" outlineLevel="0" collapsed="false">
      <c r="A1677" s="19" t="n">
        <v>42074.75</v>
      </c>
      <c r="C1677" s="15" t="n">
        <v>-12.288</v>
      </c>
      <c r="D1677" s="15" t="n">
        <v>-11.8933054393241</v>
      </c>
      <c r="E1677" s="21" t="n">
        <v>-9.02748928497664</v>
      </c>
    </row>
    <row r="1678" customFormat="false" ht="12.75" hidden="false" customHeight="false" outlineLevel="0" collapsed="false">
      <c r="A1678" s="19" t="n">
        <v>42074.7916666667</v>
      </c>
      <c r="C1678" s="15" t="n">
        <v>-14.0288</v>
      </c>
      <c r="D1678" s="15" t="n">
        <v>-15.1125746408734</v>
      </c>
      <c r="E1678" s="21" t="n">
        <v>-9.59816997083306</v>
      </c>
    </row>
    <row r="1679" customFormat="false" ht="12.75" hidden="false" customHeight="false" outlineLevel="0" collapsed="false">
      <c r="A1679" s="19" t="n">
        <v>42074.8333333333</v>
      </c>
      <c r="C1679" s="15" t="n">
        <v>-16.2816</v>
      </c>
      <c r="D1679" s="15" t="n">
        <v>-18.242432352459</v>
      </c>
      <c r="E1679" s="21" t="n">
        <v>-11.2088730685465</v>
      </c>
    </row>
    <row r="1680" customFormat="false" ht="12.75" hidden="false" customHeight="false" outlineLevel="0" collapsed="false">
      <c r="A1680" s="19" t="n">
        <v>42074.875</v>
      </c>
      <c r="C1680" s="15" t="n">
        <v>-15.0528</v>
      </c>
      <c r="D1680" s="15" t="n">
        <v>-14.4866649019509</v>
      </c>
      <c r="E1680" s="21" t="n">
        <v>-11.9227964288649</v>
      </c>
    </row>
    <row r="1681" customFormat="false" ht="12.75" hidden="false" customHeight="false" outlineLevel="0" collapsed="false">
      <c r="A1681" s="19" t="n">
        <v>42074.9166666667</v>
      </c>
      <c r="C1681" s="15" t="n">
        <v>-11.9808</v>
      </c>
      <c r="D1681" s="15" t="n">
        <v>-15.9174767769237</v>
      </c>
      <c r="E1681" s="21" t="n">
        <v>-12.7992093651196</v>
      </c>
    </row>
    <row r="1682" customFormat="false" ht="12.75" hidden="false" customHeight="false" outlineLevel="0" collapsed="false">
      <c r="A1682" s="19" t="n">
        <v>42074.9583333333</v>
      </c>
      <c r="C1682" s="15" t="n">
        <v>-15.5648</v>
      </c>
      <c r="D1682" s="15" t="n">
        <v>-16.6329005032161</v>
      </c>
      <c r="E1682" s="21" t="n">
        <v>-12.6223177944107</v>
      </c>
    </row>
    <row r="1683" customFormat="false" ht="12.75" hidden="false" customHeight="false" outlineLevel="0" collapsed="false">
      <c r="A1683" s="19" t="n">
        <v>42075</v>
      </c>
      <c r="C1683" s="15" t="n">
        <v>-15.0528</v>
      </c>
      <c r="D1683" s="15" t="n">
        <v>-17.1694782088416</v>
      </c>
      <c r="E1683" s="21" t="n">
        <v>-12.8340407164993</v>
      </c>
    </row>
    <row r="1684" customFormat="false" ht="12.75" hidden="false" customHeight="false" outlineLevel="0" collapsed="false">
      <c r="A1684" s="19" t="n">
        <v>42075.0416666667</v>
      </c>
      <c r="C1684" s="15" t="n">
        <v>-13.6192</v>
      </c>
      <c r="D1684" s="15" t="n">
        <v>-16.9906616667675</v>
      </c>
      <c r="E1684" s="21" t="n">
        <v>-12.840648153943</v>
      </c>
    </row>
    <row r="1685" customFormat="false" ht="12.75" hidden="false" customHeight="false" outlineLevel="0" collapsed="false">
      <c r="A1685" s="19" t="n">
        <v>42075.0833333333</v>
      </c>
      <c r="C1685" s="15" t="n">
        <v>-15.6672</v>
      </c>
      <c r="D1685" s="15" t="n">
        <v>-17.7955161965846</v>
      </c>
      <c r="E1685" s="21" t="n">
        <v>-13.4305623876352</v>
      </c>
    </row>
    <row r="1686" customFormat="false" ht="12.75" hidden="false" customHeight="false" outlineLevel="0" collapsed="false">
      <c r="A1686" s="19" t="n">
        <v>42075.125</v>
      </c>
      <c r="C1686" s="15" t="n">
        <v>-20.0704</v>
      </c>
      <c r="D1686" s="15" t="n">
        <v>-16.6330265496129</v>
      </c>
      <c r="E1686" s="21" t="n">
        <v>-13.0023092160119</v>
      </c>
    </row>
    <row r="1687" customFormat="false" ht="12.75" hidden="false" customHeight="false" outlineLevel="0" collapsed="false">
      <c r="A1687" s="19" t="n">
        <v>42075.1666666667</v>
      </c>
      <c r="C1687" s="15" t="n">
        <v>-16.6912</v>
      </c>
      <c r="D1687" s="15" t="n">
        <v>-13.6820316309971</v>
      </c>
      <c r="E1687" s="21" t="n">
        <v>-12.7274476896327</v>
      </c>
    </row>
    <row r="1688" customFormat="false" ht="12.75" hidden="false" customHeight="false" outlineLevel="0" collapsed="false">
      <c r="A1688" s="19" t="n">
        <v>42075.2083333333</v>
      </c>
      <c r="C1688" s="15" t="n">
        <v>-15.872</v>
      </c>
      <c r="D1688" s="15" t="n">
        <v>-13.4137819135575</v>
      </c>
      <c r="E1688" s="21" t="n">
        <v>-12.3821521614702</v>
      </c>
    </row>
    <row r="1689" customFormat="false" ht="12.75" hidden="false" customHeight="false" outlineLevel="0" collapsed="false">
      <c r="A1689" s="19" t="n">
        <v>42075.25</v>
      </c>
      <c r="C1689" s="15" t="n">
        <v>-13.4144</v>
      </c>
      <c r="D1689" s="15" t="n">
        <v>-14.4869119122285</v>
      </c>
      <c r="E1689" s="21" t="n">
        <v>-10.5762723213307</v>
      </c>
    </row>
    <row r="1690" customFormat="false" ht="12.75" hidden="false" customHeight="false" outlineLevel="0" collapsed="false">
      <c r="A1690" s="19" t="n">
        <v>42075.2916666667</v>
      </c>
      <c r="C1690" s="15" t="n">
        <v>-13.1072</v>
      </c>
      <c r="D1690" s="15" t="n">
        <v>-13.0561305323517</v>
      </c>
      <c r="E1690" s="21" t="n">
        <v>-10.2701777477331</v>
      </c>
    </row>
    <row r="1691" customFormat="false" ht="12.75" hidden="false" customHeight="false" outlineLevel="0" collapsed="false">
      <c r="A1691" s="19" t="n">
        <v>42075.3333333333</v>
      </c>
      <c r="C1691" s="15" t="n">
        <v>-15.9744</v>
      </c>
      <c r="D1691" s="15" t="n">
        <v>-15.3812240134878</v>
      </c>
      <c r="E1691" s="21" t="n">
        <v>-11.8360057633531</v>
      </c>
    </row>
    <row r="1692" customFormat="false" ht="12.75" hidden="false" customHeight="false" outlineLevel="0" collapsed="false">
      <c r="A1692" s="19" t="n">
        <v>42075.375</v>
      </c>
      <c r="C1692" s="15" t="n">
        <v>-15.9744</v>
      </c>
      <c r="D1692" s="15" t="n">
        <v>-14.9341237011169</v>
      </c>
      <c r="E1692" s="21" t="n">
        <v>-13.8094903125053</v>
      </c>
    </row>
    <row r="1693" customFormat="false" ht="12.75" hidden="false" customHeight="false" outlineLevel="0" collapsed="false">
      <c r="A1693" s="19" t="n">
        <v>42075.4166666667</v>
      </c>
      <c r="C1693" s="15" t="n">
        <v>-15.6672</v>
      </c>
      <c r="D1693" s="15" t="n">
        <v>-22.4459410206056</v>
      </c>
      <c r="E1693" s="21" t="n">
        <v>-12.4706977907738</v>
      </c>
    </row>
    <row r="1694" customFormat="false" ht="12.75" hidden="false" customHeight="false" outlineLevel="0" collapsed="false">
      <c r="A1694" s="19" t="n">
        <v>42075.4583333333</v>
      </c>
      <c r="C1694" s="15" t="n">
        <v>-15.5648</v>
      </c>
      <c r="D1694" s="15" t="n">
        <v>-24.1450819002675</v>
      </c>
      <c r="E1694" s="21" t="n">
        <v>-11.6575179209598</v>
      </c>
    </row>
    <row r="1695" customFormat="false" ht="12.75" hidden="false" customHeight="false" outlineLevel="0" collapsed="false">
      <c r="A1695" s="19" t="n">
        <v>42075.5</v>
      </c>
      <c r="C1695" s="15" t="n">
        <v>-8.704</v>
      </c>
      <c r="D1695" s="15" t="n">
        <v>-11.8042846254234</v>
      </c>
      <c r="E1695" s="21" t="n">
        <v>-11.8278275093022</v>
      </c>
    </row>
    <row r="1696" customFormat="false" ht="12.75" hidden="false" customHeight="false" outlineLevel="0" collapsed="false">
      <c r="A1696" s="19" t="n">
        <v>42075.5416666667</v>
      </c>
      <c r="C1696" s="15" t="n">
        <v>-11.776</v>
      </c>
      <c r="D1696" s="15" t="n">
        <v>-6.70699260709875</v>
      </c>
      <c r="E1696" s="21" t="n">
        <v>-10.7794035199687</v>
      </c>
    </row>
    <row r="1697" customFormat="false" ht="12.75" hidden="false" customHeight="false" outlineLevel="0" collapsed="false">
      <c r="A1697" s="19" t="n">
        <v>42075.5833333333</v>
      </c>
      <c r="C1697" s="15" t="n">
        <v>-3.4816</v>
      </c>
      <c r="D1697" s="15" t="n">
        <v>-16.8122266522278</v>
      </c>
      <c r="E1697" s="21" t="n">
        <v>-8.29119167538249</v>
      </c>
    </row>
    <row r="1698" customFormat="false" ht="12.75" hidden="false" customHeight="false" outlineLevel="0" collapsed="false">
      <c r="A1698" s="19" t="n">
        <v>42075.625</v>
      </c>
      <c r="C1698" s="15" t="n">
        <v>-6.7584</v>
      </c>
      <c r="D1698" s="15" t="n">
        <v>3.48764937023295</v>
      </c>
      <c r="E1698" s="21" t="n">
        <v>-5.16454319387336</v>
      </c>
    </row>
    <row r="1699" customFormat="false" ht="12.75" hidden="false" customHeight="false" outlineLevel="0" collapsed="false">
      <c r="A1699" s="19" t="n">
        <v>42075.6666666667</v>
      </c>
      <c r="C1699" s="15" t="n">
        <v>-6.8608</v>
      </c>
      <c r="D1699" s="15" t="n">
        <v>-6.6176036496225</v>
      </c>
      <c r="E1699" s="21" t="n">
        <v>-4.55914519332125</v>
      </c>
    </row>
    <row r="1700" customFormat="false" ht="12.75" hidden="false" customHeight="false" outlineLevel="0" collapsed="false">
      <c r="A1700" s="19" t="n">
        <v>42075.7083333333</v>
      </c>
      <c r="C1700" s="15" t="n">
        <v>-6.9632</v>
      </c>
      <c r="D1700" s="15" t="n">
        <v>-1.9673994067959</v>
      </c>
      <c r="E1700" s="21" t="n">
        <v>-4.86859047120752</v>
      </c>
    </row>
    <row r="1701" customFormat="false" ht="12.75" hidden="false" customHeight="false" outlineLevel="0" collapsed="false">
      <c r="A1701" s="19" t="n">
        <v>42075.75</v>
      </c>
      <c r="C1701" s="15" t="n">
        <v>-6.9632</v>
      </c>
      <c r="D1701" s="15" t="n">
        <v>-3.9348062679486</v>
      </c>
      <c r="E1701" s="21" t="n">
        <v>-4.29833367095771</v>
      </c>
    </row>
    <row r="1702" customFormat="false" ht="12.75" hidden="false" customHeight="false" outlineLevel="0" collapsed="false">
      <c r="A1702" s="19" t="n">
        <v>42075.7916666667</v>
      </c>
      <c r="C1702" s="15" t="n">
        <v>-7.8848</v>
      </c>
      <c r="D1702" s="15" t="n">
        <v>-5.0079447374796</v>
      </c>
      <c r="E1702" s="21" t="n">
        <v>-5.49565790267275</v>
      </c>
    </row>
    <row r="1703" customFormat="false" ht="12.75" hidden="false" customHeight="false" outlineLevel="0" collapsed="false">
      <c r="A1703" s="19" t="n">
        <v>42075.8333333333</v>
      </c>
      <c r="C1703" s="15" t="n">
        <v>-10.1376</v>
      </c>
      <c r="D1703" s="15" t="n">
        <v>-5.72337625696321</v>
      </c>
      <c r="E1703" s="21" t="n">
        <v>-5.98826964008802</v>
      </c>
    </row>
    <row r="1704" customFormat="false" ht="12.75" hidden="false" customHeight="false" outlineLevel="0" collapsed="false">
      <c r="A1704" s="19" t="n">
        <v>42075.875</v>
      </c>
      <c r="C1704" s="15" t="n">
        <v>-8.2944</v>
      </c>
      <c r="D1704" s="15" t="n">
        <v>-7.95908518547025</v>
      </c>
      <c r="E1704" s="21" t="n">
        <v>-6.55301524822208</v>
      </c>
    </row>
    <row r="1705" customFormat="false" ht="12.75" hidden="false" customHeight="false" outlineLevel="0" collapsed="false">
      <c r="A1705" s="19" t="n">
        <v>42075.9166666667</v>
      </c>
      <c r="C1705" s="15" t="n">
        <v>-7.9872</v>
      </c>
      <c r="D1705" s="15" t="n">
        <v>-3.7559798996769</v>
      </c>
      <c r="E1705" s="21" t="n">
        <v>-5.49662203104701</v>
      </c>
    </row>
    <row r="1706" customFormat="false" ht="12.75" hidden="false" customHeight="false" outlineLevel="0" collapsed="false">
      <c r="A1706" s="19" t="n">
        <v>42075.9583333333</v>
      </c>
      <c r="C1706" s="15" t="n">
        <v>-8.9088</v>
      </c>
      <c r="D1706" s="15" t="n">
        <v>-6.6176914077321</v>
      </c>
      <c r="E1706" s="21" t="n">
        <v>-5.68489045908844</v>
      </c>
    </row>
    <row r="1707" customFormat="false" ht="12.75" hidden="false" customHeight="false" outlineLevel="0" collapsed="false">
      <c r="A1707" s="19" t="n">
        <v>42076</v>
      </c>
      <c r="C1707" s="15" t="n">
        <v>-9.3184</v>
      </c>
      <c r="D1707" s="15" t="n">
        <v>-5.27627746934715</v>
      </c>
      <c r="E1707" s="21" t="n">
        <v>-5.65569328117059</v>
      </c>
    </row>
    <row r="1708" customFormat="false" ht="12.75" hidden="false" customHeight="false" outlineLevel="0" collapsed="false">
      <c r="A1708" s="19" t="n">
        <v>42076.0416666667</v>
      </c>
      <c r="C1708" s="15" t="n">
        <v>-7.2704</v>
      </c>
      <c r="D1708" s="15" t="n">
        <v>-6.4388592792756</v>
      </c>
      <c r="E1708" s="21" t="n">
        <v>-5.90381534770352</v>
      </c>
    </row>
    <row r="1709" customFormat="false" ht="12.75" hidden="false" customHeight="false" outlineLevel="0" collapsed="false">
      <c r="A1709" s="19" t="n">
        <v>42076.0833333333</v>
      </c>
      <c r="C1709" s="15" t="n">
        <v>-7.5776</v>
      </c>
      <c r="D1709" s="15" t="n">
        <v>-8.49573319923375</v>
      </c>
      <c r="E1709" s="21" t="n">
        <v>-6.41690472488041</v>
      </c>
    </row>
    <row r="1710" customFormat="false" ht="12.75" hidden="false" customHeight="false" outlineLevel="0" collapsed="false">
      <c r="A1710" s="19" t="n">
        <v>42076.125</v>
      </c>
      <c r="C1710" s="15" t="n">
        <v>-9.0112</v>
      </c>
      <c r="D1710" s="15" t="n">
        <v>-6.2600257954815</v>
      </c>
      <c r="E1710" s="21" t="n">
        <v>-6.72972090914286</v>
      </c>
    </row>
    <row r="1711" customFormat="false" ht="12.75" hidden="false" customHeight="false" outlineLevel="0" collapsed="false">
      <c r="A1711" s="19" t="n">
        <v>42076.1666666667</v>
      </c>
      <c r="C1711" s="15" t="n">
        <v>-8.6016</v>
      </c>
      <c r="D1711" s="15" t="n">
        <v>-2.6828732805795</v>
      </c>
      <c r="E1711" s="21" t="n">
        <v>-5.8240483652972</v>
      </c>
    </row>
    <row r="1712" customFormat="false" ht="12.75" hidden="false" customHeight="false" outlineLevel="0" collapsed="false">
      <c r="A1712" s="19" t="n">
        <v>42076.2083333333</v>
      </c>
      <c r="C1712" s="15" t="n">
        <v>-8.2944</v>
      </c>
      <c r="D1712" s="15" t="n">
        <v>-6.4389080714292</v>
      </c>
      <c r="E1712" s="21" t="n">
        <v>-6.43084946231857</v>
      </c>
    </row>
    <row r="1713" customFormat="false" ht="12.75" hidden="false" customHeight="false" outlineLevel="0" collapsed="false">
      <c r="A1713" s="19" t="n">
        <v>42076.25</v>
      </c>
      <c r="C1713" s="15" t="n">
        <v>-8.704</v>
      </c>
      <c r="D1713" s="15" t="n">
        <v>-3.9348957202302</v>
      </c>
      <c r="E1713" s="21" t="n">
        <v>-6.10795260609366</v>
      </c>
    </row>
    <row r="1714" customFormat="false" ht="12.75" hidden="false" customHeight="false" outlineLevel="0" collapsed="false">
      <c r="A1714" s="19" t="n">
        <v>42076.2916666667</v>
      </c>
      <c r="C1714" s="15" t="n">
        <v>-10.6496</v>
      </c>
      <c r="D1714" s="15" t="n">
        <v>-7.42265826115275</v>
      </c>
      <c r="E1714" s="21" t="n">
        <v>-5.58912987997434</v>
      </c>
    </row>
    <row r="1715" customFormat="false" ht="12.75" hidden="false" customHeight="false" outlineLevel="0" collapsed="false">
      <c r="A1715" s="19" t="n">
        <v>42076.3333333333</v>
      </c>
      <c r="C1715" s="15" t="n">
        <v>-7.9872</v>
      </c>
      <c r="D1715" s="15" t="n">
        <v>-6.52837445256585</v>
      </c>
      <c r="E1715" s="21" t="n">
        <v>-6.12546088171636</v>
      </c>
    </row>
    <row r="1716" customFormat="false" ht="12.75" hidden="false" customHeight="false" outlineLevel="0" collapsed="false">
      <c r="A1716" s="19" t="n">
        <v>42076.375</v>
      </c>
      <c r="C1716" s="15" t="n">
        <v>-10.3424</v>
      </c>
      <c r="D1716" s="15" t="n">
        <v>-7.06496655865335</v>
      </c>
      <c r="E1716" s="21" t="n">
        <v>-6.53140274462395</v>
      </c>
    </row>
    <row r="1717" customFormat="false" ht="12.75" hidden="false" customHeight="false" outlineLevel="0" collapsed="false">
      <c r="A1717" s="19" t="n">
        <v>42076.4166666667</v>
      </c>
      <c r="C1717" s="15" t="n">
        <v>-8.704</v>
      </c>
      <c r="D1717" s="15" t="n">
        <v>-5.63409792891855</v>
      </c>
      <c r="E1717" s="21" t="n">
        <v>-7.63437284817183</v>
      </c>
    </row>
    <row r="1718" customFormat="false" ht="12.75" hidden="false" customHeight="false" outlineLevel="0" collapsed="false">
      <c r="A1718" s="19" t="n">
        <v>42076.4583333333</v>
      </c>
      <c r="C1718" s="15" t="n">
        <v>-12.6976</v>
      </c>
      <c r="D1718" s="15" t="n">
        <v>-8.49587805093975</v>
      </c>
      <c r="E1718" s="21" t="n">
        <v>-7.62366448133642</v>
      </c>
    </row>
    <row r="1719" customFormat="false" ht="12.75" hidden="false" customHeight="false" outlineLevel="0" collapsed="false">
      <c r="A1719" s="19" t="n">
        <v>42076.5</v>
      </c>
      <c r="C1719" s="15" t="n">
        <v>-9.5232</v>
      </c>
      <c r="D1719" s="15" t="n">
        <v>-3.48778812291976</v>
      </c>
      <c r="E1719" s="21" t="n">
        <v>-7.49336806098403</v>
      </c>
    </row>
    <row r="1720" customFormat="false" ht="12.75" hidden="false" customHeight="false" outlineLevel="0" collapsed="false">
      <c r="A1720" s="19" t="n">
        <v>42076.5416666667</v>
      </c>
      <c r="C1720" s="15" t="n">
        <v>-7.9872</v>
      </c>
      <c r="D1720" s="15" t="n">
        <v>-10.4633841905717</v>
      </c>
      <c r="E1720" s="21" t="n">
        <v>-5.44163544684821</v>
      </c>
    </row>
    <row r="1721" customFormat="false" ht="12.75" hidden="false" customHeight="false" outlineLevel="0" collapsed="false">
      <c r="A1721" s="19" t="n">
        <v>42076.5833333333</v>
      </c>
      <c r="C1721" s="15" t="n">
        <v>-5.3248</v>
      </c>
      <c r="D1721" s="15" t="n">
        <v>-5.99186383615155</v>
      </c>
      <c r="E1721" s="21" t="n">
        <v>-5.97305154557843</v>
      </c>
    </row>
    <row r="1722" customFormat="false" ht="12.75" hidden="false" customHeight="false" outlineLevel="0" collapsed="false">
      <c r="A1722" s="19" t="n">
        <v>42076.625</v>
      </c>
      <c r="C1722" s="15" t="n">
        <v>-4.1984</v>
      </c>
      <c r="D1722" s="15" t="n">
        <v>-11.7154574553824</v>
      </c>
      <c r="E1722" s="21" t="n">
        <v>-6.6847587227686</v>
      </c>
    </row>
    <row r="1723" customFormat="false" ht="12.75" hidden="false" customHeight="false" outlineLevel="0" collapsed="false">
      <c r="A1723" s="19" t="n">
        <v>42076.6666666667</v>
      </c>
      <c r="C1723" s="15" t="n">
        <v>-9.216</v>
      </c>
      <c r="D1723" s="15" t="n">
        <v>-4.56098826031155</v>
      </c>
      <c r="E1723" s="21" t="n">
        <v>-6.24673459305415</v>
      </c>
    </row>
    <row r="1724" customFormat="false" ht="12.75" hidden="false" customHeight="false" outlineLevel="0" collapsed="false">
      <c r="A1724" s="19" t="n">
        <v>42076.7083333333</v>
      </c>
      <c r="C1724" s="15" t="n">
        <v>-6.96320000000001</v>
      </c>
      <c r="D1724" s="15" t="n">
        <v>-6.34962313611375</v>
      </c>
      <c r="E1724" s="21" t="n">
        <v>-5.33181222367792</v>
      </c>
    </row>
    <row r="1725" customFormat="false" ht="12.75" hidden="false" customHeight="false" outlineLevel="0" collapsed="false">
      <c r="A1725" s="19" t="n">
        <v>42076.75</v>
      </c>
      <c r="C1725" s="15" t="n">
        <v>-7.8848</v>
      </c>
      <c r="D1725" s="15" t="n">
        <v>-6.0813407211546</v>
      </c>
      <c r="E1725" s="21" t="n">
        <v>-6.56746103557409</v>
      </c>
    </row>
    <row r="1726" customFormat="false" ht="12.75" hidden="false" customHeight="false" outlineLevel="0" collapsed="false">
      <c r="A1726" s="19" t="n">
        <v>42076.7916666667</v>
      </c>
      <c r="C1726" s="15" t="n">
        <v>-9.1136</v>
      </c>
      <c r="D1726" s="15" t="n">
        <v>-12.1627044830484</v>
      </c>
      <c r="E1726" s="21" t="n">
        <v>-7.05150026576819</v>
      </c>
    </row>
    <row r="1727" customFormat="false" ht="12.75" hidden="false" customHeight="false" outlineLevel="0" collapsed="false">
      <c r="A1727" s="19" t="n">
        <v>42076.8333333333</v>
      </c>
      <c r="C1727" s="15" t="n">
        <v>-12.4928</v>
      </c>
      <c r="D1727" s="15" t="n">
        <v>-7.3334092422837</v>
      </c>
      <c r="E1727" s="21" t="n">
        <v>-8.82266572943997</v>
      </c>
    </row>
    <row r="1728" customFormat="false" ht="12.75" hidden="false" customHeight="false" outlineLevel="0" collapsed="false">
      <c r="A1728" s="19" t="n">
        <v>42076.875</v>
      </c>
      <c r="C1728" s="15" t="n">
        <v>-14.848</v>
      </c>
      <c r="D1728" s="15" t="n">
        <v>-12.1627505645268</v>
      </c>
      <c r="E1728" s="21" t="n">
        <v>-10.5818244420771</v>
      </c>
    </row>
    <row r="1729" customFormat="false" ht="12.75" hidden="false" customHeight="false" outlineLevel="0" collapsed="false">
      <c r="A1729" s="19" t="n">
        <v>42076.9166666667</v>
      </c>
      <c r="C1729" s="15" t="n">
        <v>-14.336</v>
      </c>
      <c r="D1729" s="15" t="n">
        <v>-11.089587698919</v>
      </c>
      <c r="E1729" s="21" t="n">
        <v>-9.49482647632501</v>
      </c>
    </row>
    <row r="1730" customFormat="false" ht="12.75" hidden="false" customHeight="false" outlineLevel="0" collapsed="false">
      <c r="A1730" s="19" t="n">
        <v>42076.9583333333</v>
      </c>
      <c r="C1730" s="15" t="n">
        <v>-12.0832</v>
      </c>
      <c r="D1730" s="15" t="n">
        <v>-9.21152981278335</v>
      </c>
      <c r="E1730" s="21" t="n">
        <v>-8.75745232474008</v>
      </c>
    </row>
    <row r="1731" customFormat="false" ht="12.75" hidden="false" customHeight="false" outlineLevel="0" collapsed="false">
      <c r="A1731" s="19" t="n">
        <v>42077</v>
      </c>
      <c r="C1731" s="15" t="n">
        <v>-12.3904</v>
      </c>
      <c r="D1731" s="15" t="n">
        <v>-8.0489247926985</v>
      </c>
      <c r="E1731" s="21" t="n">
        <v>-8.30675159288761</v>
      </c>
    </row>
    <row r="1732" customFormat="false" ht="12.75" hidden="false" customHeight="false" outlineLevel="0" collapsed="false">
      <c r="A1732" s="19" t="n">
        <v>42077.0416666667</v>
      </c>
      <c r="C1732" s="15" t="n">
        <v>-11.4688</v>
      </c>
      <c r="D1732" s="15" t="n">
        <v>-9.39043004695425</v>
      </c>
      <c r="E1732" s="21" t="n">
        <v>-8.16132084888728</v>
      </c>
    </row>
    <row r="1733" customFormat="false" ht="12.75" hidden="false" customHeight="false" outlineLevel="0" collapsed="false">
      <c r="A1733" s="19" t="n">
        <v>42077.0833333333</v>
      </c>
      <c r="C1733" s="15" t="n">
        <v>-8.8064</v>
      </c>
      <c r="D1733" s="15" t="n">
        <v>-6.9757612494219</v>
      </c>
      <c r="E1733" s="21" t="n">
        <v>-6.81658419498279</v>
      </c>
    </row>
    <row r="1734" customFormat="false" ht="12.75" hidden="false" customHeight="false" outlineLevel="0" collapsed="false">
      <c r="A1734" s="19" t="n">
        <v>42077.125</v>
      </c>
      <c r="C1734" s="15" t="n">
        <v>-7.9872</v>
      </c>
      <c r="D1734" s="15" t="n">
        <v>-6.52860943422225</v>
      </c>
      <c r="E1734" s="21" t="n">
        <v>-5.92849910343356</v>
      </c>
    </row>
    <row r="1735" customFormat="false" ht="12.75" hidden="false" customHeight="false" outlineLevel="0" collapsed="false">
      <c r="A1735" s="19" t="n">
        <v>42077.1666666667</v>
      </c>
      <c r="C1735" s="15" t="n">
        <v>-7.68</v>
      </c>
      <c r="D1735" s="15" t="n">
        <v>-5.9025895741197</v>
      </c>
      <c r="E1735" s="21" t="n">
        <v>-6.22543128031495</v>
      </c>
    </row>
    <row r="1736" customFormat="false" ht="12.75" hidden="false" customHeight="false" outlineLevel="0" collapsed="false">
      <c r="A1736" s="19" t="n">
        <v>42077.2083333333</v>
      </c>
      <c r="C1736" s="15" t="n">
        <v>-7.8848</v>
      </c>
      <c r="D1736" s="15" t="n">
        <v>-5.7237340660896</v>
      </c>
      <c r="E1736" s="21" t="n">
        <v>-6.13980878101805</v>
      </c>
    </row>
    <row r="1737" customFormat="false" ht="12.75" hidden="false" customHeight="false" outlineLevel="0" collapsed="false">
      <c r="A1737" s="19" t="n">
        <v>42077.25</v>
      </c>
      <c r="C1737" s="15" t="n">
        <v>-9.1136</v>
      </c>
      <c r="D1737" s="15" t="n">
        <v>-4.91884328099175</v>
      </c>
      <c r="E1737" s="21" t="n">
        <v>-6.28561848057612</v>
      </c>
    </row>
    <row r="1738" customFormat="false" ht="12.75" hidden="false" customHeight="false" outlineLevel="0" collapsed="false">
      <c r="A1738" s="19" t="n">
        <v>42077.2916666667</v>
      </c>
      <c r="C1738" s="15" t="n">
        <v>-7.0656</v>
      </c>
      <c r="D1738" s="15" t="n">
        <v>-6.52865890404465</v>
      </c>
      <c r="E1738" s="21" t="n">
        <v>-5.64694255462419</v>
      </c>
    </row>
    <row r="1739" customFormat="false" ht="12.75" hidden="false" customHeight="false" outlineLevel="0" collapsed="false">
      <c r="A1739" s="19" t="n">
        <v>42077.3333333333</v>
      </c>
      <c r="C1739" s="15" t="n">
        <v>-7.68</v>
      </c>
      <c r="D1739" s="15" t="n">
        <v>-2.6830155910275</v>
      </c>
      <c r="E1739" s="21" t="n">
        <v>-5.466420231203</v>
      </c>
    </row>
    <row r="1740" customFormat="false" ht="12.75" hidden="false" customHeight="false" outlineLevel="0" collapsed="false">
      <c r="A1740" s="19" t="n">
        <v>42077.375</v>
      </c>
      <c r="C1740" s="15" t="n">
        <v>-10.9568</v>
      </c>
      <c r="D1740" s="15" t="n">
        <v>-6.70755168385875</v>
      </c>
      <c r="E1740" s="21" t="n">
        <v>-6.9605503469816</v>
      </c>
    </row>
    <row r="1741" customFormat="false" ht="12.75" hidden="false" customHeight="false" outlineLevel="0" collapsed="false">
      <c r="A1741" s="19" t="n">
        <v>42077.4166666667</v>
      </c>
      <c r="C1741" s="15" t="n">
        <v>-9.8304</v>
      </c>
      <c r="D1741" s="15" t="n">
        <v>-7.24416954136065</v>
      </c>
      <c r="E1741" s="21" t="n">
        <v>-7.45657566721443</v>
      </c>
    </row>
    <row r="1742" customFormat="false" ht="12.75" hidden="false" customHeight="false" outlineLevel="0" collapsed="false">
      <c r="A1742" s="19" t="n">
        <v>42077.4583333333</v>
      </c>
      <c r="C1742" s="15" t="n">
        <v>-7.8848</v>
      </c>
      <c r="D1742" s="15" t="n">
        <v>-6.9758801802963</v>
      </c>
      <c r="E1742" s="21" t="n">
        <v>-5.81377262467398</v>
      </c>
    </row>
    <row r="1743" customFormat="false" ht="12.75" hidden="false" customHeight="false" outlineLevel="0" collapsed="false">
      <c r="A1743" s="19" t="n">
        <v>42077.5</v>
      </c>
      <c r="C1743" s="15" t="n">
        <v>-8.8064</v>
      </c>
      <c r="D1743" s="15" t="n">
        <v>-4.82946465796471</v>
      </c>
      <c r="E1743" s="21" t="n">
        <v>-5.38024517475782</v>
      </c>
    </row>
    <row r="1744" customFormat="false" ht="12.75" hidden="false" customHeight="false" outlineLevel="0" collapsed="false">
      <c r="A1744" s="19" t="n">
        <v>42077.5416666667</v>
      </c>
      <c r="C1744" s="15" t="n">
        <v>-5.4272</v>
      </c>
      <c r="D1744" s="15" t="n">
        <v>-5.99212490805675</v>
      </c>
      <c r="E1744" s="21" t="n">
        <v>-5.91250800523254</v>
      </c>
    </row>
    <row r="1745" customFormat="false" ht="12.75" hidden="false" customHeight="false" outlineLevel="0" collapsed="false">
      <c r="A1745" s="19" t="n">
        <v>42077.5833333333</v>
      </c>
      <c r="C1745" s="15" t="n">
        <v>-8.704</v>
      </c>
      <c r="D1745" s="15" t="n">
        <v>-8.0491382583705</v>
      </c>
      <c r="E1745" s="21" t="n">
        <v>-8.16917008430535</v>
      </c>
    </row>
    <row r="1746" customFormat="false" ht="12.75" hidden="false" customHeight="false" outlineLevel="0" collapsed="false">
      <c r="A1746" s="19" t="n">
        <v>42077.625</v>
      </c>
      <c r="C1746" s="15" t="n">
        <v>-7.5776</v>
      </c>
      <c r="D1746" s="15" t="n">
        <v>-11.3582499472406</v>
      </c>
      <c r="E1746" s="21" t="n">
        <v>-6.73616830476411</v>
      </c>
    </row>
    <row r="1747" customFormat="false" ht="12.75" hidden="false" customHeight="false" outlineLevel="0" collapsed="false">
      <c r="A1747" s="19" t="n">
        <v>42077.6666666667</v>
      </c>
      <c r="C1747" s="15" t="n">
        <v>-5.8368</v>
      </c>
      <c r="D1747" s="15" t="n">
        <v>-7.5125575032354</v>
      </c>
      <c r="E1747" s="21" t="n">
        <v>-4.75458364701223</v>
      </c>
    </row>
    <row r="1748" customFormat="false" ht="12.75" hidden="false" customHeight="false" outlineLevel="0" collapsed="false">
      <c r="A1748" s="19" t="n">
        <v>42077.7083333333</v>
      </c>
      <c r="C1748" s="15" t="n">
        <v>-4.7104</v>
      </c>
      <c r="D1748" s="15" t="n">
        <v>-2.5041905780934</v>
      </c>
      <c r="E1748" s="21" t="n">
        <v>-2.84892643995709</v>
      </c>
    </row>
    <row r="1749" customFormat="false" ht="12.75" hidden="false" customHeight="false" outlineLevel="0" collapsed="false">
      <c r="A1749" s="19" t="n">
        <v>42077.75</v>
      </c>
      <c r="C1749" s="15" t="n">
        <v>-6.3488</v>
      </c>
      <c r="D1749" s="15" t="n">
        <v>-2.95137305780625</v>
      </c>
      <c r="E1749" s="21" t="n">
        <v>-2.91559647596285</v>
      </c>
    </row>
    <row r="1750" customFormat="false" ht="12.75" hidden="false" customHeight="false" outlineLevel="0" collapsed="false">
      <c r="A1750" s="19" t="n">
        <v>42077.7916666667</v>
      </c>
      <c r="C1750" s="15" t="n">
        <v>-4.5056</v>
      </c>
      <c r="D1750" s="15" t="n">
        <v>-3.30912151506765</v>
      </c>
      <c r="E1750" s="21" t="n">
        <v>-3.96653493878307</v>
      </c>
    </row>
    <row r="1751" customFormat="false" ht="12.75" hidden="false" customHeight="false" outlineLevel="0" collapsed="false">
      <c r="A1751" s="19" t="n">
        <v>42077.8333333333</v>
      </c>
      <c r="C1751" s="15" t="n">
        <v>-6.8608</v>
      </c>
      <c r="D1751" s="15" t="n">
        <v>-1.69928183477235</v>
      </c>
      <c r="E1751" s="21" t="n">
        <v>-2.53572520843402</v>
      </c>
    </row>
    <row r="1752" customFormat="false" ht="12.75" hidden="false" customHeight="false" outlineLevel="0" collapsed="false">
      <c r="A1752" s="19" t="n">
        <v>42077.875</v>
      </c>
      <c r="C1752" s="15" t="n">
        <v>-3.6864</v>
      </c>
      <c r="D1752" s="15" t="n">
        <v>-2.41477349736195</v>
      </c>
      <c r="E1752" s="21" t="n">
        <v>-3.0472720724972</v>
      </c>
    </row>
    <row r="1753" customFormat="false" ht="12.75" hidden="false" customHeight="false" outlineLevel="0" collapsed="false">
      <c r="A1753" s="19" t="n">
        <v>42077.9166666667</v>
      </c>
      <c r="C1753" s="15" t="n">
        <v>-5.9392</v>
      </c>
      <c r="D1753" s="15" t="n">
        <v>-1.69928827262595</v>
      </c>
      <c r="E1753" s="21" t="n">
        <v>-3.53661580262348</v>
      </c>
    </row>
    <row r="1754" customFormat="false" ht="12.75" hidden="false" customHeight="false" outlineLevel="0" collapsed="false">
      <c r="A1754" s="19" t="n">
        <v>42077.9583333333</v>
      </c>
      <c r="C1754" s="15" t="n">
        <v>-4.096</v>
      </c>
      <c r="D1754" s="15" t="n">
        <v>-4.650692503197</v>
      </c>
      <c r="E1754" s="21" t="n">
        <v>-4.45511396250158</v>
      </c>
    </row>
    <row r="1755" customFormat="false" ht="12.75" hidden="false" customHeight="false" outlineLevel="0" collapsed="false">
      <c r="A1755" s="19" t="n">
        <v>42078</v>
      </c>
      <c r="C1755" s="15" t="n">
        <v>-5.7344</v>
      </c>
      <c r="D1755" s="15" t="n">
        <v>-5.63450351369535</v>
      </c>
      <c r="E1755" s="21" t="n">
        <v>-4.92092167927773</v>
      </c>
    </row>
    <row r="1756" customFormat="false" ht="12.75" hidden="false" customHeight="false" outlineLevel="0" collapsed="false">
      <c r="A1756" s="19" t="n">
        <v>42078.0416666667</v>
      </c>
      <c r="C1756" s="15" t="n">
        <v>-7.4752</v>
      </c>
      <c r="D1756" s="15" t="n">
        <v>-4.91902032196575</v>
      </c>
      <c r="E1756" s="21" t="n">
        <v>-4.40053344471667</v>
      </c>
    </row>
    <row r="1757" customFormat="false" ht="12.75" hidden="false" customHeight="false" outlineLevel="0" collapsed="false">
      <c r="A1757" s="19" t="n">
        <v>42078.0833333333</v>
      </c>
      <c r="C1757" s="15" t="n">
        <v>-7.0656</v>
      </c>
      <c r="D1757" s="15" t="n">
        <v>-4.91902963991175</v>
      </c>
      <c r="E1757" s="21" t="n">
        <v>-4.68999464928068</v>
      </c>
    </row>
    <row r="1758" customFormat="false" ht="12.75" hidden="false" customHeight="false" outlineLevel="0" collapsed="false">
      <c r="A1758" s="19" t="n">
        <v>42078.125</v>
      </c>
      <c r="C1758" s="15" t="n">
        <v>-4.3008</v>
      </c>
      <c r="D1758" s="15" t="n">
        <v>-5.45566138962405</v>
      </c>
      <c r="E1758" s="21" t="n">
        <v>-5.03313484008746</v>
      </c>
    </row>
    <row r="1759" customFormat="false" ht="12.75" hidden="false" customHeight="false" outlineLevel="0" collapsed="false">
      <c r="A1759" s="19" t="n">
        <v>42078.1666666667</v>
      </c>
      <c r="C1759" s="15" t="n">
        <v>-9.5232</v>
      </c>
      <c r="D1759" s="15" t="n">
        <v>-7.06554206888175</v>
      </c>
      <c r="E1759" s="21" t="n">
        <v>-5.09712084830058</v>
      </c>
    </row>
    <row r="1760" customFormat="false" ht="12.75" hidden="false" customHeight="false" outlineLevel="0" collapsed="false">
      <c r="A1760" s="19" t="n">
        <v>42078.2083333333</v>
      </c>
      <c r="C1760" s="15" t="n">
        <v>-7.8848</v>
      </c>
      <c r="D1760" s="15" t="n">
        <v>-6.4394935772724</v>
      </c>
      <c r="E1760" s="21" t="n">
        <v>-5.77800206540666</v>
      </c>
    </row>
    <row r="1761" customFormat="false" ht="12.75" hidden="false" customHeight="false" outlineLevel="0" collapsed="false">
      <c r="A1761" s="19" t="n">
        <v>42078.25</v>
      </c>
      <c r="C1761" s="15" t="n">
        <v>-6.7584</v>
      </c>
      <c r="D1761" s="15" t="n">
        <v>-7.6916318982879</v>
      </c>
      <c r="E1761" s="21" t="n">
        <v>-5.39836770162946</v>
      </c>
    </row>
    <row r="1762" customFormat="false" ht="12.75" hidden="false" customHeight="false" outlineLevel="0" collapsed="false">
      <c r="A1762" s="19" t="n">
        <v>42078.2916666667</v>
      </c>
      <c r="C1762" s="15" t="n">
        <v>-7.2704</v>
      </c>
      <c r="D1762" s="15" t="n">
        <v>-7.8705219674268</v>
      </c>
      <c r="E1762" s="21" t="n">
        <v>-6.55660292147695</v>
      </c>
    </row>
    <row r="1763" customFormat="false" ht="12.75" hidden="false" customHeight="false" outlineLevel="0" collapsed="false">
      <c r="A1763" s="19" t="n">
        <v>42078.3333333333</v>
      </c>
      <c r="C1763" s="15" t="n">
        <v>-9.0112</v>
      </c>
      <c r="D1763" s="15" t="n">
        <v>-6.6184060094817</v>
      </c>
      <c r="E1763" s="21" t="n">
        <v>-6.97595912889111</v>
      </c>
    </row>
    <row r="1764" customFormat="false" ht="12.75" hidden="false" customHeight="false" outlineLevel="0" collapsed="false">
      <c r="A1764" s="19" t="n">
        <v>42078.375</v>
      </c>
      <c r="C1764" s="15" t="n">
        <v>-10.5472</v>
      </c>
      <c r="D1764" s="15" t="n">
        <v>-8.228304138711</v>
      </c>
      <c r="E1764" s="21" t="n">
        <v>-6.15172853100382</v>
      </c>
    </row>
    <row r="1765" customFormat="false" ht="12.75" hidden="false" customHeight="false" outlineLevel="0" collapsed="false">
      <c r="A1765" s="19" t="n">
        <v>42078.4166666667</v>
      </c>
      <c r="C1765" s="15" t="n">
        <v>-9.3184</v>
      </c>
      <c r="D1765" s="15" t="n">
        <v>-7.8705666935676</v>
      </c>
      <c r="E1765" s="21" t="n">
        <v>-6.81069462126392</v>
      </c>
    </row>
    <row r="1766" customFormat="false" ht="12.75" hidden="false" customHeight="false" outlineLevel="0" collapsed="false">
      <c r="A1766" s="19" t="n">
        <v>42078.4583333333</v>
      </c>
      <c r="C1766" s="15" t="n">
        <v>-9.4208</v>
      </c>
      <c r="D1766" s="15" t="n">
        <v>-7.24451261119065</v>
      </c>
      <c r="E1766" s="21" t="n">
        <v>-7.50923036537613</v>
      </c>
    </row>
    <row r="1767" customFormat="false" ht="12.75" hidden="false" customHeight="false" outlineLevel="0" collapsed="false">
      <c r="A1767" s="19" t="n">
        <v>42078.5</v>
      </c>
      <c r="C1767" s="15" t="n">
        <v>-12.0832</v>
      </c>
      <c r="D1767" s="15" t="n">
        <v>-8.5861052847216</v>
      </c>
      <c r="E1767" s="21" t="n">
        <v>-6.41895837659167</v>
      </c>
    </row>
    <row r="1768" customFormat="false" ht="12.75" hidden="false" customHeight="false" outlineLevel="0" collapsed="false">
      <c r="A1768" s="19" t="n">
        <v>42078.5416666667</v>
      </c>
      <c r="C1768" s="15" t="n">
        <v>-11.4688</v>
      </c>
      <c r="D1768" s="15" t="n">
        <v>-5.81351979864825</v>
      </c>
      <c r="E1768" s="21" t="n">
        <v>-5.5946077433887</v>
      </c>
    </row>
    <row r="1769" customFormat="false" ht="12.75" hidden="false" customHeight="false" outlineLevel="0" collapsed="false">
      <c r="A1769" s="19" t="n">
        <v>42078.5833333333</v>
      </c>
      <c r="C1769" s="15" t="n">
        <v>-8.8064</v>
      </c>
      <c r="D1769" s="15" t="n">
        <v>-6.17128655296725</v>
      </c>
      <c r="E1769" s="21" t="n">
        <v>-6.08328755066389</v>
      </c>
    </row>
    <row r="1770" customFormat="false" ht="12.75" hidden="false" customHeight="false" outlineLevel="0" collapsed="false">
      <c r="A1770" s="19" t="n">
        <v>42078.625</v>
      </c>
      <c r="C1770" s="15" t="n">
        <v>-7.98720000000001</v>
      </c>
      <c r="D1770" s="15" t="n">
        <v>-7.60232392223325</v>
      </c>
      <c r="E1770" s="21" t="n">
        <v>-6.62319126276879</v>
      </c>
    </row>
    <row r="1771" customFormat="false" ht="12.75" hidden="false" customHeight="false" outlineLevel="0" collapsed="false">
      <c r="A1771" s="19" t="n">
        <v>42078.6666666667</v>
      </c>
      <c r="C1771" s="15" t="n">
        <v>-6.7584</v>
      </c>
      <c r="D1771" s="15" t="n">
        <v>-6.2607492069255</v>
      </c>
      <c r="E1771" s="21" t="n">
        <v>-5.99341556594054</v>
      </c>
    </row>
    <row r="1772" customFormat="false" ht="12.75" hidden="false" customHeight="false" outlineLevel="0" collapsed="false">
      <c r="A1772" s="19" t="n">
        <v>42078.7083333333</v>
      </c>
      <c r="C1772" s="15" t="n">
        <v>-8.8064</v>
      </c>
      <c r="D1772" s="15" t="n">
        <v>-6.2607610661295</v>
      </c>
      <c r="E1772" s="21" t="n">
        <v>-5.40292776741244</v>
      </c>
    </row>
    <row r="1773" customFormat="false" ht="12.75" hidden="false" customHeight="false" outlineLevel="0" collapsed="false">
      <c r="A1773" s="19" t="n">
        <v>42078.75</v>
      </c>
      <c r="C1773" s="15" t="n">
        <v>-7.168</v>
      </c>
      <c r="D1773" s="15" t="n">
        <v>-5.81357485923825</v>
      </c>
      <c r="E1773" s="21" t="n">
        <v>-5.01990074148444</v>
      </c>
    </row>
    <row r="1774" customFormat="false" ht="12.75" hidden="false" customHeight="false" outlineLevel="0" collapsed="false">
      <c r="A1774" s="19" t="n">
        <v>42078.7916666667</v>
      </c>
      <c r="C1774" s="15" t="n">
        <v>-9.9328</v>
      </c>
      <c r="D1774" s="15" t="n">
        <v>-7.06574282826375</v>
      </c>
      <c r="E1774" s="21" t="n">
        <v>-5.68865245060091</v>
      </c>
    </row>
    <row r="1775" customFormat="false" ht="12.75" hidden="false" customHeight="false" outlineLevel="0" collapsed="false">
      <c r="A1775" s="19" t="n">
        <v>42078.8333333333</v>
      </c>
      <c r="C1775" s="15" t="n">
        <v>-9.8304</v>
      </c>
      <c r="D1775" s="15" t="n">
        <v>-6.35023659579495</v>
      </c>
      <c r="E1775" s="21" t="n">
        <v>-5.90014619555967</v>
      </c>
    </row>
    <row r="1776" customFormat="false" ht="12.75" hidden="false" customHeight="false" outlineLevel="0" collapsed="false">
      <c r="A1776" s="19" t="n">
        <v>42078.875</v>
      </c>
      <c r="C1776" s="15" t="n">
        <v>-10.5472</v>
      </c>
      <c r="D1776" s="15" t="n">
        <v>-7.78129056794655</v>
      </c>
      <c r="E1776" s="21" t="n">
        <v>-6.65631557843242</v>
      </c>
    </row>
    <row r="1777" customFormat="false" ht="12.75" hidden="false" customHeight="false" outlineLevel="0" collapsed="false">
      <c r="A1777" s="19" t="n">
        <v>42078.9166666667</v>
      </c>
      <c r="C1777" s="15" t="n">
        <v>-8.192</v>
      </c>
      <c r="D1777" s="15" t="n">
        <v>-8.13906647079435</v>
      </c>
      <c r="E1777" s="21" t="n">
        <v>-6.2257963504062</v>
      </c>
    </row>
    <row r="1778" customFormat="false" ht="12.75" hidden="false" customHeight="false" outlineLevel="0" collapsed="false">
      <c r="A1778" s="19" t="n">
        <v>42078.9583333333</v>
      </c>
      <c r="C1778" s="15" t="n">
        <v>-10.24</v>
      </c>
      <c r="D1778" s="15" t="n">
        <v>-7.6918795862343</v>
      </c>
      <c r="E1778" s="21" t="n">
        <v>-7.12343648091046</v>
      </c>
    </row>
    <row r="1779" customFormat="false" ht="12.75" hidden="false" customHeight="false" outlineLevel="0" collapsed="false">
      <c r="A1779" s="19" t="n">
        <v>42079</v>
      </c>
      <c r="C1779" s="15" t="n">
        <v>-12.8</v>
      </c>
      <c r="D1779" s="15" t="n">
        <v>-7.42357226694675</v>
      </c>
      <c r="E1779" s="21" t="n">
        <v>-7.4421411502046</v>
      </c>
    </row>
    <row r="1780" customFormat="false" ht="12.75" hidden="false" customHeight="false" outlineLevel="0" collapsed="false">
      <c r="A1780" s="19" t="n">
        <v>42079.0416666667</v>
      </c>
      <c r="C1780" s="15" t="n">
        <v>-9.0112</v>
      </c>
      <c r="D1780" s="15" t="n">
        <v>-8.49687591824775</v>
      </c>
      <c r="E1780" s="21" t="n">
        <v>-6.92922234512981</v>
      </c>
    </row>
    <row r="1781" customFormat="false" ht="12.75" hidden="false" customHeight="false" outlineLevel="0" collapsed="false">
      <c r="A1781" s="19" t="n">
        <v>42079.0833333333</v>
      </c>
      <c r="C1781" s="15" t="n">
        <v>-7.8848</v>
      </c>
      <c r="D1781" s="15" t="n">
        <v>-8.13912813865515</v>
      </c>
      <c r="E1781" s="21" t="n">
        <v>-7.79754079281812</v>
      </c>
    </row>
    <row r="1782" customFormat="false" ht="12.75" hidden="false" customHeight="false" outlineLevel="0" collapsed="false">
      <c r="A1782" s="19" t="n">
        <v>42079.125</v>
      </c>
      <c r="C1782" s="15" t="n">
        <v>-9.3184</v>
      </c>
      <c r="D1782" s="15" t="n">
        <v>-6.6186442100649</v>
      </c>
      <c r="E1782" s="21" t="n">
        <v>-7.22444903493927</v>
      </c>
    </row>
    <row r="1783" customFormat="false" ht="12.75" hidden="false" customHeight="false" outlineLevel="0" collapsed="false">
      <c r="A1783" s="19" t="n">
        <v>42079.1666666667</v>
      </c>
      <c r="C1783" s="15" t="n">
        <v>-9.0112</v>
      </c>
      <c r="D1783" s="15" t="n">
        <v>-6.35033282476455</v>
      </c>
      <c r="E1783" s="21" t="n">
        <v>-6.86311846593407</v>
      </c>
    </row>
    <row r="1784" customFormat="false" ht="12.75" hidden="false" customHeight="false" outlineLevel="0" collapsed="false">
      <c r="A1784" s="19" t="n">
        <v>42079.2083333333</v>
      </c>
      <c r="C1784" s="15" t="n">
        <v>-6.9632</v>
      </c>
      <c r="D1784" s="15" t="n">
        <v>-7.42364257508475</v>
      </c>
      <c r="E1784" s="21" t="n">
        <v>-6.87869163996451</v>
      </c>
    </row>
    <row r="1785" customFormat="false" ht="12.75" hidden="false" customHeight="false" outlineLevel="0" collapsed="false">
      <c r="A1785" s="19" t="n">
        <v>42079.25</v>
      </c>
      <c r="C1785" s="15" t="n">
        <v>-9.728</v>
      </c>
      <c r="D1785" s="15" t="n">
        <v>-7.06589005181055</v>
      </c>
      <c r="E1785" s="21" t="n">
        <v>-6.40586958428091</v>
      </c>
    </row>
    <row r="1786" customFormat="false" ht="12.75" hidden="false" customHeight="false" outlineLevel="0" collapsed="false">
      <c r="A1786" s="19" t="n">
        <v>42079.2916666667</v>
      </c>
      <c r="C1786" s="15" t="n">
        <v>-9.6256</v>
      </c>
      <c r="D1786" s="15" t="n">
        <v>-7.3342288826973</v>
      </c>
      <c r="E1786" s="21" t="n">
        <v>-7.88459258582888</v>
      </c>
    </row>
    <row r="1787" customFormat="false" ht="12.75" hidden="false" customHeight="false" outlineLevel="0" collapsed="false">
      <c r="A1787" s="19" t="n">
        <v>42079.3333333333</v>
      </c>
      <c r="C1787" s="15" t="n">
        <v>-9.52320000000001</v>
      </c>
      <c r="D1787" s="15" t="n">
        <v>-7.78145270020695</v>
      </c>
      <c r="E1787" s="21" t="n">
        <v>-7.77259838492762</v>
      </c>
    </row>
    <row r="1788" customFormat="false" ht="12.75" hidden="false" customHeight="false" outlineLevel="0" collapsed="false">
      <c r="A1788" s="19" t="n">
        <v>42079.375</v>
      </c>
      <c r="C1788" s="15" t="n">
        <v>-13.0048</v>
      </c>
      <c r="D1788" s="15" t="n">
        <v>-7.51314097607221</v>
      </c>
      <c r="E1788" s="21" t="n">
        <v>-8.42550977060023</v>
      </c>
    </row>
    <row r="1789" customFormat="false" ht="12.75" hidden="false" customHeight="false" outlineLevel="0" collapsed="false">
      <c r="A1789" s="19" t="n">
        <v>42079.4166666667</v>
      </c>
      <c r="C1789" s="15" t="n">
        <v>-11.4688</v>
      </c>
      <c r="D1789" s="15" t="n">
        <v>-7.96036682658825</v>
      </c>
      <c r="E1789" s="21" t="n">
        <v>-9.19459171655708</v>
      </c>
    </row>
    <row r="1790" customFormat="false" ht="12.75" hidden="false" customHeight="false" outlineLevel="0" collapsed="false">
      <c r="A1790" s="19" t="n">
        <v>42079.4583333333</v>
      </c>
      <c r="D1790" s="15" t="n">
        <v>-8.4075943712763</v>
      </c>
      <c r="E1790" s="21" t="n">
        <v>-9.07797378858405</v>
      </c>
    </row>
    <row r="1791" customFormat="false" ht="12.75" hidden="false" customHeight="false" outlineLevel="0" collapsed="false">
      <c r="A1791" s="19" t="n">
        <v>42079.5</v>
      </c>
      <c r="D1791" s="15" t="n">
        <v>-11.1803328410813</v>
      </c>
      <c r="E1791" s="21" t="n">
        <v>-8.57200949917023</v>
      </c>
    </row>
    <row r="1792" customFormat="false" ht="12.75" hidden="false" customHeight="false" outlineLevel="0" collapsed="false">
      <c r="A1792" s="19" t="n">
        <v>42079.5416666667</v>
      </c>
      <c r="D1792" s="15" t="n">
        <v>-8.49706905385575</v>
      </c>
      <c r="E1792" s="21" t="n">
        <v>-8.41735798187515</v>
      </c>
    </row>
    <row r="1793" customFormat="false" ht="12.75" hidden="false" customHeight="false" outlineLevel="0" collapsed="false">
      <c r="A1793" s="19" t="n">
        <v>42079.5833333333</v>
      </c>
      <c r="D1793" s="15" t="n">
        <v>-9.6598441688094</v>
      </c>
      <c r="E1793" s="21" t="n">
        <v>-8.46317500681038</v>
      </c>
    </row>
    <row r="1794" customFormat="false" ht="12.75" hidden="false" customHeight="false" outlineLevel="0" collapsed="false">
      <c r="A1794" s="19" t="n">
        <v>42079.625</v>
      </c>
      <c r="D1794" s="15" t="n">
        <v>-9.8387488078275</v>
      </c>
      <c r="E1794" s="21" t="n">
        <v>-7.56703304304189</v>
      </c>
    </row>
    <row r="1795" customFormat="false" ht="12.75" hidden="false" customHeight="false" outlineLevel="0" collapsed="false">
      <c r="A1795" s="19" t="n">
        <v>42079.6666666667</v>
      </c>
      <c r="C1795" s="15" t="n">
        <v>-7.4752</v>
      </c>
      <c r="D1795" s="15" t="n">
        <v>-9.8387674437195</v>
      </c>
      <c r="E1795" s="21" t="n">
        <v>-7.49593060519806</v>
      </c>
    </row>
    <row r="1796" customFormat="false" ht="12.75" hidden="false" customHeight="false" outlineLevel="0" collapsed="false">
      <c r="A1796" s="19" t="n">
        <v>42079.7083333333</v>
      </c>
      <c r="C1796" s="15" t="n">
        <v>-4.4032</v>
      </c>
      <c r="D1796" s="15" t="n">
        <v>-10.733221177758</v>
      </c>
      <c r="E1796" s="21" t="n">
        <v>-7.5027866643017</v>
      </c>
    </row>
    <row r="1797" customFormat="false" ht="12.75" hidden="false" customHeight="false" outlineLevel="0" collapsed="false">
      <c r="A1797" s="19" t="n">
        <v>42079.75</v>
      </c>
      <c r="C1797" s="15" t="n">
        <v>-7.0656</v>
      </c>
      <c r="D1797" s="15" t="n">
        <v>-9.21269896088055</v>
      </c>
      <c r="E1797" s="21" t="n">
        <v>-7.48098702631045</v>
      </c>
    </row>
    <row r="1798" customFormat="false" ht="12.75" hidden="false" customHeight="false" outlineLevel="0" collapsed="false">
      <c r="A1798" s="19" t="n">
        <v>42079.7916666667</v>
      </c>
      <c r="C1798" s="15" t="n">
        <v>-8.4992</v>
      </c>
      <c r="E1798" s="21" t="n">
        <v>-8.21713194656802</v>
      </c>
    </row>
    <row r="1799" customFormat="false" ht="12.75" hidden="false" customHeight="false" outlineLevel="0" collapsed="false">
      <c r="A1799" s="19" t="n">
        <v>42079.8333333333</v>
      </c>
      <c r="C1799" s="15" t="n">
        <v>-9.1136</v>
      </c>
      <c r="E1799" s="21" t="n">
        <v>-8.09925987897715</v>
      </c>
    </row>
    <row r="1800" customFormat="false" ht="12.75" hidden="false" customHeight="false" outlineLevel="0" collapsed="false">
      <c r="A1800" s="19" t="n">
        <v>42079.875</v>
      </c>
      <c r="C1800" s="15" t="n">
        <v>-9.216</v>
      </c>
      <c r="D1800" s="15" t="n">
        <v>-11.1805234354313</v>
      </c>
      <c r="E1800" s="21" t="n">
        <v>-10.0312445944737</v>
      </c>
    </row>
    <row r="1801" customFormat="false" ht="12.75" hidden="false" customHeight="false" outlineLevel="0" collapsed="false">
      <c r="A1801" s="19" t="n">
        <v>42079.9166666667</v>
      </c>
      <c r="C1801" s="15" t="n">
        <v>-9.728</v>
      </c>
      <c r="D1801" s="15" t="n">
        <v>-12.1644325384884</v>
      </c>
      <c r="E1801" s="21" t="n">
        <v>-10.5506012003236</v>
      </c>
    </row>
    <row r="1802" customFormat="false" ht="12.75" hidden="false" customHeight="false" outlineLevel="0" collapsed="false">
      <c r="A1802" s="19" t="n">
        <v>42079.9583333333</v>
      </c>
      <c r="C1802" s="15" t="n">
        <v>-11.5712</v>
      </c>
      <c r="D1802" s="15" t="n">
        <v>-12.7011227371347</v>
      </c>
      <c r="E1802" s="21" t="n">
        <v>-11.3809296553536</v>
      </c>
    </row>
    <row r="1803" customFormat="false" ht="12.75" hidden="false" customHeight="false" outlineLevel="0" collapsed="false">
      <c r="A1803" s="19" t="n">
        <v>42080</v>
      </c>
      <c r="C1803" s="15" t="n">
        <v>-10.1376</v>
      </c>
      <c r="D1803" s="15" t="n">
        <v>-13.6850384474627</v>
      </c>
      <c r="E1803" s="21" t="n">
        <v>-11.5121524108485</v>
      </c>
    </row>
    <row r="1804" customFormat="false" ht="12.75" hidden="false" customHeight="false" outlineLevel="0" collapsed="false">
      <c r="A1804" s="19" t="n">
        <v>42080.0416666667</v>
      </c>
      <c r="C1804" s="15" t="n">
        <v>-11.5712</v>
      </c>
      <c r="D1804" s="15" t="n">
        <v>-14.9372924804258</v>
      </c>
      <c r="E1804" s="21" t="n">
        <v>-11.49066740225</v>
      </c>
    </row>
    <row r="1805" customFormat="false" ht="12.75" hidden="false" customHeight="false" outlineLevel="0" collapsed="false">
      <c r="A1805" s="19" t="n">
        <v>42080.0833333333</v>
      </c>
      <c r="C1805" s="15" t="n">
        <v>-13.4144</v>
      </c>
      <c r="D1805" s="15" t="n">
        <v>-16.5473313953482</v>
      </c>
      <c r="E1805" s="21" t="n">
        <v>-12.554009237731</v>
      </c>
    </row>
    <row r="1806" customFormat="false" ht="12.75" hidden="false" customHeight="false" outlineLevel="0" collapsed="false">
      <c r="A1806" s="19" t="n">
        <v>42080.125</v>
      </c>
      <c r="C1806" s="15" t="n">
        <v>-14.6432</v>
      </c>
      <c r="D1806" s="15" t="n">
        <v>-16.368472329557</v>
      </c>
      <c r="E1806" s="21" t="n">
        <v>-12.737437272583</v>
      </c>
    </row>
    <row r="1807" customFormat="false" ht="12.75" hidden="false" customHeight="false" outlineLevel="0" collapsed="false">
      <c r="A1807" s="19" t="n">
        <v>42080.1666666667</v>
      </c>
      <c r="C1807" s="15" t="n">
        <v>-13.9264</v>
      </c>
      <c r="D1807" s="15" t="n">
        <v>-17.5312931871546</v>
      </c>
      <c r="E1807" s="21" t="n">
        <v>-13.4789975951432</v>
      </c>
    </row>
    <row r="1808" customFormat="false" ht="12.75" hidden="false" customHeight="false" outlineLevel="0" collapsed="false">
      <c r="A1808" s="19" t="n">
        <v>42080.2083333333</v>
      </c>
      <c r="C1808" s="15" t="n">
        <v>-15.0528</v>
      </c>
      <c r="D1808" s="15" t="n">
        <v>-16.1896432506101</v>
      </c>
      <c r="E1808" s="21" t="n">
        <v>-13.9808908856922</v>
      </c>
    </row>
    <row r="1809" customFormat="false" ht="12.75" hidden="false" customHeight="false" outlineLevel="0" collapsed="false">
      <c r="A1809" s="19" t="n">
        <v>42080.25</v>
      </c>
      <c r="C1809" s="15" t="n">
        <v>-14.2336</v>
      </c>
      <c r="D1809" s="15" t="n">
        <v>-15.1163253682643</v>
      </c>
      <c r="E1809" s="21" t="n">
        <v>-12.9827392691582</v>
      </c>
    </row>
    <row r="1810" customFormat="false" ht="12.75" hidden="false" customHeight="false" outlineLevel="0" collapsed="false">
      <c r="A1810" s="19" t="n">
        <v>42080.2916666667</v>
      </c>
      <c r="C1810" s="15" t="n">
        <v>-14.6432</v>
      </c>
      <c r="D1810" s="15" t="n">
        <v>-14.9374622364602</v>
      </c>
      <c r="E1810" s="21" t="n">
        <v>-13.0475434716311</v>
      </c>
    </row>
    <row r="1811" customFormat="false" ht="12.75" hidden="false" customHeight="false" outlineLevel="0" collapsed="false">
      <c r="A1811" s="19" t="n">
        <v>42080.3333333333</v>
      </c>
      <c r="C1811" s="15" t="n">
        <v>-14.336</v>
      </c>
      <c r="D1811" s="15" t="n">
        <v>-14.9374905291326</v>
      </c>
      <c r="E1811" s="21" t="n">
        <v>-13.7995510135786</v>
      </c>
    </row>
    <row r="1812" customFormat="false" ht="12.75" hidden="false" customHeight="false" outlineLevel="0" collapsed="false">
      <c r="A1812" s="19" t="n">
        <v>42080.375</v>
      </c>
      <c r="C1812" s="15" t="n">
        <v>-13.9264</v>
      </c>
      <c r="D1812" s="15" t="n">
        <v>-16.1897659086629</v>
      </c>
      <c r="E1812" s="21" t="n">
        <v>-14.3261925946948</v>
      </c>
    </row>
    <row r="1813" customFormat="false" ht="12.75" hidden="false" customHeight="false" outlineLevel="0" collapsed="false">
      <c r="A1813" s="19" t="n">
        <v>42080.4166666667</v>
      </c>
      <c r="C1813" s="15" t="n">
        <v>-16.2816</v>
      </c>
      <c r="D1813" s="15" t="n">
        <v>-20.8410088483427</v>
      </c>
      <c r="E1813" s="21" t="n">
        <v>-14.3715227280234</v>
      </c>
    </row>
    <row r="1814" customFormat="false" ht="12.75" hidden="false" customHeight="false" outlineLevel="0" collapsed="false">
      <c r="A1814" s="19" t="n">
        <v>42080.4583333333</v>
      </c>
      <c r="C1814" s="15" t="n">
        <v>-15.36</v>
      </c>
      <c r="D1814" s="15" t="n">
        <v>-21.9144070344413</v>
      </c>
      <c r="E1814" s="21" t="n">
        <v>-16.1163260581627</v>
      </c>
    </row>
    <row r="1815" customFormat="false" ht="12.75" hidden="false" customHeight="false" outlineLevel="0" collapsed="false">
      <c r="A1815" s="19" t="n">
        <v>42080.5</v>
      </c>
      <c r="C1815" s="15" t="n">
        <v>-20.8896</v>
      </c>
      <c r="D1815" s="15" t="n">
        <v>-22.0933419991381</v>
      </c>
      <c r="E1815" s="21" t="n">
        <v>-16.5552859593662</v>
      </c>
    </row>
    <row r="1816" customFormat="false" ht="12.75" hidden="false" customHeight="false" outlineLevel="0" collapsed="false">
      <c r="A1816" s="19" t="n">
        <v>42080.5416666667</v>
      </c>
      <c r="C1816" s="15" t="n">
        <v>-21.9136</v>
      </c>
      <c r="D1816" s="15" t="n">
        <v>-24.0612156046768</v>
      </c>
      <c r="E1816" s="21" t="n">
        <v>-17.9476265656839</v>
      </c>
    </row>
    <row r="1817" customFormat="false" ht="12.75" hidden="false" customHeight="false" outlineLevel="0" collapsed="false">
      <c r="A1817" s="19" t="n">
        <v>42080.5833333333</v>
      </c>
      <c r="C1817" s="15" t="n">
        <v>-21.504</v>
      </c>
      <c r="D1817" s="15" t="n">
        <v>-18.7838841909285</v>
      </c>
      <c r="E1817" s="21" t="n">
        <v>-18.8776723951265</v>
      </c>
    </row>
    <row r="1818" customFormat="false" ht="12.75" hidden="false" customHeight="false" outlineLevel="0" collapsed="false">
      <c r="A1818" s="19" t="n">
        <v>42080.625</v>
      </c>
      <c r="C1818" s="15" t="n">
        <v>-20.6848</v>
      </c>
      <c r="D1818" s="15" t="n">
        <v>-22.7195981962347</v>
      </c>
      <c r="E1818" s="21" t="n">
        <v>-18.5970169336895</v>
      </c>
    </row>
    <row r="1819" customFormat="false" ht="12.75" hidden="false" customHeight="false" outlineLevel="0" collapsed="false">
      <c r="A1819" s="19" t="n">
        <v>42080.6666666667</v>
      </c>
      <c r="C1819" s="15" t="n">
        <v>-23.552</v>
      </c>
      <c r="D1819" s="15" t="n">
        <v>-23.4352204794855</v>
      </c>
      <c r="E1819" s="21" t="n">
        <v>-20.0722169222389</v>
      </c>
    </row>
    <row r="1820" customFormat="false" ht="12.75" hidden="false" customHeight="false" outlineLevel="0" collapsed="false">
      <c r="A1820" s="19" t="n">
        <v>42080.7083333333</v>
      </c>
      <c r="C1820" s="15" t="n">
        <v>-16.384</v>
      </c>
      <c r="D1820" s="15" t="n">
        <v>-19.4101239545567</v>
      </c>
      <c r="E1820" s="21" t="n">
        <v>-18.7838216284236</v>
      </c>
    </row>
    <row r="1821" customFormat="false" ht="12.75" hidden="false" customHeight="false" outlineLevel="0" collapsed="false">
      <c r="A1821" s="19" t="n">
        <v>42080.75</v>
      </c>
      <c r="C1821" s="15" t="n">
        <v>-19.6608</v>
      </c>
      <c r="D1821" s="15" t="n">
        <v>-27.0132190638843</v>
      </c>
      <c r="E1821" s="21" t="n">
        <v>-18.543415227533</v>
      </c>
    </row>
    <row r="1822" customFormat="false" ht="12.75" hidden="false" customHeight="false" outlineLevel="0" collapsed="false">
      <c r="A1822" s="19" t="n">
        <v>42080.7916666667</v>
      </c>
      <c r="C1822" s="15" t="n">
        <v>-19.8656</v>
      </c>
      <c r="D1822" s="15" t="n">
        <v>-23.3459057267429</v>
      </c>
      <c r="E1822" s="21" t="n">
        <v>-18.1567808667446</v>
      </c>
    </row>
    <row r="1823" customFormat="false" ht="12.75" hidden="false" customHeight="false" outlineLevel="0" collapsed="false">
      <c r="A1823" s="19" t="n">
        <v>42080.8333333333</v>
      </c>
      <c r="C1823" s="15" t="n">
        <v>-20.0704</v>
      </c>
      <c r="D1823" s="15" t="n">
        <v>-24.7771192898969</v>
      </c>
      <c r="E1823" s="21" t="n">
        <v>-18.7916931502631</v>
      </c>
    </row>
    <row r="1824" customFormat="false" ht="12.75" hidden="false" customHeight="false" outlineLevel="0" collapsed="false">
      <c r="A1824" s="19" t="n">
        <v>42080.875</v>
      </c>
      <c r="C1824" s="15" t="n">
        <v>-22.2208</v>
      </c>
      <c r="D1824" s="15" t="n">
        <v>-25.403303992935</v>
      </c>
      <c r="E1824" s="21" t="n">
        <v>-21.3934250025267</v>
      </c>
    </row>
    <row r="1825" customFormat="false" ht="12.75" hidden="false" customHeight="false" outlineLevel="0" collapsed="false">
      <c r="A1825" s="19" t="n">
        <v>42080.9166666667</v>
      </c>
      <c r="C1825" s="15" t="n">
        <v>-25.2928</v>
      </c>
      <c r="D1825" s="15" t="n">
        <v>-24.3299710324584</v>
      </c>
      <c r="E1825" s="21" t="n">
        <v>-20.1951832629288</v>
      </c>
    </row>
    <row r="1826" customFormat="false" ht="12.75" hidden="false" customHeight="false" outlineLevel="0" collapsed="false">
      <c r="A1826" s="19" t="n">
        <v>42080.9583333333</v>
      </c>
      <c r="C1826" s="15" t="n">
        <v>-25.8048</v>
      </c>
      <c r="D1826" s="15" t="n">
        <v>-22.1832508980012</v>
      </c>
      <c r="E1826" s="21" t="n">
        <v>-21.4978145907565</v>
      </c>
    </row>
    <row r="1827" customFormat="false" ht="12.75" hidden="false" customHeight="false" outlineLevel="0" collapsed="false">
      <c r="A1827" s="19" t="n">
        <v>42081</v>
      </c>
      <c r="C1827" s="15" t="n">
        <v>-24.3712</v>
      </c>
      <c r="D1827" s="15" t="n">
        <v>-23.7039218631803</v>
      </c>
      <c r="E1827" s="21" t="n">
        <v>-19.7467186233086</v>
      </c>
    </row>
    <row r="1828" customFormat="false" ht="12.75" hidden="false" customHeight="false" outlineLevel="0" collapsed="false">
      <c r="A1828" s="19" t="n">
        <v>42081.0416666667</v>
      </c>
      <c r="C1828" s="15" t="n">
        <v>-25.7024</v>
      </c>
      <c r="D1828" s="15" t="n">
        <v>-24.2406603457286</v>
      </c>
      <c r="E1828" s="21" t="n">
        <v>-19.2493838155978</v>
      </c>
    </row>
    <row r="1829" customFormat="false" ht="12.75" hidden="false" customHeight="false" outlineLevel="0" collapsed="false">
      <c r="A1829" s="19" t="n">
        <v>42081.0833333333</v>
      </c>
      <c r="C1829" s="15" t="n">
        <v>-23.552</v>
      </c>
      <c r="D1829" s="15" t="n">
        <v>-23.256766151385</v>
      </c>
      <c r="E1829" s="21" t="n">
        <v>-18.4766525832734</v>
      </c>
    </row>
    <row r="1830" customFormat="false" ht="12.75" hidden="false" customHeight="false" outlineLevel="0" collapsed="false">
      <c r="A1830" s="19" t="n">
        <v>42081.125</v>
      </c>
      <c r="C1830" s="15" t="n">
        <v>-22.6304</v>
      </c>
      <c r="D1830" s="15" t="n">
        <v>-22.7201145798603</v>
      </c>
      <c r="E1830" s="21" t="n">
        <v>-17.4743300919801</v>
      </c>
    </row>
    <row r="1831" customFormat="false" ht="12.75" hidden="false" customHeight="false" outlineLevel="0" collapsed="false">
      <c r="A1831" s="19" t="n">
        <v>42081.1666666667</v>
      </c>
      <c r="C1831" s="15" t="n">
        <v>-19.0464</v>
      </c>
      <c r="D1831" s="15" t="n">
        <v>-20.2155733081629</v>
      </c>
      <c r="E1831" s="21" t="n">
        <v>-15.3081493869533</v>
      </c>
    </row>
    <row r="1832" customFormat="false" ht="12.75" hidden="false" customHeight="false" outlineLevel="0" collapsed="false">
      <c r="A1832" s="19" t="n">
        <v>42081.2083333333</v>
      </c>
      <c r="C1832" s="15" t="n">
        <v>-18.432</v>
      </c>
      <c r="D1832" s="15" t="n">
        <v>-19.3211155081116</v>
      </c>
      <c r="E1832" s="21" t="n">
        <v>-14.8726105684372</v>
      </c>
    </row>
    <row r="1833" customFormat="false" ht="12.75" hidden="false" customHeight="false" outlineLevel="0" collapsed="false">
      <c r="A1833" s="19" t="n">
        <v>42081.25</v>
      </c>
      <c r="C1833" s="15" t="n">
        <v>-17.8176</v>
      </c>
      <c r="D1833" s="15" t="n">
        <v>-16.7271085329464</v>
      </c>
      <c r="E1833" s="21" t="n">
        <v>-14.3674211073398</v>
      </c>
    </row>
    <row r="1834" customFormat="false" ht="12.75" hidden="false" customHeight="false" outlineLevel="0" collapsed="false">
      <c r="A1834" s="19" t="n">
        <v>42081.2916666667</v>
      </c>
      <c r="C1834" s="15" t="n">
        <v>-16.9984</v>
      </c>
      <c r="D1834" s="15" t="n">
        <v>-15.385390998939</v>
      </c>
      <c r="E1834" s="21" t="n">
        <v>-12.7069915735651</v>
      </c>
    </row>
    <row r="1835" customFormat="false" ht="12.75" hidden="false" customHeight="false" outlineLevel="0" collapsed="false">
      <c r="A1835" s="19" t="n">
        <v>42081.3333333333</v>
      </c>
      <c r="C1835" s="15" t="n">
        <v>-18.3296</v>
      </c>
      <c r="D1835" s="15" t="n">
        <v>-12.6124665090485</v>
      </c>
      <c r="E1835" s="21" t="n">
        <v>-11.7368914867109</v>
      </c>
    </row>
    <row r="1836" customFormat="false" ht="12.75" hidden="false" customHeight="false" outlineLevel="0" collapsed="false">
      <c r="A1836" s="19" t="n">
        <v>42081.375</v>
      </c>
      <c r="C1836" s="15" t="n">
        <v>-16.9984</v>
      </c>
      <c r="D1836" s="15" t="n">
        <v>-11.1812858128313</v>
      </c>
      <c r="E1836" s="21" t="n">
        <v>-12.7043239445136</v>
      </c>
    </row>
    <row r="1837" customFormat="false" ht="12.75" hidden="false" customHeight="false" outlineLevel="0" collapsed="false">
      <c r="A1837" s="19" t="n">
        <v>42081.4166666667</v>
      </c>
      <c r="C1837" s="15" t="n">
        <v>-15.872</v>
      </c>
      <c r="D1837" s="15" t="n">
        <v>-15.4749288741341</v>
      </c>
      <c r="E1837" s="21" t="n">
        <v>-14.4876896249494</v>
      </c>
    </row>
    <row r="1838" customFormat="false" ht="12.75" hidden="false" customHeight="false" outlineLevel="0" collapsed="false">
      <c r="A1838" s="19" t="n">
        <v>42081.4583333333</v>
      </c>
      <c r="C1838" s="15" t="n">
        <v>-16.9984</v>
      </c>
      <c r="D1838" s="15" t="n">
        <v>-22.6310082102737</v>
      </c>
      <c r="E1838" s="21" t="n">
        <v>-15.4510754856812</v>
      </c>
    </row>
    <row r="1839" customFormat="false" ht="12.75" hidden="false" customHeight="false" outlineLevel="0" collapsed="false">
      <c r="A1839" s="19" t="n">
        <v>42081.5</v>
      </c>
      <c r="C1839" s="15" t="n">
        <v>-19.1488</v>
      </c>
      <c r="D1839" s="15" t="n">
        <v>-20.9314859724945</v>
      </c>
      <c r="E1839" s="21" t="n">
        <v>-15.9337343803529</v>
      </c>
    </row>
    <row r="1840" customFormat="false" ht="12.75" hidden="false" customHeight="false" outlineLevel="0" collapsed="false">
      <c r="A1840" s="19" t="n">
        <v>42081.5416666667</v>
      </c>
      <c r="C1840" s="15" t="n">
        <v>-19.6608</v>
      </c>
      <c r="D1840" s="15" t="n">
        <v>-19.2319572968618</v>
      </c>
      <c r="E1840" s="21" t="n">
        <v>-16.7542756022559</v>
      </c>
    </row>
    <row r="1841" customFormat="false" ht="12.75" hidden="false" customHeight="false" outlineLevel="0" collapsed="false">
      <c r="A1841" s="19" t="n">
        <v>42081.5833333333</v>
      </c>
      <c r="C1841" s="15" t="n">
        <v>-18.6368</v>
      </c>
      <c r="D1841" s="15" t="n">
        <v>-15.0277904428932</v>
      </c>
      <c r="E1841" s="21" t="n">
        <v>-15.8310825918006</v>
      </c>
    </row>
    <row r="1842" customFormat="false" ht="12.75" hidden="false" customHeight="false" outlineLevel="0" collapsed="false">
      <c r="A1842" s="19" t="n">
        <v>42081.625</v>
      </c>
      <c r="C1842" s="15" t="n">
        <v>-17.408</v>
      </c>
      <c r="D1842" s="15" t="n">
        <v>-17.0851988741174</v>
      </c>
      <c r="E1842" s="21" t="n">
        <v>-14.4135548510381</v>
      </c>
    </row>
    <row r="1843" customFormat="false" ht="12.75" hidden="false" customHeight="false" outlineLevel="0" collapsed="false">
      <c r="A1843" s="19" t="n">
        <v>42081.6666666667</v>
      </c>
      <c r="C1843" s="15" t="n">
        <v>-17.7152</v>
      </c>
      <c r="D1843" s="15" t="n">
        <v>-21.468353381532</v>
      </c>
      <c r="E1843" s="21" t="n">
        <v>-13.8811211804316</v>
      </c>
    </row>
    <row r="1844" customFormat="false" ht="12.75" hidden="false" customHeight="false" outlineLevel="0" collapsed="false">
      <c r="A1844" s="19" t="n">
        <v>42081.7083333333</v>
      </c>
      <c r="C1844" s="15" t="n">
        <v>-13.9264</v>
      </c>
      <c r="D1844" s="15" t="n">
        <v>-14.4017143362803</v>
      </c>
      <c r="E1844" s="21" t="n">
        <v>-13.6796643296172</v>
      </c>
    </row>
    <row r="1845" customFormat="false" ht="12.75" hidden="false" customHeight="false" outlineLevel="0" collapsed="false">
      <c r="A1845" s="19" t="n">
        <v>42081.75</v>
      </c>
      <c r="C1845" s="15" t="n">
        <v>-14.2336</v>
      </c>
      <c r="D1845" s="15" t="n">
        <v>-16.0118742150836</v>
      </c>
      <c r="E1845" s="21" t="n">
        <v>-13.0097501867757</v>
      </c>
    </row>
    <row r="1846" customFormat="false" ht="12.75" hidden="false" customHeight="false" outlineLevel="0" collapsed="false">
      <c r="A1846" s="19" t="n">
        <v>42081.7916666667</v>
      </c>
      <c r="C1846" s="15" t="n">
        <v>-16.2816</v>
      </c>
      <c r="D1846" s="15" t="n">
        <v>-15.1173847340159</v>
      </c>
      <c r="E1846" s="21" t="n">
        <v>-11.7395396965733</v>
      </c>
    </row>
    <row r="1847" customFormat="false" ht="12.75" hidden="false" customHeight="false" outlineLevel="0" collapsed="false">
      <c r="A1847" s="19" t="n">
        <v>42081.8333333333</v>
      </c>
      <c r="C1847" s="15" t="n">
        <v>-13.312</v>
      </c>
      <c r="D1847" s="15" t="n">
        <v>-14.312344014696</v>
      </c>
      <c r="E1847" s="21" t="n">
        <v>-12.6564135202299</v>
      </c>
    </row>
    <row r="1848" customFormat="false" ht="12.75" hidden="false" customHeight="false" outlineLevel="0" collapsed="false">
      <c r="A1848" s="19" t="n">
        <v>42081.875</v>
      </c>
      <c r="C1848" s="15" t="n">
        <v>-12.8</v>
      </c>
      <c r="D1848" s="15" t="n">
        <v>-14.6701803994842</v>
      </c>
      <c r="E1848" s="21" t="n">
        <v>-12.6832036523675</v>
      </c>
    </row>
    <row r="1849" customFormat="false" ht="12.75" hidden="false" customHeight="false" outlineLevel="0" collapsed="false">
      <c r="A1849" s="19" t="n">
        <v>42081.9166666667</v>
      </c>
      <c r="C1849" s="15" t="n">
        <v>-13.312</v>
      </c>
      <c r="D1849" s="15" t="n">
        <v>-14.5807556949788</v>
      </c>
      <c r="E1849" s="21" t="n">
        <v>-12.2507644382761</v>
      </c>
    </row>
    <row r="1850" customFormat="false" ht="12.75" hidden="false" customHeight="false" outlineLevel="0" collapsed="false">
      <c r="A1850" s="19" t="n">
        <v>42081.9583333333</v>
      </c>
      <c r="C1850" s="15" t="n">
        <v>-15.6672</v>
      </c>
      <c r="D1850" s="15" t="n">
        <v>-14.312425334952</v>
      </c>
      <c r="E1850" s="21" t="n">
        <v>-13.0268196807673</v>
      </c>
    </row>
    <row r="1851" customFormat="false" ht="12.75" hidden="false" customHeight="false" outlineLevel="0" collapsed="false">
      <c r="A1851" s="19" t="n">
        <v>42082</v>
      </c>
      <c r="C1851" s="15" t="n">
        <v>-15.36</v>
      </c>
      <c r="D1851" s="15" t="n">
        <v>-13.6862826473795</v>
      </c>
      <c r="E1851" s="21" t="n">
        <v>-11.7718021432657</v>
      </c>
    </row>
    <row r="1852" customFormat="false" ht="12.75" hidden="false" customHeight="false" outlineLevel="0" collapsed="false">
      <c r="A1852" s="19" t="n">
        <v>42082.0416666667</v>
      </c>
      <c r="C1852" s="15" t="n">
        <v>-11.5712</v>
      </c>
      <c r="D1852" s="15" t="n">
        <v>-13.5968555710332</v>
      </c>
      <c r="E1852" s="21" t="n">
        <v>-12.1324690998167</v>
      </c>
    </row>
    <row r="1853" customFormat="false" ht="12.75" hidden="false" customHeight="false" outlineLevel="0" collapsed="false">
      <c r="A1853" s="19" t="n">
        <v>42082.0833333333</v>
      </c>
      <c r="C1853" s="15" t="n">
        <v>-13.9264</v>
      </c>
      <c r="D1853" s="15" t="n">
        <v>-12.7918028230922</v>
      </c>
      <c r="E1853" s="21" t="n">
        <v>-12.3882137017111</v>
      </c>
    </row>
    <row r="1854" customFormat="false" ht="12.75" hidden="false" customHeight="false" outlineLevel="0" collapsed="false">
      <c r="A1854" s="19" t="n">
        <v>42082.125</v>
      </c>
      <c r="C1854" s="15" t="n">
        <v>-14.4384</v>
      </c>
      <c r="D1854" s="15" t="n">
        <v>-13.954720417911</v>
      </c>
      <c r="E1854" s="21" t="n">
        <v>-11.2390540478192</v>
      </c>
    </row>
    <row r="1855" customFormat="false" ht="12.75" hidden="false" customHeight="false" outlineLevel="0" collapsed="false">
      <c r="A1855" s="19" t="n">
        <v>42082.1666666667</v>
      </c>
      <c r="C1855" s="15" t="n">
        <v>-12.4928</v>
      </c>
      <c r="D1855" s="15" t="n">
        <v>-12.9707582872703</v>
      </c>
      <c r="E1855" s="21" t="n">
        <v>-11.554243839457</v>
      </c>
    </row>
    <row r="1856" customFormat="false" ht="12.75" hidden="false" customHeight="false" outlineLevel="0" collapsed="false">
      <c r="A1856" s="19" t="n">
        <v>42082.2083333333</v>
      </c>
      <c r="C1856" s="15" t="n">
        <v>-12.4928</v>
      </c>
      <c r="D1856" s="15" t="n">
        <v>-12.791875503071</v>
      </c>
      <c r="E1856" s="21" t="n">
        <v>-11.3223407683304</v>
      </c>
    </row>
    <row r="1857" customFormat="false" ht="12.75" hidden="false" customHeight="false" outlineLevel="0" collapsed="false">
      <c r="A1857" s="19" t="n">
        <v>42082.25</v>
      </c>
      <c r="C1857" s="15" t="n">
        <v>-11.9808</v>
      </c>
      <c r="D1857" s="15" t="n">
        <v>-11.7184535985644</v>
      </c>
      <c r="E1857" s="21" t="n">
        <v>-10.4369916273805</v>
      </c>
    </row>
    <row r="1858" customFormat="false" ht="12.75" hidden="false" customHeight="false" outlineLevel="0" collapsed="false">
      <c r="A1858" s="19" t="n">
        <v>42082.2916666667</v>
      </c>
      <c r="C1858" s="15" t="n">
        <v>-12.1856</v>
      </c>
      <c r="D1858" s="15" t="n">
        <v>-11.9868378332607</v>
      </c>
      <c r="E1858" s="21" t="n">
        <v>-11.0536500007622</v>
      </c>
    </row>
    <row r="1859" customFormat="false" ht="12.75" hidden="false" customHeight="false" outlineLevel="0" collapsed="false">
      <c r="A1859" s="19" t="n">
        <v>42082.3333333333</v>
      </c>
      <c r="C1859" s="15" t="n">
        <v>-13.4144</v>
      </c>
      <c r="D1859" s="15" t="n">
        <v>-11.807952168969</v>
      </c>
      <c r="E1859" s="21" t="n">
        <v>-10.5147275337087</v>
      </c>
    </row>
    <row r="1860" customFormat="false" ht="12.75" hidden="false" customHeight="false" outlineLevel="0" collapsed="false">
      <c r="A1860" s="19" t="n">
        <v>42082.375</v>
      </c>
      <c r="C1860" s="15" t="n">
        <v>-10.24</v>
      </c>
      <c r="D1860" s="15" t="n">
        <v>-12.4341549996476</v>
      </c>
      <c r="E1860" s="21" t="n">
        <v>-10.5988177537065</v>
      </c>
    </row>
    <row r="1861" customFormat="false" ht="12.75" hidden="false" customHeight="false" outlineLevel="0" collapsed="false">
      <c r="A1861" s="19" t="n">
        <v>42082.4166666667</v>
      </c>
      <c r="C1861" s="15" t="n">
        <v>-13.2096</v>
      </c>
      <c r="D1861" s="15" t="n">
        <v>-11.5396333293119</v>
      </c>
      <c r="E1861" s="21" t="n">
        <v>-11.6145264370553</v>
      </c>
    </row>
    <row r="1862" customFormat="false" ht="12.75" hidden="false" customHeight="false" outlineLevel="0" collapsed="false">
      <c r="A1862" s="19" t="n">
        <v>42082.4583333333</v>
      </c>
      <c r="C1862" s="15" t="n">
        <v>-13.5168</v>
      </c>
      <c r="D1862" s="15" t="n">
        <v>-12.6131114803288</v>
      </c>
      <c r="E1862" s="21" t="n">
        <v>-11.8250689998333</v>
      </c>
    </row>
    <row r="1863" customFormat="false" ht="12.75" hidden="false" customHeight="false" outlineLevel="0" collapsed="false">
      <c r="A1863" s="19" t="n">
        <v>42082.5</v>
      </c>
      <c r="C1863" s="15" t="n">
        <v>-15.4624</v>
      </c>
      <c r="D1863" s="15" t="n">
        <v>-12.6131353681541</v>
      </c>
      <c r="E1863" s="21" t="n">
        <v>-10.8605511609275</v>
      </c>
    </row>
    <row r="1864" customFormat="false" ht="12.75" hidden="false" customHeight="false" outlineLevel="0" collapsed="false">
      <c r="A1864" s="19" t="n">
        <v>42082.5416666667</v>
      </c>
      <c r="C1864" s="15" t="n">
        <v>-11.776</v>
      </c>
      <c r="D1864" s="15" t="n">
        <v>-11.0029687126628</v>
      </c>
      <c r="E1864" s="21" t="n">
        <v>-10.1766892132992</v>
      </c>
    </row>
    <row r="1865" customFormat="false" ht="12.75" hidden="false" customHeight="false" outlineLevel="0" collapsed="false">
      <c r="A1865" s="19" t="n">
        <v>42082.5833333333</v>
      </c>
      <c r="C1865" s="15" t="n">
        <v>-10.752</v>
      </c>
      <c r="D1865" s="15" t="n">
        <v>-11.1818999501813</v>
      </c>
      <c r="E1865" s="21" t="n">
        <v>-9.58430177617113</v>
      </c>
    </row>
    <row r="1866" customFormat="false" ht="12.75" hidden="false" customHeight="false" outlineLevel="0" collapsed="false">
      <c r="A1866" s="19" t="n">
        <v>42082.625</v>
      </c>
      <c r="C1866" s="15" t="n">
        <v>-10.6496</v>
      </c>
      <c r="D1866" s="15" t="n">
        <v>-9.39281374695825</v>
      </c>
      <c r="E1866" s="21" t="n">
        <v>-8.79441095474081</v>
      </c>
    </row>
    <row r="1867" customFormat="false" ht="12.75" hidden="false" customHeight="false" outlineLevel="0" collapsed="false">
      <c r="A1867" s="19" t="n">
        <v>42082.6666666667</v>
      </c>
      <c r="C1867" s="15" t="n">
        <v>-9.4208</v>
      </c>
      <c r="D1867" s="15" t="n">
        <v>-8.49827615140575</v>
      </c>
      <c r="E1867" s="21" t="n">
        <v>-7.79862698085478</v>
      </c>
    </row>
    <row r="1868" customFormat="false" ht="12.75" hidden="false" customHeight="false" outlineLevel="0" collapsed="false">
      <c r="A1868" s="19" t="n">
        <v>42082.7083333333</v>
      </c>
      <c r="C1868" s="15" t="n">
        <v>-9.6256</v>
      </c>
      <c r="D1868" s="15" t="n">
        <v>-7.6931908753623</v>
      </c>
      <c r="E1868" s="21" t="n">
        <v>-7.27057426184767</v>
      </c>
    </row>
    <row r="1869" customFormat="false" ht="12.75" hidden="false" customHeight="false" outlineLevel="0" collapsed="false">
      <c r="A1869" s="19" t="n">
        <v>42082.75</v>
      </c>
      <c r="C1869" s="15" t="n">
        <v>-8.0896</v>
      </c>
      <c r="D1869" s="15" t="n">
        <v>-9.8401464997275</v>
      </c>
      <c r="E1869" s="21" t="n">
        <v>-6.47053986369305</v>
      </c>
    </row>
    <row r="1870" customFormat="false" ht="12.75" hidden="false" customHeight="false" outlineLevel="0" collapsed="false">
      <c r="A1870" s="19" t="n">
        <v>42082.7916666667</v>
      </c>
      <c r="C1870" s="15" t="n">
        <v>-7.0656</v>
      </c>
      <c r="D1870" s="15" t="n">
        <v>-9.4823409488697</v>
      </c>
      <c r="E1870" s="21" t="n">
        <v>-6.67901640578685</v>
      </c>
    </row>
    <row r="1871" customFormat="false" ht="12.75" hidden="false" customHeight="false" outlineLevel="0" collapsed="false">
      <c r="A1871" s="19" t="n">
        <v>42082.8333333333</v>
      </c>
      <c r="C1871" s="15" t="n">
        <v>-7.4752</v>
      </c>
      <c r="D1871" s="15" t="n">
        <v>-7.6932345849999</v>
      </c>
      <c r="E1871" s="21" t="n">
        <v>-5.99205523736907</v>
      </c>
    </row>
    <row r="1872" customFormat="false" ht="12.75" hidden="false" customHeight="false" outlineLevel="0" collapsed="false">
      <c r="A1872" s="19" t="n">
        <v>42082.875</v>
      </c>
      <c r="C1872" s="15" t="n">
        <v>-7.7824</v>
      </c>
      <c r="D1872" s="15" t="n">
        <v>-4.02553734848325</v>
      </c>
      <c r="E1872" s="21" t="n">
        <v>-7.54155915287718</v>
      </c>
    </row>
    <row r="1873" customFormat="false" ht="12.75" hidden="false" customHeight="false" outlineLevel="0" collapsed="false">
      <c r="A1873" s="19" t="n">
        <v>42082.9166666667</v>
      </c>
      <c r="C1873" s="15" t="n">
        <v>-8.29439999999999</v>
      </c>
      <c r="D1873" s="15" t="n">
        <v>-9.3034817136612</v>
      </c>
      <c r="E1873" s="21" t="n">
        <v>-7.27465672753521</v>
      </c>
    </row>
    <row r="1874" customFormat="false" ht="12.75" hidden="false" customHeight="false" outlineLevel="0" collapsed="false">
      <c r="A1874" s="19" t="n">
        <v>42082.9583333333</v>
      </c>
      <c r="C1874" s="15" t="n">
        <v>-9.6256</v>
      </c>
      <c r="D1874" s="15" t="n">
        <v>-9.39295605740625</v>
      </c>
      <c r="E1874" s="21" t="n">
        <v>-7.27375975497226</v>
      </c>
    </row>
    <row r="1875" customFormat="false" ht="12.75" hidden="false" customHeight="false" outlineLevel="0" collapsed="false">
      <c r="A1875" s="19" t="n">
        <v>42083</v>
      </c>
      <c r="C1875" s="15" t="n">
        <v>-10.5472</v>
      </c>
      <c r="D1875" s="15" t="n">
        <v>-8.2300342271574</v>
      </c>
      <c r="E1875" s="21" t="n">
        <v>-7.50701630341854</v>
      </c>
    </row>
    <row r="1876" customFormat="false" ht="12.75" hidden="false" customHeight="false" outlineLevel="0" collapsed="false">
      <c r="A1876" s="19" t="n">
        <v>42083.0416666667</v>
      </c>
      <c r="C1876" s="15" t="n">
        <v>-8.0896</v>
      </c>
      <c r="D1876" s="15" t="n">
        <v>-10.2875622669248</v>
      </c>
      <c r="E1876" s="21" t="n">
        <v>-7.89431977921816</v>
      </c>
    </row>
    <row r="1877" customFormat="false" ht="12.75" hidden="false" customHeight="false" outlineLevel="0" collapsed="false">
      <c r="A1877" s="19" t="n">
        <v>42083.0833333333</v>
      </c>
      <c r="C1877" s="15" t="n">
        <v>-9.4208</v>
      </c>
      <c r="D1877" s="15" t="n">
        <v>-9.6613811216478</v>
      </c>
      <c r="E1877" s="21" t="n">
        <v>-7.30293916221511</v>
      </c>
    </row>
    <row r="1878" customFormat="false" ht="12.75" hidden="false" customHeight="false" outlineLevel="0" collapsed="false">
      <c r="A1878" s="19" t="n">
        <v>42083.125</v>
      </c>
      <c r="C1878" s="15" t="n">
        <v>-9.6256</v>
      </c>
      <c r="D1878" s="15" t="n">
        <v>-9.21411240858015</v>
      </c>
      <c r="E1878" s="21" t="n">
        <v>-6.95257325934616</v>
      </c>
    </row>
    <row r="1879" customFormat="false" ht="12.75" hidden="false" customHeight="false" outlineLevel="0" collapsed="false">
      <c r="A1879" s="19" t="n">
        <v>42083.1666666667</v>
      </c>
      <c r="C1879" s="15" t="n">
        <v>-8.3968</v>
      </c>
      <c r="D1879" s="15" t="n">
        <v>-8.85629957278276</v>
      </c>
      <c r="E1879" s="21" t="n">
        <v>-6.89237535327398</v>
      </c>
    </row>
    <row r="1880" customFormat="false" ht="12.75" hidden="false" customHeight="false" outlineLevel="0" collapsed="false">
      <c r="A1880" s="19" t="n">
        <v>42083.2083333333</v>
      </c>
      <c r="C1880" s="15" t="n">
        <v>-8.4992</v>
      </c>
      <c r="D1880" s="15" t="n">
        <v>-9.03523182680445</v>
      </c>
      <c r="E1880" s="21" t="n">
        <v>-7.32739203289682</v>
      </c>
    </row>
    <row r="1881" customFormat="false" ht="12.75" hidden="false" customHeight="false" outlineLevel="0" collapsed="false">
      <c r="A1881" s="19" t="n">
        <v>42083.25</v>
      </c>
      <c r="C1881" s="15" t="n">
        <v>-9.3184</v>
      </c>
      <c r="D1881" s="15" t="n">
        <v>-9.39308057904825</v>
      </c>
      <c r="E1881" s="21" t="n">
        <v>-6.74584298310781</v>
      </c>
    </row>
    <row r="1882" customFormat="false" ht="12.75" hidden="false" customHeight="false" outlineLevel="0" collapsed="false">
      <c r="A1882" s="19" t="n">
        <v>42083.2916666667</v>
      </c>
      <c r="C1882" s="15" t="n">
        <v>-10.4448</v>
      </c>
      <c r="D1882" s="15" t="n">
        <v>-8.7668918099973</v>
      </c>
      <c r="E1882" s="21" t="n">
        <v>-7.03596473983941</v>
      </c>
    </row>
    <row r="1883" customFormat="false" ht="12.75" hidden="false" customHeight="false" outlineLevel="0" collapsed="false">
      <c r="A1883" s="19" t="n">
        <v>42083.3333333333</v>
      </c>
      <c r="C1883" s="15" t="n">
        <v>-9.3184</v>
      </c>
      <c r="D1883" s="15" t="n">
        <v>-8.85636666199395</v>
      </c>
      <c r="E1883" s="21" t="n">
        <v>-7.19937810616229</v>
      </c>
    </row>
    <row r="1884" customFormat="false" ht="12.75" hidden="false" customHeight="false" outlineLevel="0" collapsed="false">
      <c r="A1884" s="19" t="n">
        <v>42083.375</v>
      </c>
      <c r="C1884" s="15" t="n">
        <v>-9.8304</v>
      </c>
      <c r="D1884" s="15" t="n">
        <v>-10.377176549277</v>
      </c>
      <c r="E1884" s="21" t="n">
        <v>-7.99949274329465</v>
      </c>
    </row>
    <row r="1885" customFormat="false" ht="12.75" hidden="false" customHeight="false" outlineLevel="0" collapsed="false">
      <c r="A1885" s="19" t="n">
        <v>42083.4166666667</v>
      </c>
      <c r="C1885" s="15" t="n">
        <v>-10.24</v>
      </c>
      <c r="D1885" s="15" t="n">
        <v>-9.75098608605406</v>
      </c>
      <c r="E1885" s="21" t="n">
        <v>-7.88030410868618</v>
      </c>
    </row>
    <row r="1886" customFormat="false" ht="12.75" hidden="false" customHeight="false" outlineLevel="0" collapsed="false">
      <c r="A1886" s="19" t="n">
        <v>42083.4583333333</v>
      </c>
      <c r="C1886" s="15" t="n">
        <v>-11.6736</v>
      </c>
      <c r="D1886" s="15" t="n">
        <v>-11.1823446703313</v>
      </c>
      <c r="E1886" s="21" t="n">
        <v>-9.77455817812386</v>
      </c>
    </row>
    <row r="1887" customFormat="false" ht="12.75" hidden="false" customHeight="false" outlineLevel="0" collapsed="false">
      <c r="A1887" s="19" t="n">
        <v>42083.5</v>
      </c>
      <c r="C1887" s="15" t="n">
        <v>-10.8544</v>
      </c>
      <c r="D1887" s="15" t="n">
        <v>-11.6296604813805</v>
      </c>
      <c r="E1887" s="21" t="n">
        <v>-9.38736409628075</v>
      </c>
    </row>
    <row r="1888" customFormat="false" ht="12.75" hidden="false" customHeight="false" outlineLevel="0" collapsed="false">
      <c r="A1888" s="19" t="n">
        <v>42083.5416666667</v>
      </c>
      <c r="C1888" s="15" t="n">
        <v>-11.1616</v>
      </c>
      <c r="D1888" s="15" t="n">
        <v>-10.3772551588578</v>
      </c>
      <c r="E1888" s="21" t="n">
        <v>-9.44702520573339</v>
      </c>
    </row>
    <row r="1889" customFormat="false" ht="12.75" hidden="false" customHeight="false" outlineLevel="0" collapsed="false">
      <c r="A1889" s="19" t="n">
        <v>42083.5833333333</v>
      </c>
      <c r="C1889" s="15" t="n">
        <v>-10.9568</v>
      </c>
      <c r="D1889" s="15" t="n">
        <v>-10.2878155456388</v>
      </c>
      <c r="E1889" s="21" t="n">
        <v>-10.3037401106116</v>
      </c>
    </row>
    <row r="1890" customFormat="false" ht="12.75" hidden="false" customHeight="false" outlineLevel="0" collapsed="false">
      <c r="A1890" s="19" t="n">
        <v>42083.625</v>
      </c>
      <c r="C1890" s="15" t="n">
        <v>-11.6736</v>
      </c>
      <c r="D1890" s="15" t="n">
        <v>-15.5659416954723</v>
      </c>
      <c r="E1890" s="21" t="n">
        <v>-10.1322121264556</v>
      </c>
    </row>
    <row r="1891" customFormat="false" ht="12.75" hidden="false" customHeight="false" outlineLevel="0" collapsed="false">
      <c r="A1891" s="19" t="n">
        <v>42083.6666666667</v>
      </c>
      <c r="C1891" s="15" t="n">
        <v>-13.9264</v>
      </c>
      <c r="D1891" s="15" t="n">
        <v>-12.792723436157</v>
      </c>
      <c r="E1891" s="21" t="n">
        <v>-9.8251749601964</v>
      </c>
    </row>
    <row r="1892" customFormat="false" ht="12.75" hidden="false" customHeight="false" outlineLevel="0" collapsed="false">
      <c r="A1892" s="19" t="n">
        <v>42083.7083333333</v>
      </c>
      <c r="C1892" s="15" t="n">
        <v>-12.3904</v>
      </c>
      <c r="D1892" s="15" t="n">
        <v>-12.524368341219</v>
      </c>
      <c r="E1892" s="21" t="n">
        <v>-9.27484006746674</v>
      </c>
    </row>
    <row r="1893" customFormat="false" ht="12.75" hidden="false" customHeight="false" outlineLevel="0" collapsed="false">
      <c r="A1893" s="19" t="n">
        <v>42083.75</v>
      </c>
      <c r="C1893" s="15" t="n">
        <v>-12.288</v>
      </c>
      <c r="D1893" s="15" t="n">
        <v>-11.1824929103813</v>
      </c>
      <c r="E1893" s="21" t="n">
        <v>-8.16722193370936</v>
      </c>
    </row>
    <row r="1894" customFormat="false" ht="12.75" hidden="false" customHeight="false" outlineLevel="0" collapsed="false">
      <c r="A1894" s="19" t="n">
        <v>42083.7916666667</v>
      </c>
      <c r="C1894" s="15" t="n">
        <v>-12.288</v>
      </c>
      <c r="D1894" s="15" t="n">
        <v>-11.7192747637327</v>
      </c>
      <c r="E1894" s="21" t="n">
        <v>-9.43764993966338</v>
      </c>
    </row>
    <row r="1895" customFormat="false" ht="12.75" hidden="false" customHeight="false" outlineLevel="0" collapsed="false">
      <c r="A1895" s="19" t="n">
        <v>42083.8333333333</v>
      </c>
      <c r="C1895" s="15" t="n">
        <v>-12.0832</v>
      </c>
      <c r="D1895" s="15" t="n">
        <v>-9.1249487759799</v>
      </c>
      <c r="E1895" s="21" t="n">
        <v>-9.99190389312661</v>
      </c>
    </row>
    <row r="1896" customFormat="false" ht="12.75" hidden="false" customHeight="false" outlineLevel="0" collapsed="false">
      <c r="A1896" s="19" t="n">
        <v>42083.875</v>
      </c>
      <c r="C1896" s="15" t="n">
        <v>-11.5712</v>
      </c>
      <c r="D1896" s="15" t="n">
        <v>-8.49874289579175</v>
      </c>
      <c r="E1896" s="21" t="n">
        <v>-9.87791696311848</v>
      </c>
    </row>
    <row r="1897" customFormat="false" ht="12.75" hidden="false" customHeight="false" outlineLevel="0" collapsed="false">
      <c r="A1897" s="19" t="n">
        <v>42083.9166666667</v>
      </c>
      <c r="C1897" s="15" t="n">
        <v>-14.4384</v>
      </c>
      <c r="D1897" s="15" t="n">
        <v>-12.7928687961146</v>
      </c>
      <c r="E1897" s="21" t="n">
        <v>-9.83380408254741</v>
      </c>
    </row>
    <row r="1898" customFormat="false" ht="12.75" hidden="false" customHeight="false" outlineLevel="0" collapsed="false">
      <c r="A1898" s="19" t="n">
        <v>42083.9583333333</v>
      </c>
      <c r="C1898" s="15" t="n">
        <v>-12.5952</v>
      </c>
      <c r="D1898" s="15" t="n">
        <v>-10.645834053917</v>
      </c>
      <c r="E1898" s="21" t="n">
        <v>-9.58227856760636</v>
      </c>
    </row>
    <row r="1899" customFormat="false" ht="12.75" hidden="false" customHeight="false" outlineLevel="0" collapsed="false">
      <c r="A1899" s="19" t="n">
        <v>42084</v>
      </c>
      <c r="C1899" s="15" t="n">
        <v>-10.752</v>
      </c>
      <c r="D1899" s="15" t="n">
        <v>-13.3296830081513</v>
      </c>
      <c r="E1899" s="21" t="n">
        <v>-9.11306356328474</v>
      </c>
    </row>
    <row r="1900" customFormat="false" ht="12.75" hidden="false" customHeight="false" outlineLevel="0" collapsed="false">
      <c r="A1900" s="19" t="n">
        <v>42084.0416666667</v>
      </c>
      <c r="C1900" s="15" t="n">
        <v>-10.752</v>
      </c>
      <c r="D1900" s="15" t="n">
        <v>-11.9877913132623</v>
      </c>
      <c r="E1900" s="21" t="n">
        <v>-7.21276382457721</v>
      </c>
    </row>
    <row r="1901" customFormat="false" ht="12.75" hidden="false" customHeight="false" outlineLevel="0" collapsed="false">
      <c r="A1901" s="19" t="n">
        <v>42084.0833333333</v>
      </c>
      <c r="C1901" s="15" t="n">
        <v>-10.0352</v>
      </c>
      <c r="D1901" s="15" t="n">
        <v>-4.6519875282738</v>
      </c>
      <c r="E1901" s="21" t="n">
        <v>-7.23108467377438</v>
      </c>
    </row>
    <row r="1902" customFormat="false" ht="12.75" hidden="false" customHeight="false" outlineLevel="0" collapsed="false">
      <c r="A1902" s="19" t="n">
        <v>42084.125</v>
      </c>
      <c r="C1902" s="15" t="n">
        <v>-7.0656</v>
      </c>
      <c r="D1902" s="15" t="n">
        <v>-5.27822661423315</v>
      </c>
      <c r="E1902" s="21" t="n">
        <v>-6.24345771978483</v>
      </c>
    </row>
    <row r="1903" customFormat="false" ht="12.75" hidden="false" customHeight="false" outlineLevel="0" collapsed="false">
      <c r="A1903" s="19" t="n">
        <v>42084.1666666667</v>
      </c>
      <c r="C1903" s="15" t="n">
        <v>-7.68</v>
      </c>
      <c r="D1903" s="15" t="n">
        <v>-6.0833913469434</v>
      </c>
      <c r="E1903" s="21" t="n">
        <v>-5.80381696291123</v>
      </c>
    </row>
    <row r="1904" customFormat="false" ht="12.75" hidden="false" customHeight="false" outlineLevel="0" collapsed="false">
      <c r="A1904" s="19" t="n">
        <v>42084.2083333333</v>
      </c>
      <c r="C1904" s="15" t="n">
        <v>-8.6016</v>
      </c>
      <c r="D1904" s="15" t="n">
        <v>-7.514791777269</v>
      </c>
      <c r="E1904" s="21" t="n">
        <v>-5.87555804634036</v>
      </c>
    </row>
    <row r="1905" customFormat="false" ht="12.75" hidden="false" customHeight="false" outlineLevel="0" collapsed="false">
      <c r="A1905" s="19" t="n">
        <v>42084.25</v>
      </c>
      <c r="C1905" s="15" t="n">
        <v>-5.7344</v>
      </c>
      <c r="D1905" s="15" t="n">
        <v>-7.6937299608927</v>
      </c>
      <c r="E1905" s="21" t="n">
        <v>-5.28209319846068</v>
      </c>
    </row>
    <row r="1906" customFormat="false" ht="12.75" hidden="false" customHeight="false" outlineLevel="0" collapsed="false">
      <c r="A1906" s="19" t="n">
        <v>42084.2916666667</v>
      </c>
      <c r="C1906" s="15" t="n">
        <v>-7.2704</v>
      </c>
      <c r="D1906" s="15" t="n">
        <v>-5.0098801595724</v>
      </c>
      <c r="E1906" s="21" t="n">
        <v>-5.0259126983585</v>
      </c>
    </row>
    <row r="1907" customFormat="false" ht="12.75" hidden="false" customHeight="false" outlineLevel="0" collapsed="false">
      <c r="A1907" s="19" t="n">
        <v>42084.3333333333</v>
      </c>
      <c r="C1907" s="15" t="n">
        <v>-7.9872</v>
      </c>
      <c r="D1907" s="15" t="n">
        <v>-10.8249401299859</v>
      </c>
      <c r="E1907" s="21" t="n">
        <v>-5.67197796932105</v>
      </c>
    </row>
    <row r="1908" customFormat="false" ht="12.75" hidden="false" customHeight="false" outlineLevel="0" collapsed="false">
      <c r="A1908" s="19" t="n">
        <v>42084.375</v>
      </c>
      <c r="C1908" s="15" t="n">
        <v>-6.5536</v>
      </c>
      <c r="D1908" s="15" t="n">
        <v>-6.17291143333245</v>
      </c>
      <c r="E1908" s="21" t="n">
        <v>-4.20489907336952</v>
      </c>
    </row>
    <row r="1909" customFormat="false" ht="12.75" hidden="false" customHeight="false" outlineLevel="0" collapsed="false">
      <c r="A1909" s="19" t="n">
        <v>42084.4166666667</v>
      </c>
      <c r="C1909" s="15" t="n">
        <v>-5.5296</v>
      </c>
      <c r="D1909" s="15" t="n">
        <v>-6.9780870087435</v>
      </c>
      <c r="E1909" s="21" t="n">
        <v>-4.70488925533936</v>
      </c>
    </row>
    <row r="1910" customFormat="false" ht="12.75" hidden="false" customHeight="false" outlineLevel="0" collapsed="false">
      <c r="A1910" s="19" t="n">
        <v>42084.4583333333</v>
      </c>
      <c r="C1910" s="15" t="n">
        <v>-7.0656</v>
      </c>
      <c r="D1910" s="15" t="n">
        <v>-3.13119881814075</v>
      </c>
      <c r="E1910" s="21" t="n">
        <v>-3.49835644033578</v>
      </c>
    </row>
    <row r="1911" customFormat="false" ht="12.75" hidden="false" customHeight="false" outlineLevel="0" collapsed="false">
      <c r="A1911" s="19" t="n">
        <v>42084.5</v>
      </c>
      <c r="C1911" s="15" t="n">
        <v>-3.4816</v>
      </c>
      <c r="D1911" s="15" t="n">
        <v>-3.7574456972913</v>
      </c>
      <c r="E1911" s="21" t="n">
        <v>-4.72140224221631</v>
      </c>
    </row>
    <row r="1912" customFormat="false" ht="12.75" hidden="false" customHeight="false" outlineLevel="0" collapsed="false">
      <c r="A1912" s="19" t="n">
        <v>42084.5416666667</v>
      </c>
      <c r="C1912" s="15" t="n">
        <v>-5.4272</v>
      </c>
      <c r="D1912" s="15" t="n">
        <v>-4.4731581104925</v>
      </c>
      <c r="E1912" s="21" t="n">
        <v>-3.90183809252806</v>
      </c>
    </row>
    <row r="1913" customFormat="false" ht="12.75" hidden="false" customHeight="false" outlineLevel="0" collapsed="false">
      <c r="A1913" s="19" t="n">
        <v>42084.5833333333</v>
      </c>
      <c r="C1913" s="15" t="n">
        <v>-3.2768</v>
      </c>
      <c r="D1913" s="15" t="n">
        <v>-1.34194997440575</v>
      </c>
      <c r="E1913" s="21" t="n">
        <v>-3.28774332956507</v>
      </c>
    </row>
    <row r="1914" customFormat="false" ht="12.75" hidden="false" customHeight="false" outlineLevel="0" collapsed="false">
      <c r="A1914" s="19" t="n">
        <v>42084.625</v>
      </c>
      <c r="C1914" s="15" t="n">
        <v>-3.072</v>
      </c>
      <c r="D1914" s="15" t="n">
        <v>-2.147124025062</v>
      </c>
      <c r="E1914" s="21" t="n">
        <v>-2.67639105468716</v>
      </c>
    </row>
    <row r="1915" customFormat="false" ht="12.75" hidden="false" customHeight="false" outlineLevel="0" collapsed="false">
      <c r="A1915" s="19" t="n">
        <v>42084.6666666667</v>
      </c>
      <c r="C1915" s="15" t="n">
        <v>-4.4032</v>
      </c>
      <c r="D1915" s="15" t="n">
        <v>-3.48908314799655</v>
      </c>
      <c r="E1915" s="21" t="n">
        <v>-1.86394898959799</v>
      </c>
    </row>
    <row r="1916" customFormat="false" ht="12.75" hidden="false" customHeight="false" outlineLevel="0" collapsed="false">
      <c r="A1916" s="19" t="n">
        <v>42084.7083333333</v>
      </c>
      <c r="C1916" s="15" t="n">
        <v>-3.4816</v>
      </c>
      <c r="D1916" s="15" t="n">
        <v>-3.7574812749033</v>
      </c>
      <c r="E1916" s="21" t="n">
        <v>-1.65019708224873</v>
      </c>
    </row>
    <row r="1917" customFormat="false" ht="12.75" hidden="false" customHeight="false" outlineLevel="0" collapsed="false">
      <c r="A1917" s="19" t="n">
        <v>42084.75</v>
      </c>
      <c r="C1917" s="15" t="n">
        <v>-1.8432</v>
      </c>
      <c r="D1917" s="15" t="n">
        <v>-0.715712074366801</v>
      </c>
      <c r="E1917" s="21" t="n">
        <v>-1.7179505470406</v>
      </c>
    </row>
    <row r="1918" customFormat="false" ht="12.75" hidden="false" customHeight="false" outlineLevel="0" collapsed="false">
      <c r="A1918" s="19" t="n">
        <v>42084.7916666667</v>
      </c>
      <c r="C1918" s="15" t="n">
        <v>-3.584</v>
      </c>
      <c r="D1918" s="15" t="n">
        <v>-2.05767611040015</v>
      </c>
      <c r="E1918" s="21" t="n">
        <v>-1.33166808491149</v>
      </c>
    </row>
    <row r="1919" customFormat="false" ht="12.75" hidden="false" customHeight="false" outlineLevel="0" collapsed="false">
      <c r="A1919" s="19" t="n">
        <v>42084.8333333333</v>
      </c>
      <c r="C1919" s="15" t="n">
        <v>-3.1744</v>
      </c>
      <c r="D1919" s="15" t="n">
        <v>-1.52089391821425</v>
      </c>
      <c r="E1919" s="21" t="n">
        <v>-2.46278855006792</v>
      </c>
    </row>
    <row r="1920" customFormat="false" ht="12.75" hidden="false" customHeight="false" outlineLevel="0" collapsed="false">
      <c r="A1920" s="19" t="n">
        <v>42084.875</v>
      </c>
      <c r="C1920" s="15" t="n">
        <v>-3.3792</v>
      </c>
      <c r="D1920" s="15" t="n">
        <v>-5.0100129826572</v>
      </c>
      <c r="E1920" s="21" t="n">
        <v>-3.17475748871031</v>
      </c>
    </row>
    <row r="1921" customFormat="false" ht="12.75" hidden="false" customHeight="false" outlineLevel="0" collapsed="false">
      <c r="A1921" s="19" t="n">
        <v>42084.9166666667</v>
      </c>
      <c r="C1921" s="15" t="n">
        <v>-6.5536</v>
      </c>
      <c r="D1921" s="15" t="n">
        <v>-4.74162840912645</v>
      </c>
      <c r="E1921" s="21" t="n">
        <v>-3.16257983108675</v>
      </c>
    </row>
    <row r="1922" customFormat="false" ht="12.75" hidden="false" customHeight="false" outlineLevel="0" collapsed="false">
      <c r="A1922" s="19" t="n">
        <v>42084.9583333333</v>
      </c>
      <c r="C1922" s="15" t="n">
        <v>-3.6864</v>
      </c>
      <c r="D1922" s="15" t="n">
        <v>-4.38377796271065</v>
      </c>
      <c r="E1922" s="21" t="n">
        <v>-3.54351753752951</v>
      </c>
    </row>
    <row r="1923" customFormat="false" ht="12.75" hidden="false" customHeight="false" outlineLevel="0" collapsed="false">
      <c r="A1923" s="19" t="n">
        <v>42085</v>
      </c>
      <c r="C1923" s="15" t="n">
        <v>-3.6864</v>
      </c>
      <c r="D1923" s="15" t="n">
        <v>-5.9046917027373</v>
      </c>
      <c r="E1923" s="21" t="n">
        <v>-3.19353310235717</v>
      </c>
    </row>
    <row r="1924" customFormat="false" ht="12.75" hidden="false" customHeight="false" outlineLevel="0" collapsed="false">
      <c r="A1924" s="19" t="n">
        <v>42085.0416666667</v>
      </c>
      <c r="C1924" s="15" t="n">
        <v>-5.0176</v>
      </c>
      <c r="D1924" s="15" t="n">
        <v>-6.53095925078625</v>
      </c>
      <c r="E1924" s="21" t="n">
        <v>-3.62860124647088</v>
      </c>
    </row>
    <row r="1925" customFormat="false" ht="12.75" hidden="false" customHeight="false" outlineLevel="0" collapsed="false">
      <c r="A1925" s="19" t="n">
        <v>42085.0833333333</v>
      </c>
      <c r="C1925" s="15" t="n">
        <v>-3.7888</v>
      </c>
      <c r="D1925" s="15" t="n">
        <v>-4.8311296902063</v>
      </c>
      <c r="E1925" s="21" t="n">
        <v>-3.3393925838091</v>
      </c>
    </row>
    <row r="1926" customFormat="false" ht="12.75" hidden="false" customHeight="false" outlineLevel="0" collapsed="false">
      <c r="A1926" s="19" t="n">
        <v>42085.125</v>
      </c>
      <c r="C1926" s="15" t="n">
        <v>-3.6864</v>
      </c>
      <c r="D1926" s="15" t="n">
        <v>-4.92060437278575</v>
      </c>
      <c r="E1926" s="21" t="n">
        <v>-3.13309335981438</v>
      </c>
    </row>
    <row r="1927" customFormat="false" ht="12.75" hidden="false" customHeight="false" outlineLevel="0" collapsed="false">
      <c r="A1927" s="19" t="n">
        <v>42085.1666666667</v>
      </c>
      <c r="C1927" s="15" t="n">
        <v>-1.4336</v>
      </c>
      <c r="D1927" s="15" t="n">
        <v>-3.0418339179069</v>
      </c>
      <c r="E1927" s="21" t="n">
        <v>-2.9299640313874</v>
      </c>
    </row>
    <row r="1928" customFormat="false" ht="12.75" hidden="false" customHeight="false" outlineLevel="0" collapsed="false">
      <c r="A1928" s="19" t="n">
        <v>42085.2083333333</v>
      </c>
      <c r="C1928" s="15" t="n">
        <v>-4.1984</v>
      </c>
      <c r="D1928" s="15" t="n">
        <v>-3.84703253405715</v>
      </c>
      <c r="E1928" s="21" t="n">
        <v>-2.15506320560234</v>
      </c>
    </row>
    <row r="1929" customFormat="false" ht="12.75" hidden="false" customHeight="false" outlineLevel="0" collapsed="false">
      <c r="A1929" s="19" t="n">
        <v>42085.25</v>
      </c>
      <c r="C1929" s="15" t="n">
        <v>-4.4032</v>
      </c>
      <c r="D1929" s="15" t="n">
        <v>-2.59451522676525</v>
      </c>
      <c r="E1929" s="21" t="n">
        <v>-2.51241793395207</v>
      </c>
    </row>
    <row r="1930" customFormat="false" ht="12.75" hidden="false" customHeight="false" outlineLevel="0" collapsed="false">
      <c r="A1930" s="19" t="n">
        <v>42085.2916666667</v>
      </c>
      <c r="C1930" s="15" t="n">
        <v>-1.536</v>
      </c>
      <c r="D1930" s="15" t="n">
        <v>-1.0735945406334</v>
      </c>
      <c r="E1930" s="21" t="n">
        <v>-1.98751341300176</v>
      </c>
    </row>
    <row r="1931" customFormat="false" ht="12.75" hidden="false" customHeight="false" outlineLevel="0" collapsed="false">
      <c r="A1931" s="19" t="n">
        <v>42085.3333333333</v>
      </c>
      <c r="C1931" s="15" t="n">
        <v>-4.7104</v>
      </c>
      <c r="D1931" s="15" t="n">
        <v>-2.05772676614295</v>
      </c>
      <c r="E1931" s="21" t="n">
        <v>-4.29069291128863</v>
      </c>
    </row>
    <row r="1932" customFormat="false" ht="12.75" hidden="false" customHeight="false" outlineLevel="0" collapsed="false">
      <c r="A1932" s="19" t="n">
        <v>42085.375</v>
      </c>
      <c r="C1932" s="15" t="n">
        <v>-3.3792</v>
      </c>
      <c r="D1932" s="15" t="n">
        <v>-1.9682641121847</v>
      </c>
      <c r="E1932" s="21" t="n">
        <v>-2.16323915511347</v>
      </c>
    </row>
    <row r="1933" customFormat="false" ht="12.75" hidden="false" customHeight="false" outlineLevel="0" collapsed="false">
      <c r="A1933" s="19" t="n">
        <v>42085.4166666667</v>
      </c>
      <c r="C1933" s="15" t="n">
        <v>-4.096</v>
      </c>
      <c r="D1933" s="15" t="n">
        <v>-0.984133919681551</v>
      </c>
      <c r="E1933" s="21" t="n">
        <v>-4.25498282115186</v>
      </c>
    </row>
    <row r="1934" customFormat="false" ht="12.75" hidden="false" customHeight="false" outlineLevel="0" collapsed="false">
      <c r="A1934" s="19" t="n">
        <v>42085.4583333333</v>
      </c>
      <c r="C1934" s="15" t="n">
        <v>-3.6864</v>
      </c>
      <c r="D1934" s="15" t="n">
        <v>-4.02601002247125</v>
      </c>
      <c r="E1934" s="21" t="n">
        <v>-3.96672432378121</v>
      </c>
    </row>
    <row r="1935" customFormat="false" ht="12.75" hidden="false" customHeight="false" outlineLevel="0" collapsed="false">
      <c r="A1935" s="19" t="n">
        <v>42085.5</v>
      </c>
      <c r="C1935" s="15" t="n">
        <v>-5.0176</v>
      </c>
      <c r="D1935" s="15" t="n">
        <v>-10.2887117626268</v>
      </c>
      <c r="E1935" s="21" t="n">
        <v>-3.69696354724968</v>
      </c>
    </row>
    <row r="1936" customFormat="false" ht="12.75" hidden="false" customHeight="false" outlineLevel="0" collapsed="false">
      <c r="A1936" s="19" t="n">
        <v>42085.5416666667</v>
      </c>
      <c r="C1936" s="15" t="n">
        <v>-5.4272</v>
      </c>
      <c r="D1936" s="15" t="n">
        <v>-3.13135298779275</v>
      </c>
      <c r="E1936" s="21" t="n">
        <v>-5.05417078758976</v>
      </c>
    </row>
    <row r="1937" customFormat="false" ht="12.75" hidden="false" customHeight="false" outlineLevel="0" collapsed="false">
      <c r="A1937" s="19" t="n">
        <v>42085.5833333333</v>
      </c>
      <c r="C1937" s="15" t="n">
        <v>-4.4032</v>
      </c>
      <c r="D1937" s="15" t="n">
        <v>-3.9365654961534</v>
      </c>
      <c r="E1937" s="21" t="n">
        <v>-3.71835616807185</v>
      </c>
    </row>
    <row r="1938" customFormat="false" ht="12.75" hidden="false" customHeight="false" outlineLevel="0" collapsed="false">
      <c r="A1938" s="19" t="n">
        <v>42085.625</v>
      </c>
      <c r="C1938" s="15" t="n">
        <v>-5.7344</v>
      </c>
      <c r="D1938" s="15" t="n">
        <v>-5.27858645636595</v>
      </c>
      <c r="E1938" s="21" t="n">
        <v>-4.28560916930857</v>
      </c>
    </row>
    <row r="1939" customFormat="false" ht="12.75" hidden="false" customHeight="false" outlineLevel="0" collapsed="false">
      <c r="A1939" s="19" t="n">
        <v>42085.6666666667</v>
      </c>
      <c r="C1939" s="15" t="n">
        <v>-7.2704</v>
      </c>
      <c r="D1939" s="15" t="n">
        <v>-5.99433834377475</v>
      </c>
      <c r="E1939" s="21" t="n">
        <v>-4.09782622033188</v>
      </c>
    </row>
    <row r="1940" customFormat="false" ht="12.75" hidden="false" customHeight="false" outlineLevel="0" collapsed="false">
      <c r="A1940" s="19" t="n">
        <v>42085.7083333333</v>
      </c>
      <c r="C1940" s="15" t="n">
        <v>-3.4816</v>
      </c>
      <c r="D1940" s="15" t="n">
        <v>-3.48924832976655</v>
      </c>
      <c r="E1940" s="21" t="n">
        <v>-4.38693206446208</v>
      </c>
    </row>
    <row r="1941" customFormat="false" ht="12.75" hidden="false" customHeight="false" outlineLevel="0" collapsed="false">
      <c r="A1941" s="19" t="n">
        <v>42085.75</v>
      </c>
      <c r="C1941" s="15" t="n">
        <v>-6.7584</v>
      </c>
      <c r="D1941" s="15" t="n">
        <v>-5.27861644321035</v>
      </c>
      <c r="E1941" s="21" t="n">
        <v>-3.50833255532064</v>
      </c>
    </row>
    <row r="1942" customFormat="false" ht="12.75" hidden="false" customHeight="false" outlineLevel="0" collapsed="false">
      <c r="A1942" s="19" t="n">
        <v>42085.7916666667</v>
      </c>
      <c r="C1942" s="15" t="n">
        <v>-5.3248</v>
      </c>
      <c r="D1942" s="15" t="n">
        <v>-4.74181697047005</v>
      </c>
      <c r="E1942" s="21" t="n">
        <v>-3.60465204557274</v>
      </c>
    </row>
    <row r="1943" customFormat="false" ht="12.75" hidden="false" customHeight="false" outlineLevel="0" collapsed="false">
      <c r="A1943" s="19" t="n">
        <v>42085.8333333333</v>
      </c>
      <c r="C1943" s="15" t="n">
        <v>-7.2704</v>
      </c>
      <c r="D1943" s="15" t="n">
        <v>-6.4417258182996</v>
      </c>
      <c r="E1943" s="21" t="n">
        <v>-4.27813716878236</v>
      </c>
    </row>
    <row r="1944" customFormat="false" ht="12.75" hidden="false" customHeight="false" outlineLevel="0" collapsed="false">
      <c r="A1944" s="19" t="n">
        <v>42085.875</v>
      </c>
      <c r="C1944" s="15" t="n">
        <v>-6.4512</v>
      </c>
      <c r="D1944" s="15" t="n">
        <v>-6.2628008492175</v>
      </c>
      <c r="E1944" s="21" t="n">
        <v>-4.73317237453655</v>
      </c>
    </row>
    <row r="1945" customFormat="false" ht="12.75" hidden="false" customHeight="false" outlineLevel="0" collapsed="false">
      <c r="A1945" s="19" t="n">
        <v>42085.9166666667</v>
      </c>
      <c r="C1945" s="15" t="n">
        <v>-6.656</v>
      </c>
      <c r="D1945" s="15" t="n">
        <v>-7.60484400308325</v>
      </c>
      <c r="E1945" s="21" t="n">
        <v>-6.12169235742257</v>
      </c>
    </row>
    <row r="1946" customFormat="false" ht="12.75" hidden="false" customHeight="false" outlineLevel="0" collapsed="false">
      <c r="A1946" s="19" t="n">
        <v>42085.9583333333</v>
      </c>
      <c r="C1946" s="15" t="n">
        <v>-7.7824</v>
      </c>
      <c r="D1946" s="15" t="n">
        <v>-9.57317469622755</v>
      </c>
      <c r="E1946" s="21" t="n">
        <v>-6.25025717728246</v>
      </c>
    </row>
    <row r="1947" customFormat="false" ht="12.75" hidden="false" customHeight="false" outlineLevel="0" collapsed="false">
      <c r="A1947" s="19" t="n">
        <v>42086</v>
      </c>
      <c r="C1947" s="15" t="n">
        <v>-6.7584</v>
      </c>
      <c r="D1947" s="15" t="n">
        <v>-8.2311564466902</v>
      </c>
      <c r="E1947" s="21" t="n">
        <v>-6.45293072627554</v>
      </c>
    </row>
    <row r="1948" customFormat="false" ht="12.75" hidden="false" customHeight="false" outlineLevel="0" collapsed="false">
      <c r="A1948" s="19" t="n">
        <v>42086.0416666667</v>
      </c>
      <c r="C1948" s="15" t="n">
        <v>-6.0416</v>
      </c>
      <c r="D1948" s="15" t="n">
        <v>-5.99444050234635</v>
      </c>
      <c r="E1948" s="21" t="n">
        <v>-5.83178774558203</v>
      </c>
    </row>
    <row r="1949" customFormat="false" ht="12.75" hidden="false" customHeight="false" outlineLevel="0" collapsed="false">
      <c r="A1949" s="19" t="n">
        <v>42086.0833333333</v>
      </c>
      <c r="C1949" s="15" t="n">
        <v>-6.144</v>
      </c>
      <c r="D1949" s="15" t="n">
        <v>-6.17339071459125</v>
      </c>
      <c r="E1949" s="21" t="n">
        <v>-6.40423861136319</v>
      </c>
    </row>
    <row r="1950" customFormat="false" ht="12.75" hidden="false" customHeight="false" outlineLevel="0" collapsed="false">
      <c r="A1950" s="19" t="n">
        <v>42086.125</v>
      </c>
      <c r="C1950" s="15" t="n">
        <v>-6.5536</v>
      </c>
      <c r="D1950" s="15" t="n">
        <v>-4.4734800031725</v>
      </c>
      <c r="E1950" s="21" t="n">
        <v>-5.32866548414588</v>
      </c>
    </row>
    <row r="1951" customFormat="false" ht="12.75" hidden="false" customHeight="false" outlineLevel="0" collapsed="false">
      <c r="A1951" s="19" t="n">
        <v>42086.1666666667</v>
      </c>
      <c r="C1951" s="15" t="n">
        <v>-8.192</v>
      </c>
      <c r="D1951" s="15" t="n">
        <v>-5.5471257078003</v>
      </c>
      <c r="E1951" s="21" t="n">
        <v>-5.52318936352985</v>
      </c>
    </row>
    <row r="1952" customFormat="false" ht="12.75" hidden="false" customHeight="false" outlineLevel="0" collapsed="false">
      <c r="A1952" s="19" t="n">
        <v>42086.2083333333</v>
      </c>
      <c r="C1952" s="15" t="n">
        <v>-6.2464</v>
      </c>
      <c r="D1952" s="15" t="n">
        <v>-7.60494480631725</v>
      </c>
      <c r="E1952" s="21" t="n">
        <v>-6.32580434035867</v>
      </c>
    </row>
    <row r="1953" customFormat="false" ht="12.75" hidden="false" customHeight="false" outlineLevel="0" collapsed="false">
      <c r="A1953" s="19" t="n">
        <v>42086.25</v>
      </c>
      <c r="C1953" s="15" t="n">
        <v>-6.144</v>
      </c>
      <c r="D1953" s="15" t="n">
        <v>-7.06813855688895</v>
      </c>
      <c r="E1953" s="21" t="n">
        <v>-6.95363003853404</v>
      </c>
    </row>
    <row r="1954" customFormat="false" ht="12.75" hidden="false" customHeight="false" outlineLevel="0" collapsed="false">
      <c r="A1954" s="19" t="n">
        <v>42086.2916666667</v>
      </c>
      <c r="C1954" s="15" t="n">
        <v>-9.0112</v>
      </c>
      <c r="D1954" s="15" t="n">
        <v>-8.231265551367</v>
      </c>
      <c r="E1954" s="21" t="n">
        <v>-6.71729889785865</v>
      </c>
    </row>
    <row r="1955" customFormat="false" ht="12.75" hidden="false" customHeight="false" outlineLevel="0" collapsed="false">
      <c r="A1955" s="19" t="n">
        <v>42086.3333333333</v>
      </c>
      <c r="C1955" s="15" t="n">
        <v>-9.3184</v>
      </c>
      <c r="D1955" s="15" t="n">
        <v>-6.71028353620875</v>
      </c>
      <c r="E1955" s="21" t="n">
        <v>-5.73917012984461</v>
      </c>
    </row>
    <row r="1956" customFormat="false" ht="12.75" hidden="false" customHeight="false" outlineLevel="0" collapsed="false">
      <c r="A1956" s="19" t="n">
        <v>42086.375</v>
      </c>
      <c r="C1956" s="15" t="n">
        <v>-7.168</v>
      </c>
      <c r="D1956" s="15" t="n">
        <v>-10.1996502885981</v>
      </c>
      <c r="E1956" s="21" t="n">
        <v>-5.76657209445875</v>
      </c>
    </row>
    <row r="1957" customFormat="false" ht="12.75" hidden="false" customHeight="false" outlineLevel="0" collapsed="false">
      <c r="A1957" s="19" t="n">
        <v>42086.4166666667</v>
      </c>
      <c r="C1957" s="15" t="n">
        <v>-5.7344</v>
      </c>
      <c r="D1957" s="15" t="n">
        <v>-9.8417864582235</v>
      </c>
      <c r="E1957" s="21" t="n">
        <v>-5.56701639365048</v>
      </c>
    </row>
    <row r="1958" customFormat="false" ht="12.75" hidden="false" customHeight="false" outlineLevel="0" collapsed="false">
      <c r="A1958" s="19" t="n">
        <v>42086.4583333333</v>
      </c>
      <c r="C1958" s="15" t="n">
        <v>-6.144</v>
      </c>
      <c r="D1958" s="15" t="n">
        <v>-9.21550840630815</v>
      </c>
      <c r="E1958" s="21" t="n">
        <v>-5.40434299489287</v>
      </c>
    </row>
    <row r="1959" customFormat="false" ht="12.75" hidden="false" customHeight="false" outlineLevel="0" collapsed="false">
      <c r="A1959" s="19" t="n">
        <v>42086.5</v>
      </c>
      <c r="C1959" s="15" t="n">
        <v>-8.6016</v>
      </c>
      <c r="D1959" s="15" t="n">
        <v>-8.67869910737025</v>
      </c>
      <c r="E1959" s="21" t="n">
        <v>-5.77319454622437</v>
      </c>
    </row>
    <row r="1960" customFormat="false" ht="12.75" hidden="false" customHeight="false" outlineLevel="0" collapsed="false">
      <c r="A1960" s="19" t="n">
        <v>42086.5416666667</v>
      </c>
      <c r="C1960" s="15" t="n">
        <v>-7.8848</v>
      </c>
      <c r="D1960" s="15" t="n">
        <v>-6.35246189071695</v>
      </c>
      <c r="E1960" s="21" t="n">
        <v>-6.18213761637571</v>
      </c>
    </row>
    <row r="1961" customFormat="false" ht="12.75" hidden="false" customHeight="false" outlineLevel="0" collapsed="false">
      <c r="A1961" s="19" t="n">
        <v>42086.5833333333</v>
      </c>
      <c r="C1961" s="15" t="n">
        <v>-8.2944</v>
      </c>
      <c r="D1961" s="15" t="n">
        <v>-7.6945458741279</v>
      </c>
      <c r="E1961" s="21" t="n">
        <v>-5.95245932730426</v>
      </c>
    </row>
    <row r="1962" customFormat="false" ht="12.75" hidden="false" customHeight="false" outlineLevel="0" collapsed="false">
      <c r="A1962" s="19" t="n">
        <v>42086.625</v>
      </c>
      <c r="C1962" s="15" t="n">
        <v>-7.5776</v>
      </c>
      <c r="D1962" s="15" t="n">
        <v>0.984187963768351</v>
      </c>
      <c r="E1962" s="21" t="n">
        <v>-4.49915320706366</v>
      </c>
    </row>
    <row r="1963" customFormat="false" ht="12.75" hidden="false" customHeight="false" outlineLevel="0" collapsed="false">
      <c r="A1963" s="19" t="n">
        <v>42086.6666666667</v>
      </c>
      <c r="C1963" s="15" t="n">
        <v>-6.656</v>
      </c>
      <c r="D1963" s="15" t="n">
        <v>-8.0524622238345</v>
      </c>
      <c r="E1963" s="21" t="n">
        <v>-5.03929177508943</v>
      </c>
    </row>
    <row r="1964" customFormat="false" ht="12.75" hidden="false" customHeight="false" outlineLevel="0" collapsed="false">
      <c r="A1964" s="19" t="n">
        <v>42086.7083333333</v>
      </c>
      <c r="C1964" s="15" t="n">
        <v>-4.1984</v>
      </c>
      <c r="D1964" s="15" t="n">
        <v>1.073663662851</v>
      </c>
      <c r="E1964" s="21" t="n">
        <v>-3.88955931098182</v>
      </c>
    </row>
    <row r="1965" customFormat="false" ht="12.75" hidden="false" customHeight="false" outlineLevel="0" collapsed="false">
      <c r="A1965" s="19" t="n">
        <v>42086.75</v>
      </c>
      <c r="C1965" s="15" t="n">
        <v>-6.4512</v>
      </c>
      <c r="D1965" s="15" t="n">
        <v>-5.0104399140012</v>
      </c>
      <c r="E1965" s="21" t="n">
        <v>-3.32970774169146</v>
      </c>
    </row>
    <row r="1966" customFormat="false" ht="12.75" hidden="false" customHeight="false" outlineLevel="0" collapsed="false">
      <c r="A1966" s="19" t="n">
        <v>42086.7916666667</v>
      </c>
      <c r="C1966" s="15" t="n">
        <v>-5.9392</v>
      </c>
      <c r="D1966" s="15" t="n">
        <v>-2.59469701142085</v>
      </c>
      <c r="E1966" s="21" t="n">
        <v>-3.11243436231493</v>
      </c>
    </row>
    <row r="1967" customFormat="false" ht="12.75" hidden="false" customHeight="false" outlineLevel="0" collapsed="false">
      <c r="A1967" s="19" t="n">
        <v>42086.8333333333</v>
      </c>
      <c r="C1967" s="15" t="n">
        <v>-7.0656</v>
      </c>
      <c r="D1967" s="15" t="n">
        <v>-5.09993136888345</v>
      </c>
      <c r="E1967" s="21" t="n">
        <v>-3.07945283266361</v>
      </c>
    </row>
    <row r="1968" customFormat="false" ht="12.75" hidden="false" customHeight="false" outlineLevel="0" collapsed="false">
      <c r="A1968" s="19" t="n">
        <v>42086.875</v>
      </c>
      <c r="C1968" s="15" t="n">
        <v>-6.656</v>
      </c>
      <c r="D1968" s="15" t="n">
        <v>-3.578905982922</v>
      </c>
      <c r="E1968" s="21" t="n">
        <v>-3.69382126599047</v>
      </c>
    </row>
    <row r="1969" customFormat="false" ht="12.75" hidden="false" customHeight="false" outlineLevel="0" collapsed="false">
      <c r="A1969" s="19" t="n">
        <v>42086.9166666667</v>
      </c>
      <c r="C1969" s="15" t="n">
        <v>-6.0416</v>
      </c>
      <c r="D1969" s="15" t="n">
        <v>-7.24729833821025</v>
      </c>
      <c r="E1969" s="21" t="n">
        <v>-4.82900524046783</v>
      </c>
    </row>
    <row r="1970" customFormat="false" ht="12.75" hidden="false" customHeight="false" outlineLevel="0" collapsed="false">
      <c r="A1970" s="19" t="n">
        <v>42086.9583333333</v>
      </c>
      <c r="C1970" s="15" t="n">
        <v>-6.2464</v>
      </c>
      <c r="D1970" s="15" t="n">
        <v>-10.1104476900419</v>
      </c>
      <c r="E1970" s="21" t="n">
        <v>-6.24840527229959</v>
      </c>
    </row>
    <row r="1971" customFormat="false" ht="12.75" hidden="false" customHeight="false" outlineLevel="0" collapsed="false">
      <c r="A1971" s="19" t="n">
        <v>42087</v>
      </c>
      <c r="C1971" s="15" t="n">
        <v>-8.6016</v>
      </c>
      <c r="D1971" s="15" t="n">
        <v>-7.78416473074455</v>
      </c>
      <c r="E1971" s="21" t="n">
        <v>-7.20722245737727</v>
      </c>
    </row>
    <row r="1972" customFormat="false" ht="12.75" hidden="false" customHeight="false" outlineLevel="0" collapsed="false">
      <c r="A1972" s="19" t="n">
        <v>42087.0416666667</v>
      </c>
      <c r="C1972" s="15" t="n">
        <v>-8.4992</v>
      </c>
      <c r="D1972" s="15" t="n">
        <v>-7.157866179348</v>
      </c>
      <c r="E1972" s="21" t="n">
        <v>-7.60646329154907</v>
      </c>
    </row>
    <row r="1973" customFormat="false" ht="12.75" hidden="false" customHeight="false" outlineLevel="0" collapsed="false">
      <c r="A1973" s="19" t="n">
        <v>42087.0833333333</v>
      </c>
      <c r="C1973" s="15" t="n">
        <v>-8.3968</v>
      </c>
      <c r="D1973" s="15" t="n">
        <v>-9.4841906458593</v>
      </c>
      <c r="E1973" s="21" t="n">
        <v>-6.65043414174535</v>
      </c>
    </row>
    <row r="1974" customFormat="false" ht="12.75" hidden="false" customHeight="false" outlineLevel="0" collapsed="false">
      <c r="A1974" s="19" t="n">
        <v>42087.125</v>
      </c>
      <c r="C1974" s="15" t="n">
        <v>-6.7584</v>
      </c>
      <c r="D1974" s="15" t="n">
        <v>-8.49999827724375</v>
      </c>
      <c r="E1974" s="21" t="n">
        <v>-4.92335847663412</v>
      </c>
    </row>
    <row r="1975" customFormat="false" ht="12.75" hidden="false" customHeight="false" outlineLevel="0" collapsed="false">
      <c r="A1975" s="19" t="n">
        <v>42087.1666666667</v>
      </c>
      <c r="C1975" s="15" t="n">
        <v>-8.0896</v>
      </c>
      <c r="D1975" s="15" t="n">
        <v>-2.95263657128385</v>
      </c>
      <c r="E1975" s="21" t="n">
        <v>-4.8811042511666</v>
      </c>
    </row>
    <row r="1976" customFormat="false" ht="12.75" hidden="false" customHeight="false" outlineLevel="0" collapsed="false">
      <c r="A1976" s="19" t="n">
        <v>42087.2083333333</v>
      </c>
      <c r="C1976" s="15" t="n">
        <v>-5.12</v>
      </c>
      <c r="D1976" s="15" t="n">
        <v>-3.0421161669621</v>
      </c>
      <c r="E1976" s="21" t="n">
        <v>-4.3978050044753</v>
      </c>
    </row>
    <row r="1977" customFormat="false" ht="12.75" hidden="false" customHeight="false" outlineLevel="0" collapsed="false">
      <c r="A1977" s="19" t="n">
        <v>42087.25</v>
      </c>
      <c r="C1977" s="15" t="n">
        <v>-6.5536</v>
      </c>
      <c r="D1977" s="15" t="n">
        <v>-5.9052955056381</v>
      </c>
      <c r="E1977" s="21" t="n">
        <v>-4.57807371042788</v>
      </c>
    </row>
    <row r="1978" customFormat="false" ht="12.75" hidden="false" customHeight="false" outlineLevel="0" collapsed="false">
      <c r="A1978" s="19" t="n">
        <v>42087.2916666667</v>
      </c>
      <c r="C1978" s="15" t="n">
        <v>-5.8368</v>
      </c>
      <c r="D1978" s="15" t="n">
        <v>-8.14216528079955</v>
      </c>
      <c r="E1978" s="21" t="n">
        <v>-5.89527860521108</v>
      </c>
    </row>
    <row r="1979" customFormat="false" ht="12.75" hidden="false" customHeight="false" outlineLevel="0" collapsed="false">
      <c r="A1979" s="19" t="n">
        <v>42087.3333333333</v>
      </c>
      <c r="C1979" s="15" t="n">
        <v>-7.5776</v>
      </c>
      <c r="D1979" s="15" t="n">
        <v>-9.93167096100975</v>
      </c>
      <c r="E1979" s="21" t="n">
        <v>-5.99413689413612</v>
      </c>
    </row>
    <row r="1980" customFormat="false" ht="12.75" hidden="false" customHeight="false" outlineLevel="0" collapsed="false">
      <c r="A1980" s="19" t="n">
        <v>42087.375</v>
      </c>
      <c r="C1980" s="15" t="n">
        <v>-9.0112</v>
      </c>
      <c r="D1980" s="15" t="n">
        <v>-3.2210885728602</v>
      </c>
      <c r="E1980" s="21" t="n">
        <v>-5.68758926125355</v>
      </c>
    </row>
    <row r="1981" customFormat="false" ht="12.75" hidden="false" customHeight="false" outlineLevel="0" collapsed="false">
      <c r="A1981" s="19" t="n">
        <v>42087.4166666667</v>
      </c>
      <c r="C1981" s="15" t="n">
        <v>-8.9088</v>
      </c>
      <c r="D1981" s="15" t="n">
        <v>-3.578994079866</v>
      </c>
      <c r="E1981" s="21" t="n">
        <v>-5.38361347040587</v>
      </c>
    </row>
    <row r="1982" customFormat="false" ht="12.75" hidden="false" customHeight="false" outlineLevel="0" collapsed="false">
      <c r="A1982" s="19" t="n">
        <v>42087.4583333333</v>
      </c>
      <c r="C1982" s="15" t="n">
        <v>-6.5536</v>
      </c>
      <c r="D1982" s="15" t="n">
        <v>-9.4843522698681</v>
      </c>
      <c r="E1982" s="21" t="n">
        <v>-5.23778883297867</v>
      </c>
    </row>
    <row r="1983" customFormat="false" ht="12.75" hidden="false" customHeight="false" outlineLevel="0" collapsed="false">
      <c r="A1983" s="19" t="n">
        <v>42087.5</v>
      </c>
      <c r="C1983" s="15" t="n">
        <v>-10.9568</v>
      </c>
      <c r="D1983" s="15" t="n">
        <v>-2.3263549616073</v>
      </c>
      <c r="E1983" s="21" t="n">
        <v>-4.82253644345187</v>
      </c>
    </row>
    <row r="1984" customFormat="false" ht="12.75" hidden="false" customHeight="false" outlineLevel="0" collapsed="false">
      <c r="A1984" s="19" t="n">
        <v>42087.5416666667</v>
      </c>
      <c r="C1984" s="15" t="n">
        <v>-6.656</v>
      </c>
      <c r="D1984" s="15" t="n">
        <v>-6.6211766583705</v>
      </c>
      <c r="E1984" s="21" t="n">
        <v>-4.81376944207744</v>
      </c>
    </row>
    <row r="1985" customFormat="false" ht="12.75" hidden="false" customHeight="false" outlineLevel="0" collapsed="false">
      <c r="A1985" s="19" t="n">
        <v>42087.5833333333</v>
      </c>
      <c r="C1985" s="15" t="n">
        <v>-4.4032</v>
      </c>
      <c r="D1985" s="15" t="n">
        <v>-4.38430095360705</v>
      </c>
      <c r="E1985" s="21" t="n">
        <v>-3.74943116404007</v>
      </c>
    </row>
    <row r="1986" customFormat="false" ht="12.75" hidden="false" customHeight="false" outlineLevel="0" collapsed="false">
      <c r="A1986" s="19" t="n">
        <v>42087.625</v>
      </c>
      <c r="C1986" s="15" t="n">
        <v>-2.048</v>
      </c>
      <c r="D1986" s="15" t="n">
        <v>-6.2632989357855</v>
      </c>
      <c r="E1986" s="21" t="n">
        <v>-4.08901113288863</v>
      </c>
    </row>
    <row r="1987" customFormat="false" ht="12.75" hidden="false" customHeight="false" outlineLevel="0" collapsed="false">
      <c r="A1987" s="19" t="n">
        <v>42087.6666666667</v>
      </c>
      <c r="C1987" s="15" t="n">
        <v>-5.12</v>
      </c>
      <c r="D1987" s="15" t="n">
        <v>-0.0894758684998513</v>
      </c>
      <c r="E1987" s="21" t="n">
        <v>-3.49434446453636</v>
      </c>
    </row>
    <row r="1988" customFormat="false" ht="12.75" hidden="false" customHeight="false" outlineLevel="0" collapsed="false">
      <c r="A1988" s="19" t="n">
        <v>42087.7083333333</v>
      </c>
      <c r="C1988" s="15" t="n">
        <v>-3.7888</v>
      </c>
      <c r="D1988" s="15" t="n">
        <v>-8.67917567795385</v>
      </c>
      <c r="E1988" s="21" t="n">
        <v>-2.45981847767057</v>
      </c>
    </row>
    <row r="1989" customFormat="false" ht="12.75" hidden="false" customHeight="false" outlineLevel="0" collapsed="false">
      <c r="A1989" s="19" t="n">
        <v>42087.75</v>
      </c>
      <c r="C1989" s="15" t="n">
        <v>-3.072</v>
      </c>
      <c r="D1989" s="15" t="n">
        <v>-3.66852450070425</v>
      </c>
      <c r="E1989" s="21" t="n">
        <v>-1.61165780127401</v>
      </c>
    </row>
    <row r="1990" customFormat="false" ht="12.75" hidden="false" customHeight="false" outlineLevel="0" collapsed="false">
      <c r="A1990" s="19" t="n">
        <v>42087.7916666667</v>
      </c>
      <c r="C1990" s="15" t="n">
        <v>-4.608</v>
      </c>
      <c r="D1990" s="15" t="n">
        <v>-2.23690941878625</v>
      </c>
      <c r="E1990" s="21" t="n">
        <v>-2.24886815802314</v>
      </c>
    </row>
    <row r="1991" customFormat="false" ht="12.75" hidden="false" customHeight="false" outlineLevel="0" collapsed="false">
      <c r="A1991" s="19" t="n">
        <v>42087.8333333333</v>
      </c>
      <c r="C1991" s="15" t="n">
        <v>-2.048</v>
      </c>
      <c r="D1991" s="15" t="n">
        <v>-2.23691365421625</v>
      </c>
      <c r="E1991" s="21" t="n">
        <v>-2.89526041072846</v>
      </c>
    </row>
    <row r="1992" customFormat="false" ht="12.75" hidden="false" customHeight="false" outlineLevel="0" collapsed="false">
      <c r="A1992" s="19" t="n">
        <v>42087.875</v>
      </c>
      <c r="C1992" s="15" t="n">
        <v>-4.4032</v>
      </c>
      <c r="D1992" s="15" t="n">
        <v>-3.84749877019155</v>
      </c>
      <c r="E1992" s="21" t="n">
        <v>-3.57608948660064</v>
      </c>
    </row>
    <row r="1993" customFormat="false" ht="12.75" hidden="false" customHeight="false" outlineLevel="0" collapsed="false">
      <c r="A1993" s="19" t="n">
        <v>42087.9166666667</v>
      </c>
      <c r="C1993" s="15" t="n">
        <v>-5.7344</v>
      </c>
      <c r="D1993" s="15" t="n">
        <v>-7.42658145525315</v>
      </c>
      <c r="E1993" s="21" t="n">
        <v>-3.69875188957385</v>
      </c>
    </row>
    <row r="1994" customFormat="false" ht="12.75" hidden="false" customHeight="false" outlineLevel="0" collapsed="false">
      <c r="A1994" s="19" t="n">
        <v>42087.9583333333</v>
      </c>
      <c r="C1994" s="15" t="n">
        <v>-3.3792</v>
      </c>
      <c r="D1994" s="15" t="n">
        <v>-5.726531482896</v>
      </c>
      <c r="E1994" s="21" t="n">
        <v>-3.69923704464549</v>
      </c>
    </row>
    <row r="1995" customFormat="false" ht="12.75" hidden="false" customHeight="false" outlineLevel="0" collapsed="false">
      <c r="A1995" s="19" t="n">
        <v>42088</v>
      </c>
      <c r="C1995" s="15" t="n">
        <v>-5.3248</v>
      </c>
      <c r="D1995" s="15" t="n">
        <v>-4.20542952036015</v>
      </c>
      <c r="E1995" s="21" t="n">
        <v>-3.58634026176768</v>
      </c>
    </row>
    <row r="1996" customFormat="false" ht="12.75" hidden="false" customHeight="false" outlineLevel="0" collapsed="false">
      <c r="A1996" s="19" t="n">
        <v>42088.0416666667</v>
      </c>
      <c r="C1996" s="15" t="n">
        <v>-5.2224</v>
      </c>
      <c r="D1996" s="15" t="n">
        <v>-5.10021141551505</v>
      </c>
      <c r="E1996" s="21" t="n">
        <v>-4.65685571789314</v>
      </c>
    </row>
    <row r="1997" customFormat="false" ht="12.75" hidden="false" customHeight="false" outlineLevel="0" collapsed="false">
      <c r="A1997" s="19" t="n">
        <v>42088.0833333333</v>
      </c>
      <c r="C1997" s="15" t="n">
        <v>-4.4032</v>
      </c>
      <c r="D1997" s="15" t="n">
        <v>-5.0107435096236</v>
      </c>
      <c r="E1997" s="21" t="n">
        <v>-4.36360938487237</v>
      </c>
    </row>
    <row r="1998" customFormat="false" ht="12.75" hidden="false" customHeight="false" outlineLevel="0" collapsed="false">
      <c r="A1998" s="19" t="n">
        <v>42088.125</v>
      </c>
      <c r="C1998" s="15" t="n">
        <v>-7.168</v>
      </c>
      <c r="D1998" s="15" t="n">
        <v>-4.8317975328087</v>
      </c>
      <c r="E1998" s="21" t="n">
        <v>-5.08642242361714</v>
      </c>
    </row>
    <row r="1999" customFormat="false" ht="12.75" hidden="false" customHeight="false" outlineLevel="0" collapsed="false">
      <c r="A1999" s="19" t="n">
        <v>42088.1666666667</v>
      </c>
      <c r="C1999" s="15" t="n">
        <v>-8.8064</v>
      </c>
      <c r="D1999" s="15" t="n">
        <v>-5.368674090375</v>
      </c>
      <c r="E1999" s="21" t="n">
        <v>-5.95358732646216</v>
      </c>
    </row>
    <row r="2000" customFormat="false" ht="12.75" hidden="false" customHeight="false" outlineLevel="0" collapsed="false">
      <c r="A2000" s="19" t="n">
        <v>42088.2083333333</v>
      </c>
      <c r="C2000" s="15" t="n">
        <v>-6.656</v>
      </c>
      <c r="D2000" s="15" t="n">
        <v>-6.53189917741185</v>
      </c>
      <c r="E2000" s="21" t="n">
        <v>-6.43712825627443</v>
      </c>
    </row>
    <row r="2001" customFormat="false" ht="12.75" hidden="false" customHeight="false" outlineLevel="0" collapsed="false">
      <c r="A2001" s="19" t="n">
        <v>42088.25</v>
      </c>
      <c r="C2001" s="15" t="n">
        <v>-7.8848</v>
      </c>
      <c r="D2001" s="15" t="n">
        <v>-5.368694420439</v>
      </c>
      <c r="E2001" s="21" t="n">
        <v>-5.95204749655047</v>
      </c>
    </row>
    <row r="2002" customFormat="false" ht="12.75" hidden="false" customHeight="false" outlineLevel="0" collapsed="false">
      <c r="A2002" s="19" t="n">
        <v>42088.2916666667</v>
      </c>
      <c r="C2002" s="15" t="n">
        <v>-9.5232</v>
      </c>
      <c r="D2002" s="15" t="n">
        <v>-4.74235571716605</v>
      </c>
      <c r="E2002" s="21" t="n">
        <v>-6.50799495486448</v>
      </c>
    </row>
    <row r="2003" customFormat="false" ht="12.75" hidden="false" customHeight="false" outlineLevel="0" collapsed="false">
      <c r="A2003" s="19" t="n">
        <v>42088.3333333333</v>
      </c>
      <c r="C2003" s="15" t="n">
        <v>-9.9328</v>
      </c>
      <c r="D2003" s="15" t="n">
        <v>-5.5476719088531</v>
      </c>
      <c r="E2003" s="21" t="n">
        <v>-6.37065907767253</v>
      </c>
    </row>
    <row r="2004" customFormat="false" ht="12.75" hidden="false" customHeight="false" outlineLevel="0" collapsed="false">
      <c r="A2004" s="19" t="n">
        <v>42088.375</v>
      </c>
      <c r="C2004" s="15" t="n">
        <v>-11.3664</v>
      </c>
      <c r="D2004" s="15" t="n">
        <v>-12.9744185458763</v>
      </c>
      <c r="E2004" s="21" t="n">
        <v>-6.45528731360659</v>
      </c>
    </row>
    <row r="2005" customFormat="false" ht="12.75" hidden="false" customHeight="false" outlineLevel="0" collapsed="false">
      <c r="A2005" s="19" t="n">
        <v>42088.4166666667</v>
      </c>
      <c r="C2005" s="15" t="n">
        <v>-10.6496</v>
      </c>
      <c r="D2005" s="15" t="n">
        <v>-8.85841288293555</v>
      </c>
      <c r="E2005" s="21" t="n">
        <v>-7.62898231261836</v>
      </c>
    </row>
    <row r="2006" customFormat="false" ht="12.75" hidden="false" customHeight="false" outlineLevel="0" collapsed="false">
      <c r="A2006" s="19" t="n">
        <v>42088.4583333333</v>
      </c>
      <c r="C2006" s="15" t="n">
        <v>-11.1616</v>
      </c>
      <c r="D2006" s="15" t="n">
        <v>-13.3323840265709</v>
      </c>
      <c r="E2006" s="21" t="n">
        <v>-7.19606843680426</v>
      </c>
    </row>
    <row r="2007" customFormat="false" ht="12.75" hidden="false" customHeight="false" outlineLevel="0" collapsed="false">
      <c r="A2007" s="19" t="n">
        <v>42088.5</v>
      </c>
      <c r="C2007" s="15" t="n">
        <v>-11.9808</v>
      </c>
      <c r="D2007" s="15" t="n">
        <v>-5.5477139243187</v>
      </c>
      <c r="E2007" s="21" t="n">
        <v>-6.41114985581108</v>
      </c>
    </row>
    <row r="2008" customFormat="false" ht="12.75" hidden="false" customHeight="false" outlineLevel="0" collapsed="false">
      <c r="A2008" s="19" t="n">
        <v>42088.5416666667</v>
      </c>
      <c r="C2008" s="15" t="n">
        <v>-7.4752</v>
      </c>
      <c r="D2008" s="15" t="n">
        <v>-14.4956670542901</v>
      </c>
      <c r="E2008" s="21" t="n">
        <v>-7.15635957929769</v>
      </c>
    </row>
    <row r="2009" customFormat="false" ht="12.75" hidden="false" customHeight="false" outlineLevel="0" collapsed="false">
      <c r="A2009" s="19" t="n">
        <v>42088.5833333333</v>
      </c>
      <c r="C2009" s="15" t="n">
        <v>-9.216</v>
      </c>
      <c r="D2009" s="15" t="n">
        <v>-7.60576563265125</v>
      </c>
      <c r="E2009" s="21" t="n">
        <v>-6.06725730179089</v>
      </c>
    </row>
    <row r="2010" customFormat="false" ht="12.75" hidden="false" customHeight="false" outlineLevel="0" collapsed="false">
      <c r="A2010" s="19" t="n">
        <v>42088.625</v>
      </c>
      <c r="C2010" s="15" t="n">
        <v>-9.1136</v>
      </c>
      <c r="D2010" s="15" t="n">
        <v>-7.24786097273145</v>
      </c>
      <c r="E2010" s="21" t="n">
        <v>-5.58188286043891</v>
      </c>
    </row>
    <row r="2011" customFormat="false" ht="12.75" hidden="false" customHeight="false" outlineLevel="0" collapsed="false">
      <c r="A2011" s="19" t="n">
        <v>42088.6666666667</v>
      </c>
      <c r="C2011" s="15" t="n">
        <v>-8.9088</v>
      </c>
      <c r="D2011" s="15" t="n">
        <v>-6.6215151539361</v>
      </c>
      <c r="E2011" s="21" t="n">
        <v>-4.88111210557652</v>
      </c>
    </row>
    <row r="2012" customFormat="false" ht="12.75" hidden="false" customHeight="false" outlineLevel="0" collapsed="false">
      <c r="A2012" s="19" t="n">
        <v>42088.7083333333</v>
      </c>
      <c r="C2012" s="15" t="n">
        <v>-6.144</v>
      </c>
      <c r="D2012" s="15" t="n">
        <v>-7.24788841831785</v>
      </c>
      <c r="E2012" s="21" t="n">
        <v>-4.18822312745902</v>
      </c>
    </row>
    <row r="2013" customFormat="false" ht="12.75" hidden="false" customHeight="false" outlineLevel="0" collapsed="false">
      <c r="A2013" s="19" t="n">
        <v>42088.75</v>
      </c>
      <c r="C2013" s="15" t="n">
        <v>-6.0416</v>
      </c>
      <c r="D2013" s="15" t="n">
        <v>-7.06894159441695</v>
      </c>
      <c r="E2013" s="21" t="n">
        <v>-4.36083512324653</v>
      </c>
    </row>
    <row r="2014" customFormat="false" ht="12.75" hidden="false" customHeight="false" outlineLevel="0" collapsed="false">
      <c r="A2014" s="19" t="n">
        <v>42088.7916666667</v>
      </c>
      <c r="C2014" s="15" t="n">
        <v>-6.7584</v>
      </c>
      <c r="D2014" s="15" t="n">
        <v>-0.8948044276425</v>
      </c>
      <c r="E2014" s="21" t="n">
        <v>-4.57557970297458</v>
      </c>
    </row>
    <row r="2015" customFormat="false" ht="12.75" hidden="false" customHeight="false" outlineLevel="0" collapsed="false">
      <c r="A2015" s="19" t="n">
        <v>42088.8333333333</v>
      </c>
      <c r="C2015" s="15" t="n">
        <v>-7.7824</v>
      </c>
      <c r="D2015" s="15" t="n">
        <v>-5.99520101615715</v>
      </c>
      <c r="E2015" s="21" t="n">
        <v>-5.04027290408124</v>
      </c>
    </row>
    <row r="2016" customFormat="false" ht="12.75" hidden="false" customHeight="false" outlineLevel="0" collapsed="false">
      <c r="A2016" s="19" t="n">
        <v>42088.875</v>
      </c>
      <c r="C2016" s="15" t="n">
        <v>-7.7824</v>
      </c>
      <c r="D2016" s="15" t="n">
        <v>-6.35313549350415</v>
      </c>
      <c r="E2016" s="21" t="n">
        <v>-5.26651694034326</v>
      </c>
    </row>
    <row r="2017" customFormat="false" ht="12.75" hidden="false" customHeight="false" outlineLevel="0" collapsed="false">
      <c r="A2017" s="19" t="n">
        <v>42088.9166666667</v>
      </c>
      <c r="C2017" s="15" t="n">
        <v>-8.2944</v>
      </c>
      <c r="D2017" s="15" t="n">
        <v>-7.87432368939481</v>
      </c>
      <c r="E2017" s="21" t="n">
        <v>-5.3536208001109</v>
      </c>
    </row>
    <row r="2018" customFormat="false" ht="12.75" hidden="false" customHeight="false" outlineLevel="0" collapsed="false">
      <c r="A2018" s="19" t="n">
        <v>42088.9583333333</v>
      </c>
      <c r="C2018" s="15" t="n">
        <v>-8.3968</v>
      </c>
      <c r="D2018" s="15" t="n">
        <v>-6.4426406711796</v>
      </c>
      <c r="E2018" s="21" t="n">
        <v>-5.93071792328402</v>
      </c>
    </row>
    <row r="2019" customFormat="false" ht="12.75" hidden="false" customHeight="false" outlineLevel="0" collapsed="false">
      <c r="A2019" s="19" t="n">
        <v>42089</v>
      </c>
      <c r="C2019" s="15" t="n">
        <v>-8.2944</v>
      </c>
      <c r="D2019" s="15" t="n">
        <v>-6.53213415906825</v>
      </c>
      <c r="E2019" s="21" t="n">
        <v>-5.95955409655575</v>
      </c>
    </row>
    <row r="2020" customFormat="false" ht="12.75" hidden="false" customHeight="false" outlineLevel="0" collapsed="false">
      <c r="A2020" s="19" t="n">
        <v>42089.0416666667</v>
      </c>
      <c r="C2020" s="15" t="n">
        <v>-9.6256</v>
      </c>
      <c r="D2020" s="15" t="n">
        <v>-7.42696111919835</v>
      </c>
      <c r="E2020" s="21" t="n">
        <v>-6.72049543923209</v>
      </c>
    </row>
    <row r="2021" customFormat="false" ht="12.75" hidden="false" customHeight="false" outlineLevel="0" collapsed="false">
      <c r="A2021" s="19" t="n">
        <v>42089.0833333333</v>
      </c>
      <c r="C2021" s="15" t="n">
        <v>-7.9872</v>
      </c>
      <c r="D2021" s="15" t="n">
        <v>-9.03764449714965</v>
      </c>
      <c r="E2021" s="21" t="n">
        <v>-6.99377781476882</v>
      </c>
    </row>
    <row r="2022" customFormat="false" ht="12.75" hidden="false" customHeight="false" outlineLevel="0" collapsed="false">
      <c r="A2022" s="19" t="n">
        <v>42089.125</v>
      </c>
      <c r="C2022" s="15" t="n">
        <v>-9.8304</v>
      </c>
      <c r="D2022" s="15" t="n">
        <v>-6.0847622709258</v>
      </c>
      <c r="E2022" s="21" t="n">
        <v>-6.77410953227232</v>
      </c>
    </row>
    <row r="2023" customFormat="false" ht="12.75" hidden="false" customHeight="false" outlineLevel="0" collapsed="false">
      <c r="A2023" s="19" t="n">
        <v>42089.1666666667</v>
      </c>
      <c r="C2023" s="15" t="n">
        <v>-7.7824</v>
      </c>
      <c r="D2023" s="15" t="n">
        <v>-6.89011149896685</v>
      </c>
      <c r="E2023" s="21" t="n">
        <v>-5.87876599992223</v>
      </c>
    </row>
    <row r="2024" customFormat="false" ht="12.75" hidden="false" customHeight="false" outlineLevel="0" collapsed="false">
      <c r="A2024" s="19" t="n">
        <v>42089.2083333333</v>
      </c>
      <c r="C2024" s="15" t="n">
        <v>-6.2464</v>
      </c>
      <c r="D2024" s="15" t="n">
        <v>-6.800642407155</v>
      </c>
      <c r="E2024" s="21" t="n">
        <v>-5.37777530688355</v>
      </c>
    </row>
    <row r="2025" customFormat="false" ht="12.75" hidden="false" customHeight="false" outlineLevel="0" collapsed="false">
      <c r="A2025" s="19" t="n">
        <v>42089.25</v>
      </c>
      <c r="C2025" s="15" t="n">
        <v>-5.3248</v>
      </c>
      <c r="D2025" s="15" t="n">
        <v>-4.92152684943975</v>
      </c>
      <c r="E2025" s="21" t="n">
        <v>-4.03664406361111</v>
      </c>
    </row>
    <row r="2026" customFormat="false" ht="12.75" hidden="false" customHeight="false" outlineLevel="0" collapsed="false">
      <c r="A2026" s="19" t="n">
        <v>42089.2916666667</v>
      </c>
      <c r="C2026" s="15" t="n">
        <v>-5.8368</v>
      </c>
      <c r="D2026" s="15" t="n">
        <v>-2.8634392246608</v>
      </c>
      <c r="E2026" s="21" t="n">
        <v>-3.14457583203678</v>
      </c>
    </row>
    <row r="2027" customFormat="false" ht="12.75" hidden="false" customHeight="false" outlineLevel="0" collapsed="false">
      <c r="A2027" s="19" t="n">
        <v>42089.3333333333</v>
      </c>
      <c r="C2027" s="15" t="n">
        <v>-5.3248</v>
      </c>
      <c r="D2027" s="15" t="n">
        <v>-0.8948264518785</v>
      </c>
      <c r="E2027" s="21" t="n">
        <v>-1.67060338527137</v>
      </c>
    </row>
    <row r="2028" customFormat="false" ht="12.75" hidden="false" customHeight="false" outlineLevel="0" collapsed="false">
      <c r="A2028" s="19" t="n">
        <v>42089.375</v>
      </c>
      <c r="C2028" s="15" t="n">
        <v>-2.56</v>
      </c>
      <c r="D2028" s="15" t="n">
        <v>-0.268448443815151</v>
      </c>
      <c r="E2028" s="21" t="n">
        <v>-1.28033207562992</v>
      </c>
    </row>
    <row r="2029" customFormat="false" ht="12.75" hidden="false" customHeight="false" outlineLevel="0" collapsed="false">
      <c r="A2029" s="19" t="n">
        <v>42089.4166666667</v>
      </c>
      <c r="C2029" s="15" t="n">
        <v>-1.536</v>
      </c>
      <c r="D2029" s="15" t="n">
        <v>-5.63742799340175</v>
      </c>
      <c r="E2029" s="21" t="n">
        <v>-0.310086056139788</v>
      </c>
    </row>
    <row r="2030" customFormat="false" ht="12.75" hidden="false" customHeight="false" outlineLevel="0" collapsed="false">
      <c r="A2030" s="19" t="n">
        <v>42089.4583333333</v>
      </c>
      <c r="C2030" s="15" t="n">
        <v>-4.3008</v>
      </c>
      <c r="D2030" s="15" t="n">
        <v>-4.6531239788514</v>
      </c>
      <c r="E2030" s="21" t="n">
        <v>-1.19134282792602</v>
      </c>
    </row>
    <row r="2031" customFormat="false" ht="12.75" hidden="false" customHeight="false" outlineLevel="0" collapsed="false">
      <c r="A2031" s="19" t="n">
        <v>42089.5</v>
      </c>
      <c r="C2031" s="15" t="n">
        <v>-5.3248</v>
      </c>
      <c r="D2031" s="15" t="n">
        <v>-1.6106998114197</v>
      </c>
      <c r="E2031" s="21" t="n">
        <v>-1.45169658995017</v>
      </c>
    </row>
    <row r="2032" customFormat="false" ht="12.75" hidden="false" customHeight="false" outlineLevel="0" collapsed="false">
      <c r="A2032" s="19" t="n">
        <v>42089.5416666667</v>
      </c>
      <c r="C2032" s="15" t="n">
        <v>-1.3312</v>
      </c>
      <c r="D2032" s="15" t="n">
        <v>-2.8634717527632</v>
      </c>
      <c r="E2032" s="21" t="n">
        <v>-2.79473297307378</v>
      </c>
    </row>
    <row r="2033" customFormat="false" ht="12.75" hidden="false" customHeight="false" outlineLevel="0" collapsed="false">
      <c r="A2033" s="19" t="n">
        <v>42089.5833333333</v>
      </c>
      <c r="C2033" s="15" t="n">
        <v>-0.716800000000001</v>
      </c>
      <c r="D2033" s="15" t="n">
        <v>-7.78507856712135</v>
      </c>
      <c r="E2033" s="21" t="n">
        <v>-3.54504145624942</v>
      </c>
    </row>
    <row r="2034" customFormat="false" ht="12.75" hidden="false" customHeight="false" outlineLevel="0" collapsed="false">
      <c r="A2034" s="19" t="n">
        <v>42089.625</v>
      </c>
      <c r="C2034" s="15" t="n">
        <v>-3.072</v>
      </c>
      <c r="D2034" s="15" t="n">
        <v>-5.99541668425275</v>
      </c>
      <c r="E2034" s="21" t="n">
        <v>-2.59210996892077</v>
      </c>
    </row>
    <row r="2035" customFormat="false" ht="12.75" hidden="false" customHeight="false" outlineLevel="0" collapsed="false">
      <c r="A2035" s="19" t="n">
        <v>42089.6666666667</v>
      </c>
      <c r="C2035" s="15" t="n">
        <v>-3.4816</v>
      </c>
      <c r="D2035" s="15" t="n">
        <v>-4.8321360283743</v>
      </c>
      <c r="E2035" s="21" t="n">
        <v>-1.1242645389466</v>
      </c>
    </row>
    <row r="2036" customFormat="false" ht="12.75" hidden="false" customHeight="false" outlineLevel="0" collapsed="false">
      <c r="A2036" s="19" t="n">
        <v>42089.7083333333</v>
      </c>
      <c r="C2036" s="15" t="n">
        <v>-3.1744</v>
      </c>
      <c r="D2036" s="15" t="n">
        <v>-3.84781930753395</v>
      </c>
      <c r="E2036" s="21" t="n">
        <v>-1.70583818599967</v>
      </c>
    </row>
    <row r="2037" customFormat="false" ht="12.75" hidden="false" customHeight="false" outlineLevel="0" collapsed="false">
      <c r="A2037" s="19" t="n">
        <v>42089.75</v>
      </c>
      <c r="C2037" s="15" t="n">
        <v>-2.1504</v>
      </c>
      <c r="D2037" s="15" t="n">
        <v>-4.6531856467122</v>
      </c>
      <c r="E2037" s="21" t="n">
        <v>-1.69487617278968</v>
      </c>
    </row>
    <row r="2038" customFormat="false" ht="12.75" hidden="false" customHeight="false" outlineLevel="0" collapsed="false">
      <c r="A2038" s="19" t="n">
        <v>42089.7916666667</v>
      </c>
      <c r="C2038" s="15" t="n">
        <v>-2.2528</v>
      </c>
      <c r="D2038" s="15" t="n">
        <v>-5.99546208806235</v>
      </c>
      <c r="E2038" s="21" t="n">
        <v>-0.509999651285007</v>
      </c>
    </row>
    <row r="2039" customFormat="false" ht="12.75" hidden="false" customHeight="false" outlineLevel="0" collapsed="false">
      <c r="A2039" s="19" t="n">
        <v>42089.8333333333</v>
      </c>
      <c r="C2039" s="15" t="n">
        <v>-0.819199999999999</v>
      </c>
      <c r="D2039" s="15" t="n">
        <v>-1.52123952930225</v>
      </c>
      <c r="E2039" s="21" t="n">
        <v>-0.395449619280915</v>
      </c>
    </row>
    <row r="2040" customFormat="false" ht="12.75" hidden="false" customHeight="false" outlineLevel="0" collapsed="false">
      <c r="A2040" s="19" t="n">
        <v>42089.875</v>
      </c>
      <c r="C2040" s="15" t="n">
        <v>-1.7408</v>
      </c>
      <c r="D2040" s="15" t="n">
        <v>2.77403027595495</v>
      </c>
      <c r="E2040" s="21" t="n">
        <v>-0.432926610366641</v>
      </c>
    </row>
    <row r="2041" customFormat="false" ht="12.75" hidden="false" customHeight="false" outlineLevel="0" collapsed="false">
      <c r="A2041" s="19" t="n">
        <v>42089.9166666667</v>
      </c>
      <c r="C2041" s="15" t="n">
        <v>0.716800000000001</v>
      </c>
      <c r="D2041" s="15" t="n">
        <v>0.626395119200551</v>
      </c>
      <c r="E2041" s="21" t="n">
        <v>-0.204941946388632</v>
      </c>
    </row>
    <row r="2042" customFormat="false" ht="12.75" hidden="false" customHeight="false" outlineLevel="0" collapsed="false">
      <c r="A2042" s="19" t="n">
        <v>42089.9583333333</v>
      </c>
      <c r="C2042" s="15" t="n">
        <v>-0.9216</v>
      </c>
      <c r="D2042" s="15" t="n">
        <v>-0.0894851864458497</v>
      </c>
      <c r="E2042" s="21" t="n">
        <v>-0.590597696108907</v>
      </c>
    </row>
    <row r="2043" customFormat="false" ht="12.75" hidden="false" customHeight="false" outlineLevel="0" collapsed="false">
      <c r="A2043" s="19" t="n">
        <v>42090</v>
      </c>
      <c r="C2043" s="15" t="n">
        <v>-1.6384</v>
      </c>
      <c r="D2043" s="15" t="n">
        <v>-1.9686778289871</v>
      </c>
      <c r="E2043" s="21" t="n">
        <v>-1.40060529566854</v>
      </c>
    </row>
    <row r="2044" customFormat="false" ht="12.75" hidden="false" customHeight="false" outlineLevel="0" collapsed="false">
      <c r="A2044" s="19" t="n">
        <v>42090.0416666667</v>
      </c>
      <c r="C2044" s="15" t="n">
        <v>-1.6384</v>
      </c>
      <c r="D2044" s="15" t="n">
        <v>-2.59508023312725</v>
      </c>
      <c r="E2044" s="21" t="n">
        <v>-1.00766083771185</v>
      </c>
    </row>
    <row r="2045" customFormat="false" ht="12.75" hidden="false" customHeight="false" outlineLevel="0" collapsed="false">
      <c r="A2045" s="19" t="n">
        <v>42090.0833333333</v>
      </c>
      <c r="C2045" s="15" t="n">
        <v>-1.9456</v>
      </c>
      <c r="D2045" s="15" t="n">
        <v>-3.66891348259545</v>
      </c>
      <c r="E2045" s="21" t="n">
        <v>-1.2011345371335</v>
      </c>
    </row>
    <row r="2046" customFormat="false" ht="12.75" hidden="false" customHeight="false" outlineLevel="0" collapsed="false">
      <c r="A2046" s="19" t="n">
        <v>42090.125</v>
      </c>
      <c r="C2046" s="15" t="n">
        <v>-0.204799999999999</v>
      </c>
      <c r="D2046" s="15" t="n">
        <v>-0.44742932057325</v>
      </c>
      <c r="E2046" s="21" t="n">
        <v>-0.581600551710241</v>
      </c>
    </row>
    <row r="2047" customFormat="false" ht="12.75" hidden="false" customHeight="false" outlineLevel="0" collapsed="false">
      <c r="A2047" s="19" t="n">
        <v>42090.1666666667</v>
      </c>
      <c r="C2047" s="15" t="n">
        <v>-1.4336</v>
      </c>
      <c r="D2047" s="15" t="n">
        <v>-0.8948603353185</v>
      </c>
      <c r="E2047" s="21" t="n">
        <v>-0.817920096256458</v>
      </c>
    </row>
    <row r="2048" customFormat="false" ht="12.75" hidden="false" customHeight="false" outlineLevel="0" collapsed="false">
      <c r="A2048" s="19" t="n">
        <v>42090.2083333333</v>
      </c>
      <c r="C2048" s="15" t="n">
        <v>-0.716800000000001</v>
      </c>
      <c r="D2048" s="15" t="n">
        <v>0.805375826541449</v>
      </c>
      <c r="E2048" s="21" t="n">
        <v>0.200831330934828</v>
      </c>
    </row>
    <row r="2049" customFormat="false" ht="12.75" hidden="false" customHeight="false" outlineLevel="0" collapsed="false">
      <c r="A2049" s="19" t="n">
        <v>42090.25</v>
      </c>
      <c r="C2049" s="15" t="n">
        <v>-2.9696</v>
      </c>
      <c r="D2049" s="15" t="n">
        <v>1.2528092131275</v>
      </c>
      <c r="E2049" s="21" t="n">
        <v>-0.579412853768645</v>
      </c>
    </row>
    <row r="2050" customFormat="false" ht="12.75" hidden="false" customHeight="false" outlineLevel="0" collapsed="false">
      <c r="A2050" s="19" t="n">
        <v>42090.2916666667</v>
      </c>
      <c r="C2050" s="15" t="n">
        <v>-0.716799999999999</v>
      </c>
      <c r="D2050" s="15" t="n">
        <v>0.0894865417834513</v>
      </c>
      <c r="E2050" s="21" t="n">
        <v>-0.837928546688062</v>
      </c>
    </row>
    <row r="2051" customFormat="false" ht="12.75" hidden="false" customHeight="false" outlineLevel="0" collapsed="false">
      <c r="A2051" s="19" t="n">
        <v>42090.3333333333</v>
      </c>
      <c r="C2051" s="15" t="n">
        <v>-5.5296</v>
      </c>
      <c r="D2051" s="15" t="n">
        <v>1.52127409041105</v>
      </c>
      <c r="E2051" s="21" t="n">
        <v>-1.24041401065758</v>
      </c>
    </row>
    <row r="2052" customFormat="false" ht="12.75" hidden="false" customHeight="false" outlineLevel="0" collapsed="false">
      <c r="A2052" s="19" t="n">
        <v>42090.375</v>
      </c>
      <c r="C2052" s="15" t="n">
        <v>-3.1744</v>
      </c>
      <c r="D2052" s="15" t="n">
        <v>-4.20588338903895</v>
      </c>
      <c r="E2052" s="21" t="n">
        <v>-2.38123649620852</v>
      </c>
    </row>
    <row r="2053" customFormat="false" ht="12.75" hidden="false" customHeight="false" outlineLevel="0" collapsed="false">
      <c r="A2053" s="19" t="n">
        <v>42090.4166666667</v>
      </c>
      <c r="C2053" s="15" t="n">
        <v>-5.4272</v>
      </c>
      <c r="D2053" s="15" t="n">
        <v>-0.626409350245349</v>
      </c>
      <c r="E2053" s="21" t="n">
        <v>-2.96429391479966</v>
      </c>
    </row>
    <row r="2054" customFormat="false" ht="12.75" hidden="false" customHeight="false" outlineLevel="0" collapsed="false">
      <c r="A2054" s="19" t="n">
        <v>42090.4583333333</v>
      </c>
      <c r="C2054" s="15" t="n">
        <v>-3.6864</v>
      </c>
      <c r="D2054" s="15" t="n">
        <v>-3.937437655899</v>
      </c>
      <c r="E2054" s="21" t="n">
        <v>-3.74128469202786</v>
      </c>
    </row>
    <row r="2055" customFormat="false" ht="12.75" hidden="false" customHeight="false" outlineLevel="0" collapsed="false">
      <c r="A2055" s="19" t="n">
        <v>42090.5</v>
      </c>
      <c r="C2055" s="15" t="n">
        <v>-3.4816</v>
      </c>
      <c r="E2055" s="21" t="n">
        <v>-1.02290047341362</v>
      </c>
    </row>
    <row r="2056" customFormat="false" ht="12.75" hidden="false" customHeight="false" outlineLevel="0" collapsed="false">
      <c r="A2056" s="19" t="n">
        <v>42090.5416666667</v>
      </c>
      <c r="C2056" s="15" t="n">
        <v>-4.5056</v>
      </c>
      <c r="D2056" s="15" t="n">
        <v>-3.84796500632595</v>
      </c>
      <c r="E2056" s="21" t="n">
        <v>-1.92301236481802</v>
      </c>
    </row>
    <row r="2057" customFormat="false" ht="12.75" hidden="false" customHeight="false" outlineLevel="0" collapsed="false">
      <c r="A2057" s="19" t="n">
        <v>42090.5833333333</v>
      </c>
      <c r="C2057" s="15" t="n">
        <v>-2.6624</v>
      </c>
      <c r="D2057" s="15" t="n">
        <v>-11.2754536906851</v>
      </c>
      <c r="E2057" s="21" t="n">
        <v>-2.62742128418928</v>
      </c>
    </row>
    <row r="2058" customFormat="false" ht="12.75" hidden="false" customHeight="false" outlineLevel="0" collapsed="false">
      <c r="A2058" s="19" t="n">
        <v>42090.625</v>
      </c>
      <c r="C2058" s="15" t="n">
        <v>-1.024</v>
      </c>
      <c r="D2058" s="15" t="n">
        <v>-8.76981391786291</v>
      </c>
      <c r="E2058" s="21" t="n">
        <v>-2.64010129469802</v>
      </c>
    </row>
    <row r="2059" customFormat="false" ht="12.75" hidden="false" customHeight="false" outlineLevel="0" collapsed="false">
      <c r="A2059" s="19" t="n">
        <v>42090.6666666667</v>
      </c>
      <c r="C2059" s="15" t="n">
        <v>-2.3552</v>
      </c>
      <c r="E2059" s="21" t="n">
        <v>-1.39282996251735</v>
      </c>
    </row>
    <row r="2060" customFormat="false" ht="12.75" hidden="false" customHeight="false" outlineLevel="0" collapsed="false">
      <c r="A2060" s="19" t="n">
        <v>42090.7083333333</v>
      </c>
      <c r="C2060" s="15" t="n">
        <v>-4.5056</v>
      </c>
      <c r="D2060" s="15" t="n">
        <v>-1.4318117752872</v>
      </c>
      <c r="E2060" s="21" t="n">
        <v>-0.913930624788668</v>
      </c>
    </row>
    <row r="2061" customFormat="false" ht="12.75" hidden="false" customHeight="false" outlineLevel="0" collapsed="false">
      <c r="A2061" s="19" t="n">
        <v>42090.75</v>
      </c>
      <c r="C2061" s="15" t="n">
        <v>-1.024</v>
      </c>
      <c r="D2061" s="15" t="n">
        <v>-4.2954434578872</v>
      </c>
      <c r="E2061" s="21" t="n">
        <v>-0.907764376524214</v>
      </c>
    </row>
    <row r="2062" customFormat="false" ht="12.75" hidden="false" customHeight="false" outlineLevel="0" collapsed="false">
      <c r="A2062" s="19" t="n">
        <v>42090.7916666667</v>
      </c>
      <c r="C2062" s="15" t="n">
        <v>-2.56</v>
      </c>
      <c r="D2062" s="15" t="n">
        <v>-0.0894885747898513</v>
      </c>
      <c r="E2062" s="21" t="n">
        <v>-1.09770523169946</v>
      </c>
    </row>
    <row r="2063" customFormat="false" ht="12.75" hidden="false" customHeight="false" outlineLevel="0" collapsed="false">
      <c r="A2063" s="19" t="n">
        <v>42090.8333333333</v>
      </c>
      <c r="C2063" s="15" t="n">
        <v>-6.2464</v>
      </c>
      <c r="D2063" s="15" t="n">
        <v>-2.8636398146256</v>
      </c>
      <c r="E2063" s="21" t="n">
        <v>-1.80774465277564</v>
      </c>
    </row>
    <row r="2064" customFormat="false" ht="12.75" hidden="false" customHeight="false" outlineLevel="0" collapsed="false">
      <c r="A2064" s="19" t="n">
        <v>42090.875</v>
      </c>
      <c r="C2064" s="15" t="n">
        <v>-3.8912</v>
      </c>
      <c r="D2064" s="15" t="n">
        <v>-2.6846674087275</v>
      </c>
      <c r="E2064" s="21" t="n">
        <v>-2.82469254037104</v>
      </c>
    </row>
    <row r="2065" customFormat="false" ht="12.75" hidden="false" customHeight="false" outlineLevel="0" collapsed="false">
      <c r="A2065" s="19" t="n">
        <v>42090.9166666667</v>
      </c>
      <c r="C2065" s="15" t="n">
        <v>-4.7104</v>
      </c>
      <c r="D2065" s="15" t="n">
        <v>-0.805401747373049</v>
      </c>
      <c r="E2065" s="21" t="n">
        <v>-2.47036580513266</v>
      </c>
    </row>
    <row r="2066" customFormat="false" ht="12.75" hidden="false" customHeight="false" outlineLevel="0" collapsed="false">
      <c r="A2066" s="19" t="n">
        <v>42090.9583333333</v>
      </c>
      <c r="C2066" s="15" t="n">
        <v>-5.0176</v>
      </c>
      <c r="D2066" s="15" t="n">
        <v>-3.13212383605275</v>
      </c>
      <c r="E2066" s="21" t="n">
        <v>-3.29255025902988</v>
      </c>
    </row>
    <row r="2067" customFormat="false" ht="12.75" hidden="false" customHeight="false" outlineLevel="0" collapsed="false">
      <c r="A2067" s="19" t="n">
        <v>42091</v>
      </c>
      <c r="C2067" s="15" t="n">
        <v>-4.608</v>
      </c>
      <c r="D2067" s="15" t="n">
        <v>-8.50149507820575</v>
      </c>
      <c r="E2067" s="21" t="n">
        <v>-3.12927278304227</v>
      </c>
    </row>
    <row r="2068" customFormat="false" ht="12.75" hidden="false" customHeight="false" outlineLevel="0" collapsed="false">
      <c r="A2068" s="19" t="n">
        <v>42091.0416666667</v>
      </c>
      <c r="C2068" s="15" t="n">
        <v>-4.9152</v>
      </c>
      <c r="D2068" s="15" t="n">
        <v>-6.17478179922045</v>
      </c>
      <c r="E2068" s="21" t="n">
        <v>-3.9773741511448</v>
      </c>
    </row>
    <row r="2069" customFormat="false" ht="12.75" hidden="false" customHeight="false" outlineLevel="0" collapsed="false">
      <c r="A2069" s="19" t="n">
        <v>42091.0833333333</v>
      </c>
      <c r="C2069" s="15" t="n">
        <v>-9.9328</v>
      </c>
      <c r="D2069" s="15" t="n">
        <v>-11.0072405673608</v>
      </c>
      <c r="E2069" s="21" t="n">
        <v>-4.60085112540248</v>
      </c>
    </row>
    <row r="2070" customFormat="false" ht="12.75" hidden="false" customHeight="false" outlineLevel="0" collapsed="false">
      <c r="A2070" s="19" t="n">
        <v>42091.125</v>
      </c>
      <c r="C2070" s="15" t="n">
        <v>-6.0416</v>
      </c>
      <c r="D2070" s="15" t="n">
        <v>-4.02704685573525</v>
      </c>
      <c r="E2070" s="21" t="n">
        <v>-4.93213125594724</v>
      </c>
    </row>
    <row r="2071" customFormat="false" ht="12.75" hidden="false" customHeight="false" outlineLevel="0" collapsed="false">
      <c r="A2071" s="19" t="n">
        <v>42091.1666666667</v>
      </c>
      <c r="C2071" s="15" t="n">
        <v>-6.0416</v>
      </c>
      <c r="D2071" s="15" t="n">
        <v>-11.4547327417152</v>
      </c>
      <c r="E2071" s="21" t="n">
        <v>-4.71970489540773</v>
      </c>
    </row>
    <row r="2072" customFormat="false" ht="12.75" hidden="false" customHeight="false" outlineLevel="0" collapsed="false">
      <c r="A2072" s="19" t="n">
        <v>42091.2083333333</v>
      </c>
      <c r="C2072" s="15" t="n">
        <v>-6.656</v>
      </c>
      <c r="D2072" s="15" t="n">
        <v>-9.39647824099425</v>
      </c>
      <c r="E2072" s="21" t="n">
        <v>-5.23743092198306</v>
      </c>
    </row>
    <row r="2073" customFormat="false" ht="12.75" hidden="false" customHeight="false" outlineLevel="0" collapsed="false">
      <c r="A2073" s="19" t="n">
        <v>42091.25</v>
      </c>
      <c r="C2073" s="15" t="n">
        <v>-5.4272</v>
      </c>
      <c r="D2073" s="15" t="n">
        <v>-9.57547690655835</v>
      </c>
      <c r="E2073" s="21" t="n">
        <v>-4.516925926927</v>
      </c>
    </row>
    <row r="2074" customFormat="false" ht="12.75" hidden="false" customHeight="false" outlineLevel="0" collapsed="false">
      <c r="A2074" s="19" t="n">
        <v>42091.2916666667</v>
      </c>
      <c r="C2074" s="15" t="n">
        <v>-6.144</v>
      </c>
      <c r="D2074" s="15" t="n">
        <v>-3.49013370405375</v>
      </c>
      <c r="E2074" s="21" t="n">
        <v>-4.46380260494971</v>
      </c>
    </row>
    <row r="2075" customFormat="false" ht="12.75" hidden="false" customHeight="false" outlineLevel="0" collapsed="false">
      <c r="A2075" s="19" t="n">
        <v>42091.3333333333</v>
      </c>
      <c r="C2075" s="15" t="n">
        <v>-6.9632</v>
      </c>
      <c r="D2075" s="15" t="n">
        <v>-4.8325019695263</v>
      </c>
      <c r="E2075" s="21" t="n">
        <v>-4.05909743269345</v>
      </c>
    </row>
    <row r="2076" customFormat="false" ht="12.75" hidden="false" customHeight="false" outlineLevel="0" collapsed="false">
      <c r="A2076" s="19" t="n">
        <v>42091.375</v>
      </c>
      <c r="C2076" s="15" t="n">
        <v>-4.5056</v>
      </c>
      <c r="D2076" s="15" t="n">
        <v>-3.2216740787034</v>
      </c>
      <c r="E2076" s="21" t="n">
        <v>-3.78902576816401</v>
      </c>
    </row>
    <row r="2077" customFormat="false" ht="12.75" hidden="false" customHeight="false" outlineLevel="0" collapsed="false">
      <c r="A2077" s="19" t="n">
        <v>42091.4166666667</v>
      </c>
      <c r="C2077" s="15" t="n">
        <v>-5.2224</v>
      </c>
      <c r="D2077" s="15" t="n">
        <v>-14.0501052195125</v>
      </c>
      <c r="E2077" s="21" t="n">
        <v>-4.82611456789597</v>
      </c>
    </row>
    <row r="2078" customFormat="false" ht="12.75" hidden="false" customHeight="false" outlineLevel="0" collapsed="false">
      <c r="A2078" s="19" t="n">
        <v>42091.4583333333</v>
      </c>
      <c r="C2078" s="15" t="n">
        <v>-7.0656</v>
      </c>
      <c r="D2078" s="15" t="n">
        <v>-8.2331982627846</v>
      </c>
      <c r="E2078" s="21" t="n">
        <v>-5.17498179600585</v>
      </c>
    </row>
    <row r="2079" customFormat="false" ht="12.75" hidden="false" customHeight="false" outlineLevel="0" collapsed="false">
      <c r="A2079" s="19" t="n">
        <v>42091.5</v>
      </c>
      <c r="C2079" s="15" t="n">
        <v>-6.144</v>
      </c>
      <c r="D2079" s="15" t="n">
        <v>-3.937624014819</v>
      </c>
      <c r="E2079" s="21" t="n">
        <v>-5.09974343035605</v>
      </c>
    </row>
    <row r="2080" customFormat="false" ht="12.75" hidden="false" customHeight="false" outlineLevel="0" collapsed="false">
      <c r="A2080" s="19" t="n">
        <v>42091.5416666667</v>
      </c>
      <c r="C2080" s="15" t="n">
        <v>-2.3552</v>
      </c>
      <c r="D2080" s="15" t="n">
        <v>1.789832485989</v>
      </c>
      <c r="E2080" s="21" t="n">
        <v>-3.93716686280648</v>
      </c>
    </row>
    <row r="2081" customFormat="false" ht="12.75" hidden="false" customHeight="false" outlineLevel="0" collapsed="false">
      <c r="A2081" s="19" t="n">
        <v>42091.5833333333</v>
      </c>
      <c r="C2081" s="15" t="n">
        <v>-7.2704</v>
      </c>
      <c r="D2081" s="15" t="n">
        <v>-8.7701957842317</v>
      </c>
      <c r="E2081" s="21" t="n">
        <v>-4.33612943989456</v>
      </c>
    </row>
    <row r="2082" customFormat="false" ht="12.75" hidden="false" customHeight="false" outlineLevel="0" collapsed="false">
      <c r="A2082" s="19" t="n">
        <v>42091.625</v>
      </c>
      <c r="C2082" s="15" t="n">
        <v>-5.5296</v>
      </c>
      <c r="D2082" s="15" t="n">
        <v>-5.63799367743255</v>
      </c>
      <c r="E2082" s="21" t="n">
        <v>-3.71528495796132</v>
      </c>
    </row>
    <row r="2083" customFormat="false" ht="12.75" hidden="false" customHeight="false" outlineLevel="0" collapsed="false">
      <c r="A2083" s="19" t="n">
        <v>42091.6666666667</v>
      </c>
      <c r="C2083" s="15" t="n">
        <v>-5.3248</v>
      </c>
      <c r="E2083" s="21" t="n">
        <v>-5.74988946328764</v>
      </c>
    </row>
    <row r="2084" customFormat="false" ht="12.75" hidden="false" customHeight="false" outlineLevel="0" collapsed="false">
      <c r="A2084" s="19" t="n">
        <v>42091.7083333333</v>
      </c>
      <c r="C2084" s="15" t="n">
        <v>-5.9392</v>
      </c>
      <c r="D2084" s="15" t="n">
        <v>-10.4705993302853</v>
      </c>
      <c r="E2084" s="21" t="n">
        <v>-3.03899780082562</v>
      </c>
    </row>
    <row r="2085" customFormat="false" ht="12.75" hidden="false" customHeight="false" outlineLevel="0" collapsed="false">
      <c r="A2085" s="19" t="n">
        <v>42091.75</v>
      </c>
      <c r="C2085" s="15" t="n">
        <v>-4.8128</v>
      </c>
      <c r="D2085" s="15" t="n">
        <v>-3.579698855418</v>
      </c>
      <c r="E2085" s="21" t="n">
        <v>-3.31551338061541</v>
      </c>
    </row>
    <row r="2086" customFormat="false" ht="12.75" hidden="false" customHeight="false" outlineLevel="0" collapsed="false">
      <c r="A2086" s="19" t="n">
        <v>42091.7916666667</v>
      </c>
      <c r="C2086" s="15" t="n">
        <v>-5.9392</v>
      </c>
      <c r="D2086" s="15" t="n">
        <v>-5.63803637056695</v>
      </c>
      <c r="E2086" s="21" t="n">
        <v>-3.39963555468555</v>
      </c>
    </row>
    <row r="2087" customFormat="false" ht="12.75" hidden="false" customHeight="false" outlineLevel="0" collapsed="false">
      <c r="A2087" s="19" t="n">
        <v>42091.8333333333</v>
      </c>
      <c r="C2087" s="15" t="n">
        <v>-5.8368</v>
      </c>
      <c r="D2087" s="15" t="n">
        <v>-6.17500390516965</v>
      </c>
      <c r="E2087" s="21" t="n">
        <v>-5.05484185101173</v>
      </c>
    </row>
    <row r="2088" customFormat="false" ht="12.75" hidden="false" customHeight="false" outlineLevel="0" collapsed="false">
      <c r="A2088" s="19" t="n">
        <v>42091.875</v>
      </c>
      <c r="C2088" s="15" t="n">
        <v>-4.8128</v>
      </c>
      <c r="D2088" s="15" t="n">
        <v>-4.20617004294135</v>
      </c>
      <c r="E2088" s="21" t="n">
        <v>-3.6252715829776</v>
      </c>
    </row>
    <row r="2089" customFormat="false" ht="12.75" hidden="false" customHeight="false" outlineLevel="0" collapsed="false">
      <c r="A2089" s="19" t="n">
        <v>42091.9166666667</v>
      </c>
      <c r="C2089" s="15" t="n">
        <v>-6.8608</v>
      </c>
      <c r="D2089" s="15" t="n">
        <v>-10.5601915884015</v>
      </c>
      <c r="E2089" s="21" t="n">
        <v>-4.37934391702691</v>
      </c>
    </row>
    <row r="2090" customFormat="false" ht="12.75" hidden="false" customHeight="false" outlineLevel="0" collapsed="false">
      <c r="A2090" s="19" t="n">
        <v>42091.9583333333</v>
      </c>
      <c r="C2090" s="15" t="n">
        <v>-6.656</v>
      </c>
      <c r="D2090" s="15" t="n">
        <v>-6.71199888535875</v>
      </c>
      <c r="E2090" s="21" t="n">
        <v>-3.32929262538224</v>
      </c>
    </row>
    <row r="2091" customFormat="false" ht="12.75" hidden="false" customHeight="false" outlineLevel="0" collapsed="false">
      <c r="A2091" s="19" t="n">
        <v>42092</v>
      </c>
      <c r="C2091" s="15" t="n">
        <v>-5.3248</v>
      </c>
      <c r="D2091" s="15" t="n">
        <v>-1.52138929410705</v>
      </c>
      <c r="E2091" s="21" t="n">
        <v>-2.62176902310883</v>
      </c>
    </row>
    <row r="2092" customFormat="false" ht="12.75" hidden="false" customHeight="false" outlineLevel="0" collapsed="false">
      <c r="A2092" s="19" t="n">
        <v>42092.0416666667</v>
      </c>
      <c r="C2092" s="15" t="n">
        <v>-3.7888</v>
      </c>
      <c r="D2092" s="15" t="n">
        <v>-0.984430230364348</v>
      </c>
      <c r="E2092" s="21" t="n">
        <v>-1.76990747045507</v>
      </c>
    </row>
    <row r="2093" customFormat="false" ht="12.75" hidden="false" customHeight="false" outlineLevel="0" collapsed="false">
      <c r="A2093" s="19" t="n">
        <v>42092.0833333333</v>
      </c>
      <c r="C2093" s="15" t="n">
        <v>-4.8128</v>
      </c>
      <c r="D2093" s="15" t="n">
        <v>-2.77430862841455</v>
      </c>
      <c r="E2093" s="21" t="n">
        <v>-2.68119798394758</v>
      </c>
    </row>
    <row r="2094" customFormat="false" ht="12.75" hidden="false" customHeight="false" outlineLevel="0" collapsed="false">
      <c r="A2094" s="19" t="n">
        <v>42092.125</v>
      </c>
      <c r="C2094" s="15" t="n">
        <v>-6.9632</v>
      </c>
      <c r="D2094" s="15" t="n">
        <v>-3.0427958687685</v>
      </c>
      <c r="E2094" s="21" t="n">
        <v>-3.04176089675644</v>
      </c>
    </row>
    <row r="2095" customFormat="false" ht="12.75" hidden="false" customHeight="false" outlineLevel="0" collapsed="false">
      <c r="A2095" s="19" t="n">
        <v>42092.1666666667</v>
      </c>
      <c r="C2095" s="15" t="n">
        <v>-2.56</v>
      </c>
      <c r="D2095" s="15" t="n">
        <v>-5.369649933447</v>
      </c>
      <c r="E2095" s="21" t="n">
        <v>-4.66151830670168</v>
      </c>
    </row>
    <row r="2096" customFormat="false" ht="12.75" hidden="false" customHeight="false" outlineLevel="0" collapsed="false">
      <c r="A2096" s="19" t="n">
        <v>42092.2083333333</v>
      </c>
      <c r="C2096" s="15" t="n">
        <v>-3.4816</v>
      </c>
      <c r="D2096" s="15" t="n">
        <v>-6.53308645314945</v>
      </c>
      <c r="E2096" s="21" t="n">
        <v>-4.21060656125308</v>
      </c>
    </row>
    <row r="2097" customFormat="false" ht="12.75" hidden="false" customHeight="false" outlineLevel="0" collapsed="false">
      <c r="A2097" s="19" t="n">
        <v>42092.25</v>
      </c>
      <c r="C2097" s="15" t="n">
        <v>-6.0416</v>
      </c>
      <c r="D2097" s="15" t="n">
        <v>-1.789890087837</v>
      </c>
      <c r="E2097" s="21" t="n">
        <v>-2.79681022053149</v>
      </c>
    </row>
    <row r="2098" customFormat="false" ht="12.75" hidden="false" customHeight="false" outlineLevel="0" collapsed="false">
      <c r="A2098" s="19" t="n">
        <v>42092.2916666667</v>
      </c>
      <c r="C2098" s="15" t="n">
        <v>-5.3248</v>
      </c>
      <c r="D2098" s="15" t="n">
        <v>-7.96502596900545</v>
      </c>
      <c r="E2098" s="21" t="n">
        <v>-3.48970731961398</v>
      </c>
    </row>
    <row r="2099" customFormat="false" ht="12.75" hidden="false" customHeight="false" outlineLevel="0" collapsed="false">
      <c r="A2099" s="19" t="n">
        <v>42092.3333333333</v>
      </c>
      <c r="C2099" s="15" t="n">
        <v>-4.096</v>
      </c>
      <c r="D2099" s="15" t="n">
        <v>-5.1907009071225</v>
      </c>
      <c r="E2099" s="21" t="n">
        <v>-2.92087594661369</v>
      </c>
    </row>
    <row r="2100" customFormat="false" ht="12.75" hidden="false" customHeight="false" outlineLevel="0" collapsed="false">
      <c r="A2100" s="19" t="n">
        <v>42092.375</v>
      </c>
      <c r="C2100" s="15" t="n">
        <v>-5.12</v>
      </c>
      <c r="D2100" s="15" t="n">
        <v>-4.2957606068856</v>
      </c>
      <c r="E2100" s="21" t="n">
        <v>-4.00873911972417</v>
      </c>
    </row>
    <row r="2101" customFormat="false" ht="12.75" hidden="false" customHeight="false" outlineLevel="0" collapsed="false">
      <c r="A2101" s="19" t="n">
        <v>42092.4166666667</v>
      </c>
      <c r="C2101" s="15" t="n">
        <v>-8.4992</v>
      </c>
      <c r="D2101" s="15" t="n">
        <v>-3.9377880106686</v>
      </c>
      <c r="E2101" s="21" t="n">
        <v>-4.68692069566666</v>
      </c>
    </row>
    <row r="2102" customFormat="false" ht="12.75" hidden="false" customHeight="false" outlineLevel="0" collapsed="false">
      <c r="A2102" s="19" t="n">
        <v>42092.4583333333</v>
      </c>
      <c r="C2102" s="15" t="n">
        <v>-3.4816</v>
      </c>
      <c r="D2102" s="15" t="n">
        <v>-5.63820714310455</v>
      </c>
      <c r="E2102" s="21" t="n">
        <v>-3.87382109694585</v>
      </c>
    </row>
    <row r="2103" customFormat="false" ht="12.75" hidden="false" customHeight="false" outlineLevel="0" collapsed="false">
      <c r="A2103" s="19" t="n">
        <v>42092.5</v>
      </c>
      <c r="C2103" s="15" t="n">
        <v>-6.3488</v>
      </c>
      <c r="D2103" s="15" t="n">
        <v>-5.369731253703</v>
      </c>
      <c r="E2103" s="21" t="n">
        <v>-3.86868081348038</v>
      </c>
    </row>
    <row r="2104" customFormat="false" ht="12.75" hidden="false" customHeight="false" outlineLevel="0" collapsed="false">
      <c r="A2104" s="19" t="n">
        <v>42092.5416666667</v>
      </c>
      <c r="C2104" s="15" t="n">
        <v>-3.584</v>
      </c>
      <c r="D2104" s="15" t="n">
        <v>-4.295793134988</v>
      </c>
      <c r="E2104" s="21" t="n">
        <v>-4.49297074350546</v>
      </c>
    </row>
    <row r="2105" customFormat="false" ht="12.75" hidden="false" customHeight="false" outlineLevel="0" collapsed="false">
      <c r="A2105" s="19" t="n">
        <v>42092.5833333333</v>
      </c>
      <c r="C2105" s="15" t="n">
        <v>-4.1984</v>
      </c>
      <c r="D2105" s="15" t="n">
        <v>-6.0857184616026</v>
      </c>
      <c r="E2105" s="21" t="n">
        <v>-2.88012149410636</v>
      </c>
    </row>
    <row r="2106" customFormat="false" ht="12.75" hidden="false" customHeight="false" outlineLevel="0" collapsed="false">
      <c r="A2106" s="19" t="n">
        <v>42092.625</v>
      </c>
      <c r="C2106" s="15" t="n">
        <v>-2.9696</v>
      </c>
      <c r="D2106" s="15" t="n">
        <v>0.178992058293299</v>
      </c>
      <c r="E2106" s="21" t="n">
        <v>-1.34904240411095</v>
      </c>
    </row>
    <row r="2107" customFormat="false" ht="12.75" hidden="false" customHeight="false" outlineLevel="0" collapsed="false">
      <c r="A2107" s="19" t="n">
        <v>42092.6666666667</v>
      </c>
      <c r="C2107" s="15" t="n">
        <v>-3.7888</v>
      </c>
      <c r="D2107" s="15" t="n">
        <v>-7.07019968654415</v>
      </c>
      <c r="E2107" s="21" t="n">
        <v>-3.38842038880684</v>
      </c>
    </row>
    <row r="2108" customFormat="false" ht="12.75" hidden="false" customHeight="false" outlineLevel="0" collapsed="false">
      <c r="A2108" s="19" t="n">
        <v>42092.7083333333</v>
      </c>
      <c r="C2108" s="15" t="n">
        <v>-2.56</v>
      </c>
      <c r="D2108" s="15" t="n">
        <v>-3.31136561529885</v>
      </c>
      <c r="E2108" s="21" t="n">
        <v>-1.49253304622211</v>
      </c>
    </row>
    <row r="2109" customFormat="false" ht="12.75" hidden="false" customHeight="false" outlineLevel="0" collapsed="false">
      <c r="A2109" s="19" t="n">
        <v>42092.75</v>
      </c>
      <c r="C2109" s="15" t="n">
        <v>-3.4816</v>
      </c>
      <c r="D2109" s="15" t="n">
        <v>-6.2647576178775</v>
      </c>
      <c r="E2109" s="21" t="n">
        <v>0.0309303987952217</v>
      </c>
    </row>
    <row r="2110" customFormat="false" ht="12.75" hidden="false" customHeight="false" outlineLevel="0" collapsed="false">
      <c r="A2110" s="19" t="n">
        <v>42092.7916666667</v>
      </c>
      <c r="C2110" s="15" t="n">
        <v>-1.024</v>
      </c>
      <c r="D2110" s="15" t="n">
        <v>-1.9689275499399</v>
      </c>
      <c r="E2110" s="21" t="n">
        <v>-0.354514100152816</v>
      </c>
    </row>
    <row r="2111" customFormat="false" ht="12.75" hidden="false" customHeight="false" outlineLevel="0" collapsed="false">
      <c r="A2111" s="19" t="n">
        <v>42092.8333333333</v>
      </c>
      <c r="C2111" s="15" t="n">
        <v>-2.048</v>
      </c>
      <c r="D2111" s="15" t="n">
        <v>-0.3579875049306</v>
      </c>
      <c r="E2111" s="21" t="n">
        <v>-2.02623631518867</v>
      </c>
    </row>
    <row r="2112" customFormat="false" ht="12.75" hidden="false" customHeight="false" outlineLevel="0" collapsed="false">
      <c r="A2112" s="19" t="n">
        <v>42092.875</v>
      </c>
      <c r="C2112" s="15" t="n">
        <v>-0.716799999999999</v>
      </c>
      <c r="D2112" s="15" t="n">
        <v>-3.49038478034415</v>
      </c>
      <c r="E2112" s="21" t="n">
        <v>-1.86741341612635</v>
      </c>
    </row>
    <row r="2113" customFormat="false" ht="12.75" hidden="false" customHeight="false" outlineLevel="0" collapsed="false">
      <c r="A2113" s="19" t="n">
        <v>42092.9166666667</v>
      </c>
      <c r="C2113" s="15" t="n">
        <v>-1.7408</v>
      </c>
      <c r="D2113" s="15" t="n">
        <v>-3.13240252734675</v>
      </c>
      <c r="E2113" s="21" t="n">
        <v>-1.55863637062734</v>
      </c>
    </row>
    <row r="2114" customFormat="false" ht="12.75" hidden="false" customHeight="false" outlineLevel="0" collapsed="false">
      <c r="A2114" s="19" t="n">
        <v>42092.9583333333</v>
      </c>
      <c r="C2114" s="15" t="n">
        <v>-3.072</v>
      </c>
      <c r="D2114" s="15" t="n">
        <v>-0.44748692242125</v>
      </c>
      <c r="E2114" s="21" t="n">
        <v>-0.454479768729441</v>
      </c>
    </row>
    <row r="2115" customFormat="false" ht="12.75" hidden="false" customHeight="false" outlineLevel="0" collapsed="false">
      <c r="A2115" s="19" t="n">
        <v>42093</v>
      </c>
      <c r="C2115" s="15" t="n">
        <v>-6.2464</v>
      </c>
      <c r="D2115" s="15" t="n">
        <v>-6.53332143480585</v>
      </c>
      <c r="E2115" s="21" t="n">
        <v>-3.16579158780833</v>
      </c>
    </row>
    <row r="2116" customFormat="false" ht="12.75" hidden="false" customHeight="false" outlineLevel="0" collapsed="false">
      <c r="A2116" s="19" t="n">
        <v>42093.0416666667</v>
      </c>
      <c r="C2116" s="15" t="n">
        <v>-3.8912</v>
      </c>
      <c r="D2116" s="15" t="n">
        <v>-1.6109590197357</v>
      </c>
      <c r="E2116" s="21" t="n">
        <v>-0.236190269209018</v>
      </c>
    </row>
    <row r="2117" customFormat="false" ht="12.75" hidden="false" customHeight="false" outlineLevel="0" collapsed="false">
      <c r="A2117" s="19" t="n">
        <v>42093.0833333333</v>
      </c>
      <c r="C2117" s="15" t="n">
        <v>-1.7408</v>
      </c>
      <c r="D2117" s="15" t="n">
        <v>-5.1908777786793</v>
      </c>
      <c r="E2117" s="21" t="n">
        <v>-2.17472081138652</v>
      </c>
    </row>
    <row r="2118" customFormat="false" ht="12.75" hidden="false" customHeight="false" outlineLevel="0" collapsed="false">
      <c r="A2118" s="19" t="n">
        <v>42093.125</v>
      </c>
      <c r="C2118" s="15" t="n">
        <v>-3.1744</v>
      </c>
      <c r="D2118" s="15" t="n">
        <v>-0.44749031076525</v>
      </c>
      <c r="E2118" s="21" t="n">
        <v>-2.6451511079178</v>
      </c>
    </row>
    <row r="2119" customFormat="false" ht="12.75" hidden="false" customHeight="false" outlineLevel="0" collapsed="false">
      <c r="A2119" s="19" t="n">
        <v>42093.1666666667</v>
      </c>
      <c r="C2119" s="15" t="n">
        <v>-0.716800000000001</v>
      </c>
      <c r="D2119" s="15" t="n">
        <v>-1.52146993669425</v>
      </c>
      <c r="E2119" s="21" t="n">
        <v>-0.451622654093002</v>
      </c>
    </row>
    <row r="2120" customFormat="false" ht="12.75" hidden="false" customHeight="false" outlineLevel="0" collapsed="false">
      <c r="A2120" s="19" t="n">
        <v>42093.2083333333</v>
      </c>
      <c r="C2120" s="15" t="n">
        <v>-2.7648</v>
      </c>
      <c r="D2120" s="15" t="n">
        <v>-0.8949840098745</v>
      </c>
      <c r="E2120" s="21" t="n">
        <v>-0.642750537607013</v>
      </c>
    </row>
    <row r="2121" customFormat="false" ht="12.75" hidden="false" customHeight="false" outlineLevel="0" collapsed="false">
      <c r="A2121" s="19" t="n">
        <v>42093.25</v>
      </c>
      <c r="C2121" s="15" t="n">
        <v>2.1504</v>
      </c>
      <c r="D2121" s="15" t="n">
        <v>0.0894985704046481</v>
      </c>
      <c r="E2121" s="21" t="n">
        <v>1.46118791493442</v>
      </c>
    </row>
    <row r="2122" customFormat="false" ht="12.75" hidden="false" customHeight="false" outlineLevel="0" collapsed="false">
      <c r="A2122" s="19" t="n">
        <v>42093.2916666667</v>
      </c>
      <c r="C2122" s="15" t="n">
        <v>-1.8432</v>
      </c>
      <c r="D2122" s="15" t="n">
        <v>-7.6968916246791</v>
      </c>
      <c r="E2122" s="21" t="n">
        <v>-0.100130661469394</v>
      </c>
    </row>
    <row r="2123" customFormat="false" ht="12.75" hidden="false" customHeight="false" outlineLevel="0" collapsed="false">
      <c r="A2123" s="19" t="n">
        <v>42093.3333333333</v>
      </c>
      <c r="C2123" s="15" t="n">
        <v>-0.819200000000001</v>
      </c>
      <c r="D2123" s="15" t="n">
        <v>-11.2768625641203</v>
      </c>
      <c r="E2123" s="21" t="n">
        <v>-1.4058695775012</v>
      </c>
    </row>
    <row r="2124" customFormat="false" ht="12.75" hidden="false" customHeight="false" outlineLevel="0" collapsed="false">
      <c r="A2124" s="19" t="n">
        <v>42093.375</v>
      </c>
      <c r="C2124" s="15" t="n">
        <v>1.2288</v>
      </c>
      <c r="D2124" s="15" t="n">
        <v>-2.3269760450625</v>
      </c>
      <c r="E2124" s="21" t="n">
        <v>-0.648741926604437</v>
      </c>
    </row>
    <row r="2125" customFormat="false" ht="12.75" hidden="false" customHeight="false" outlineLevel="0" collapsed="false">
      <c r="A2125" s="19" t="n">
        <v>42093.4166666667</v>
      </c>
      <c r="C2125" s="15" t="n">
        <v>-1.1264</v>
      </c>
      <c r="D2125" s="15" t="n">
        <v>-1.9689834576159</v>
      </c>
      <c r="E2125" s="21" t="n">
        <v>-1.555013912307</v>
      </c>
    </row>
    <row r="2126" customFormat="false" ht="12.75" hidden="false" customHeight="false" outlineLevel="0" collapsed="false">
      <c r="A2126" s="19" t="n">
        <v>42093.4583333333</v>
      </c>
      <c r="C2126" s="15" t="n">
        <v>-1.536</v>
      </c>
      <c r="E2126" s="21" t="n">
        <v>-2.12541598886499</v>
      </c>
    </row>
    <row r="2127" customFormat="false" ht="12.75" hidden="false" customHeight="false" outlineLevel="0" collapsed="false">
      <c r="A2127" s="19" t="n">
        <v>42093.5</v>
      </c>
      <c r="C2127" s="15" t="n">
        <v>-7.3728</v>
      </c>
      <c r="E2127" s="21" t="n">
        <v>-3.00799787488266</v>
      </c>
    </row>
    <row r="2128" customFormat="false" ht="12.75" hidden="false" customHeight="false" outlineLevel="0" collapsed="false">
      <c r="A2128" s="19" t="n">
        <v>42093.5416666667</v>
      </c>
      <c r="C2128" s="15" t="n">
        <v>-4.5056</v>
      </c>
      <c r="E2128" s="21" t="n">
        <v>-2.35769506534004</v>
      </c>
    </row>
    <row r="2129" customFormat="false" ht="12.75" hidden="false" customHeight="false" outlineLevel="0" collapsed="false">
      <c r="A2129" s="19" t="n">
        <v>42093.5833333333</v>
      </c>
      <c r="C2129" s="15" t="n">
        <v>-2.8672</v>
      </c>
      <c r="E2129" s="21" t="n">
        <v>-1.38581767611143</v>
      </c>
    </row>
    <row r="2130" customFormat="false" ht="12.75" hidden="false" customHeight="false" outlineLevel="0" collapsed="false">
      <c r="A2130" s="19" t="n">
        <v>42093.625</v>
      </c>
      <c r="C2130" s="15" t="n">
        <v>-1.024</v>
      </c>
      <c r="E2130" s="21" t="n">
        <v>-2.35976472120775</v>
      </c>
    </row>
    <row r="2131" customFormat="false" ht="12.75" hidden="false" customHeight="false" outlineLevel="0" collapsed="false">
      <c r="A2131" s="19" t="n">
        <v>42093.6666666667</v>
      </c>
      <c r="C2131" s="15" t="n">
        <v>-3.4816</v>
      </c>
      <c r="E2131" s="21" t="n">
        <v>-1.4077630856795</v>
      </c>
    </row>
    <row r="2132" customFormat="false" ht="12.75" hidden="false" customHeight="false" outlineLevel="0" collapsed="false">
      <c r="A2132" s="19" t="n">
        <v>42093.7083333333</v>
      </c>
      <c r="C2132" s="15" t="n">
        <v>-6.0416</v>
      </c>
      <c r="E2132" s="21" t="n">
        <v>-1.1013198555552</v>
      </c>
    </row>
    <row r="2133" customFormat="false" ht="12.75" hidden="false" customHeight="false" outlineLevel="0" collapsed="false">
      <c r="A2133" s="19" t="n">
        <v>42093.75</v>
      </c>
      <c r="C2133" s="15" t="n">
        <v>-5.12</v>
      </c>
      <c r="E2133" s="21" t="n">
        <v>-5.21619963729741</v>
      </c>
    </row>
    <row r="2134" customFormat="false" ht="12.75" hidden="false" customHeight="false" outlineLevel="0" collapsed="false">
      <c r="A2134" s="19" t="n">
        <v>42093.7916666667</v>
      </c>
      <c r="C2134" s="15" t="n">
        <v>-2.048</v>
      </c>
      <c r="E2134" s="21" t="n">
        <v>-3.73046474389879</v>
      </c>
    </row>
    <row r="2135" customFormat="false" ht="12.75" hidden="false" customHeight="false" outlineLevel="0" collapsed="false">
      <c r="A2135" s="19" t="n">
        <v>42093.8333333333</v>
      </c>
      <c r="C2135" s="15" t="n">
        <v>-8.192</v>
      </c>
      <c r="E2135" s="21" t="n">
        <v>-3.40276934115199</v>
      </c>
    </row>
    <row r="2136" customFormat="false" ht="12.75" hidden="false" customHeight="false" outlineLevel="0" collapsed="false">
      <c r="A2136" s="19" t="n">
        <v>42093.875</v>
      </c>
      <c r="C2136" s="15" t="n">
        <v>-2.8672</v>
      </c>
      <c r="E2136" s="21" t="n">
        <v>-3.01916038116095</v>
      </c>
    </row>
    <row r="2137" customFormat="false" ht="12.75" hidden="false" customHeight="false" outlineLevel="0" collapsed="false">
      <c r="A2137" s="19" t="n">
        <v>42093.9166666667</v>
      </c>
      <c r="C2137" s="15" t="n">
        <v>-5.8368</v>
      </c>
      <c r="E2137" s="21" t="n">
        <v>-4.63665396630899</v>
      </c>
    </row>
    <row r="2138" customFormat="false" ht="12.75" hidden="false" customHeight="false" outlineLevel="0" collapsed="false">
      <c r="A2138" s="19" t="n">
        <v>42093.9583333333</v>
      </c>
      <c r="C2138" s="15" t="n">
        <v>-5.7344</v>
      </c>
      <c r="D2138" s="15" t="n">
        <v>-6.6231073367817</v>
      </c>
      <c r="E2138" s="21" t="n">
        <v>-5.28595589744014</v>
      </c>
    </row>
    <row r="2139" customFormat="false" ht="12.75" hidden="false" customHeight="false" outlineLevel="0" collapsed="false">
      <c r="A2139" s="19" t="n">
        <v>42094</v>
      </c>
      <c r="C2139" s="15" t="n">
        <v>-2.4576</v>
      </c>
      <c r="D2139" s="15" t="n">
        <v>-4.74358585545525</v>
      </c>
      <c r="E2139" s="21" t="n">
        <v>-3.42168644079405</v>
      </c>
    </row>
    <row r="2140" customFormat="false" ht="12.75" hidden="false" customHeight="false" outlineLevel="0" collapsed="false">
      <c r="A2140" s="19" t="n">
        <v>42094.0416666667</v>
      </c>
      <c r="C2140" s="15" t="n">
        <v>-2.8672</v>
      </c>
      <c r="D2140" s="15" t="n">
        <v>-5.28060557055555</v>
      </c>
      <c r="E2140" s="21" t="n">
        <v>-4.07551236669894</v>
      </c>
    </row>
    <row r="2141" customFormat="false" ht="12.75" hidden="false" customHeight="false" outlineLevel="0" collapsed="false">
      <c r="A2141" s="19" t="n">
        <v>42094.0833333333</v>
      </c>
      <c r="C2141" s="15" t="n">
        <v>-4.1984</v>
      </c>
      <c r="D2141" s="15" t="n">
        <v>-3.31157247370005</v>
      </c>
      <c r="E2141" s="21" t="n">
        <v>-1.85680369186582</v>
      </c>
    </row>
    <row r="2142" customFormat="false" ht="12.75" hidden="false" customHeight="false" outlineLevel="0" collapsed="false">
      <c r="A2142" s="19" t="n">
        <v>42094.125</v>
      </c>
      <c r="C2142" s="15" t="n">
        <v>-2.9696</v>
      </c>
      <c r="D2142" s="15" t="n">
        <v>-7.07066812510215</v>
      </c>
      <c r="E2142" s="21" t="n">
        <v>-0.984181539442545</v>
      </c>
    </row>
    <row r="2143" customFormat="false" ht="12.75" hidden="false" customHeight="false" outlineLevel="0" collapsed="false">
      <c r="A2143" s="19" t="n">
        <v>42094.1666666667</v>
      </c>
      <c r="C2143" s="15" t="n">
        <v>-2.1504</v>
      </c>
      <c r="D2143" s="15" t="n">
        <v>-5.370137854983</v>
      </c>
      <c r="E2143" s="21" t="n">
        <v>-2.46511040504158</v>
      </c>
    </row>
    <row r="2144" customFormat="false" ht="12.75" hidden="false" customHeight="false" outlineLevel="0" collapsed="false">
      <c r="A2144" s="19" t="n">
        <v>42094.2083333333</v>
      </c>
      <c r="C2144" s="15" t="n">
        <v>-1.6384</v>
      </c>
      <c r="D2144" s="15" t="n">
        <v>-2.41656660900675</v>
      </c>
      <c r="E2144" s="21" t="n">
        <v>-1.4915156763358</v>
      </c>
    </row>
    <row r="2145" customFormat="false" ht="12.75" hidden="false" customHeight="false" outlineLevel="0" collapsed="false">
      <c r="A2145" s="19" t="n">
        <v>42094.25</v>
      </c>
      <c r="C2145" s="15" t="n">
        <v>1.2288</v>
      </c>
      <c r="D2145" s="15" t="n">
        <v>-4.38562918445505</v>
      </c>
      <c r="E2145" s="21" t="n">
        <v>-0.638402192321872</v>
      </c>
    </row>
    <row r="2146" customFormat="false" ht="12.75" hidden="false" customHeight="false" outlineLevel="0" collapsed="false">
      <c r="A2146" s="19" t="n">
        <v>42094.2916666667</v>
      </c>
      <c r="C2146" s="15" t="n">
        <v>0.614399999999998</v>
      </c>
      <c r="D2146" s="15" t="n">
        <v>-0.8950280583465</v>
      </c>
      <c r="E2146" s="21" t="n">
        <v>2.04735900181982</v>
      </c>
    </row>
    <row r="2147" customFormat="false" ht="12.75" hidden="false" customHeight="false" outlineLevel="0" collapsed="false">
      <c r="A2147" s="19" t="n">
        <v>42094.3333333333</v>
      </c>
      <c r="C2147" s="15" t="n">
        <v>-0.204799999999999</v>
      </c>
      <c r="D2147" s="15" t="n">
        <v>0.716023802014801</v>
      </c>
      <c r="E2147" s="21" t="n">
        <v>1.11801514503877</v>
      </c>
    </row>
    <row r="2148" customFormat="false" ht="12.75" hidden="false" customHeight="false" outlineLevel="0" collapsed="false">
      <c r="A2148" s="19" t="n">
        <v>42094.375</v>
      </c>
      <c r="C2148" s="15" t="n">
        <v>-2.3552</v>
      </c>
      <c r="E2148" s="21" t="n">
        <v>-0.245083501394651</v>
      </c>
    </row>
    <row r="2149" customFormat="false" ht="12.75" hidden="false" customHeight="false" outlineLevel="0" collapsed="false">
      <c r="A2149" s="19" t="n">
        <v>42094.4166666667</v>
      </c>
      <c r="C2149" s="15" t="n">
        <v>-2.7648</v>
      </c>
      <c r="D2149" s="15" t="n">
        <v>0.358013256345</v>
      </c>
      <c r="E2149" s="21" t="n">
        <v>-1.47647539346283</v>
      </c>
    </row>
    <row r="2150" customFormat="false" ht="12.75" hidden="false" customHeight="false" outlineLevel="0" collapsed="false">
      <c r="A2150" s="19" t="n">
        <v>42094.4583333333</v>
      </c>
      <c r="C2150" s="15" t="n">
        <v>-2.4576</v>
      </c>
      <c r="D2150" s="15" t="n">
        <v>-2.8641114721104</v>
      </c>
      <c r="E2150" s="21" t="n">
        <v>-0.840079040146255</v>
      </c>
    </row>
    <row r="2151" customFormat="false" ht="12.75" hidden="false" customHeight="false" outlineLevel="0" collapsed="false">
      <c r="A2151" s="19" t="n">
        <v>42094.5</v>
      </c>
      <c r="C2151" s="15" t="n">
        <v>-3.072</v>
      </c>
      <c r="D2151" s="15" t="n">
        <v>-1.70056940549235</v>
      </c>
      <c r="E2151" s="21" t="n">
        <v>-0.769894473487113</v>
      </c>
    </row>
    <row r="2152" customFormat="false" ht="12.75" hidden="false" customHeight="false" outlineLevel="0" collapsed="false">
      <c r="A2152" s="19" t="n">
        <v>42094.5416666667</v>
      </c>
      <c r="C2152" s="15" t="n">
        <v>-2.2528</v>
      </c>
      <c r="D2152" s="15" t="n">
        <v>-1.2530535127299</v>
      </c>
      <c r="E2152" s="21" t="n">
        <v>-1.37343852675891</v>
      </c>
    </row>
    <row r="2153" customFormat="false" ht="12.75" hidden="false" customHeight="false" outlineLevel="0" collapsed="false">
      <c r="A2153" s="19" t="n">
        <v>42094.5833333333</v>
      </c>
      <c r="C2153" s="15" t="n">
        <v>3.7888</v>
      </c>
      <c r="D2153" s="15" t="n">
        <v>1.4320638680808</v>
      </c>
      <c r="E2153" s="21" t="n">
        <v>-0.962584444008432</v>
      </c>
    </row>
    <row r="2154" customFormat="false" ht="12.75" hidden="false" customHeight="false" outlineLevel="0" collapsed="false">
      <c r="A2154" s="19" t="n">
        <v>42094.625</v>
      </c>
      <c r="C2154" s="15" t="n">
        <v>-3.4816</v>
      </c>
      <c r="D2154" s="15" t="n">
        <v>0.268512483516751</v>
      </c>
      <c r="E2154" s="21" t="n">
        <v>0.522975898177868</v>
      </c>
    </row>
    <row r="2155" customFormat="false" ht="12.75" hidden="false" customHeight="false" outlineLevel="0" collapsed="false">
      <c r="A2155" s="19" t="n">
        <v>42094.6666666667</v>
      </c>
      <c r="C2155" s="15" t="n">
        <v>-1.8432</v>
      </c>
      <c r="D2155" s="15" t="n">
        <v>-0.268512991768348</v>
      </c>
      <c r="E2155" s="21" t="n">
        <v>-0.641228912753457</v>
      </c>
    </row>
    <row r="2156" customFormat="false" ht="12.75" hidden="false" customHeight="false" outlineLevel="0" collapsed="false">
      <c r="A2156" s="19" t="n">
        <v>42094.7083333333</v>
      </c>
      <c r="C2156" s="15" t="n">
        <v>-3.3792</v>
      </c>
      <c r="D2156" s="15" t="n">
        <v>-0.537027000039898</v>
      </c>
      <c r="E2156" s="21" t="n">
        <v>-0.236539341570049</v>
      </c>
    </row>
    <row r="2157" customFormat="false" ht="12.75" hidden="false" customHeight="false" outlineLevel="0" collapsed="false">
      <c r="A2157" s="19" t="n">
        <v>42094.75</v>
      </c>
      <c r="C2157" s="15" t="n">
        <v>1.2288</v>
      </c>
      <c r="D2157" s="15" t="n">
        <v>1.4320747107816</v>
      </c>
      <c r="E2157" s="21" t="n">
        <v>1.48907685249088</v>
      </c>
    </row>
    <row r="2158" customFormat="false" ht="12.75" hidden="false" customHeight="false" outlineLevel="0" collapsed="false">
      <c r="A2158" s="19" t="n">
        <v>42094.7916666667</v>
      </c>
      <c r="C2158" s="15" t="n">
        <v>-1.536</v>
      </c>
      <c r="D2158" s="15" t="n">
        <v>0.8950483884105</v>
      </c>
      <c r="E2158" s="21" t="n">
        <v>-0.716547427640407</v>
      </c>
    </row>
    <row r="2159" customFormat="false" ht="12.75" hidden="false" customHeight="false" outlineLevel="0" collapsed="false">
      <c r="A2159" s="19" t="n">
        <v>42094.8333333333</v>
      </c>
      <c r="C2159" s="15" t="n">
        <v>-0.409599999999999</v>
      </c>
      <c r="D2159" s="15" t="n">
        <v>0.716040066066001</v>
      </c>
      <c r="E2159" s="21" t="n">
        <v>-1.97720907207718</v>
      </c>
    </row>
    <row r="2160" customFormat="false" ht="12.75" hidden="false" customHeight="false" outlineLevel="0" collapsed="false">
      <c r="A2160" s="19" t="n">
        <v>42094.875</v>
      </c>
      <c r="C2160" s="15" t="n">
        <v>-2.8672</v>
      </c>
      <c r="D2160" s="15" t="n">
        <v>-0.8950517767545</v>
      </c>
      <c r="E2160" s="21" t="n">
        <v>-0.575435757690765</v>
      </c>
    </row>
    <row r="2161" customFormat="false" ht="12.75" hidden="false" customHeight="false" outlineLevel="0" collapsed="false">
      <c r="A2161" s="19" t="n">
        <v>42094.9166666667</v>
      </c>
      <c r="C2161" s="15" t="n">
        <v>0.716799999999999</v>
      </c>
      <c r="D2161" s="15" t="n">
        <v>-0.0895053470926497</v>
      </c>
      <c r="E2161" s="21" t="n">
        <v>-0.747721540690098</v>
      </c>
    </row>
    <row r="2162" customFormat="false" ht="12.75" hidden="false" customHeight="false" outlineLevel="0" collapsed="false">
      <c r="A2162" s="19" t="n">
        <v>42094.9583333333</v>
      </c>
      <c r="C2162" s="15" t="n">
        <v>-0.6144</v>
      </c>
      <c r="D2162" s="15" t="n">
        <v>1.52159378066745</v>
      </c>
      <c r="E2162" s="21" t="n">
        <v>-0.0492395410950324</v>
      </c>
    </row>
    <row r="2163" customFormat="false" ht="12.75" hidden="false" customHeight="false" outlineLevel="0" collapsed="false">
      <c r="A2163" s="19" t="n">
        <v>42095</v>
      </c>
      <c r="C2163" s="15" t="n">
        <v>-0.512</v>
      </c>
      <c r="D2163" s="15" t="n">
        <v>-0.984562545197551</v>
      </c>
      <c r="E2163" s="21" t="n">
        <v>-0.231309862478723</v>
      </c>
    </row>
    <row r="2164" customFormat="false" ht="12.75" hidden="false" customHeight="false" outlineLevel="0" collapsed="false">
      <c r="A2164" s="19" t="n">
        <v>42095.0416666667</v>
      </c>
      <c r="C2164" s="15" t="n">
        <v>-4.4032</v>
      </c>
      <c r="D2164" s="15" t="n">
        <v>-0.268517566032751</v>
      </c>
      <c r="E2164" s="21" t="n">
        <v>-1.45449547784654</v>
      </c>
    </row>
    <row r="2165" customFormat="false" ht="12.75" hidden="false" customHeight="false" outlineLevel="0" collapsed="false">
      <c r="A2165" s="19" t="n">
        <v>42095.0833333333</v>
      </c>
      <c r="C2165" s="15" t="n">
        <v>1.4336</v>
      </c>
      <c r="D2165" s="15" t="n">
        <v>0.5370361485687</v>
      </c>
      <c r="E2165" s="21" t="n">
        <v>-0.462683212646878</v>
      </c>
    </row>
    <row r="2166" customFormat="false" ht="12.75" hidden="false" customHeight="false" outlineLevel="0" collapsed="false">
      <c r="A2166" s="19" t="n">
        <v>42095.125</v>
      </c>
      <c r="C2166" s="15" t="n">
        <v>-2.6624</v>
      </c>
      <c r="D2166" s="15" t="n">
        <v>-0.716049553429201</v>
      </c>
      <c r="E2166" s="21" t="n">
        <v>-0.45773118532706</v>
      </c>
    </row>
    <row r="2167" customFormat="false" ht="12.75" hidden="false" customHeight="false" outlineLevel="0" collapsed="false">
      <c r="A2167" s="19" t="n">
        <v>42095.1666666667</v>
      </c>
      <c r="C2167" s="15" t="n">
        <v>-4.096</v>
      </c>
      <c r="D2167" s="15" t="n">
        <v>-0.537038181575098</v>
      </c>
      <c r="E2167" s="21" t="n">
        <v>-0.76846324682516</v>
      </c>
    </row>
    <row r="2168" customFormat="false" ht="12.75" hidden="false" customHeight="false" outlineLevel="0" collapsed="false">
      <c r="A2168" s="19" t="n">
        <v>42095.2083333333</v>
      </c>
      <c r="C2168" s="15" t="n">
        <v>-0.6144</v>
      </c>
      <c r="D2168" s="15" t="n">
        <v>-0.537039198078298</v>
      </c>
      <c r="E2168" s="21" t="n">
        <v>-0.631920485499119</v>
      </c>
    </row>
    <row r="2169" customFormat="false" ht="12.75" hidden="false" customHeight="false" outlineLevel="0" collapsed="false">
      <c r="A2169" s="19" t="n">
        <v>42095.25</v>
      </c>
      <c r="C2169" s="15" t="n">
        <v>0.102400000000002</v>
      </c>
      <c r="D2169" s="15" t="n">
        <v>0.716053619442001</v>
      </c>
      <c r="E2169" s="21" t="n">
        <v>0.0355318176235103</v>
      </c>
    </row>
    <row r="2170" customFormat="false" ht="12.75" hidden="false" customHeight="false" outlineLevel="0" collapsed="false">
      <c r="A2170" s="19" t="n">
        <v>42095.2916666667</v>
      </c>
      <c r="C2170" s="15" t="n">
        <v>1.6384</v>
      </c>
      <c r="D2170" s="15" t="n">
        <v>0.537041231084701</v>
      </c>
      <c r="E2170" s="21" t="n">
        <v>0.402584689884905</v>
      </c>
    </row>
    <row r="2171" customFormat="false" ht="12.75" hidden="false" customHeight="false" outlineLevel="0" collapsed="false">
      <c r="A2171" s="19" t="n">
        <v>42095.3333333333</v>
      </c>
      <c r="C2171" s="15" t="n">
        <v>-2.3552</v>
      </c>
      <c r="D2171" s="15" t="n">
        <v>-1.52161970149905</v>
      </c>
      <c r="E2171" s="21" t="n">
        <v>-0.0361738342263454</v>
      </c>
    </row>
    <row r="2172" customFormat="false" ht="12.75" hidden="false" customHeight="false" outlineLevel="0" collapsed="false">
      <c r="A2172" s="19" t="n">
        <v>42095.375</v>
      </c>
      <c r="C2172" s="15" t="n">
        <v>-0.819200000000001</v>
      </c>
      <c r="D2172" s="15" t="n">
        <v>-0.805564896136649</v>
      </c>
      <c r="E2172" s="21" t="n">
        <v>-0.959704405741213</v>
      </c>
    </row>
    <row r="2173" customFormat="false" ht="12.75" hidden="false" customHeight="false" outlineLevel="0" collapsed="false">
      <c r="A2173" s="19" t="n">
        <v>42095.4166666667</v>
      </c>
      <c r="C2173" s="15" t="n">
        <v>-1.4336</v>
      </c>
      <c r="D2173" s="15" t="n">
        <v>-3.2222656835658</v>
      </c>
      <c r="E2173" s="21" t="n">
        <v>-1.53109596732966</v>
      </c>
    </row>
    <row r="2174" customFormat="false" ht="12.75" hidden="false" customHeight="false" outlineLevel="0" collapsed="false">
      <c r="A2174" s="19" t="n">
        <v>42095.4583333333</v>
      </c>
      <c r="C2174" s="15" t="n">
        <v>-5.2224</v>
      </c>
      <c r="D2174" s="15" t="n">
        <v>-1.6111358912925</v>
      </c>
      <c r="E2174" s="21" t="n">
        <v>-2.23682534181971</v>
      </c>
    </row>
    <row r="2175" customFormat="false" ht="12.75" hidden="false" customHeight="false" outlineLevel="0" collapsed="false">
      <c r="A2175" s="19" t="n">
        <v>42095.5</v>
      </c>
      <c r="C2175" s="15" t="n">
        <v>-1.3312</v>
      </c>
      <c r="D2175" s="15" t="n">
        <v>-0.358030875733802</v>
      </c>
      <c r="E2175" s="21" t="n">
        <v>-0.922432511014938</v>
      </c>
    </row>
    <row r="2176" customFormat="false" ht="12.75" hidden="false" customHeight="false" outlineLevel="0" collapsed="false">
      <c r="A2176" s="19" t="n">
        <v>42095.5416666667</v>
      </c>
      <c r="C2176" s="15" t="n">
        <v>-3.1744</v>
      </c>
      <c r="D2176" s="15" t="n">
        <v>-0.358031553402599</v>
      </c>
      <c r="E2176" s="21" t="n">
        <v>-2.31053302810985</v>
      </c>
    </row>
    <row r="2177" customFormat="false" ht="12.75" hidden="false" customHeight="false" outlineLevel="0" collapsed="false">
      <c r="A2177" s="19" t="n">
        <v>42095.5833333333</v>
      </c>
      <c r="C2177" s="15" t="n">
        <v>-2.6624</v>
      </c>
      <c r="D2177" s="15" t="n">
        <v>-0.984588635446348</v>
      </c>
      <c r="E2177" s="21" t="n">
        <v>-2.19606068728521</v>
      </c>
    </row>
    <row r="2178" customFormat="false" ht="12.75" hidden="false" customHeight="false" outlineLevel="0" collapsed="false">
      <c r="A2178" s="19" t="n">
        <v>42095.625</v>
      </c>
      <c r="C2178" s="15" t="n">
        <v>-2.1504</v>
      </c>
      <c r="D2178" s="15" t="n">
        <v>0.268524681555148</v>
      </c>
      <c r="E2178" s="21" t="n">
        <v>-1.54992350306638</v>
      </c>
    </row>
    <row r="2179" customFormat="false" ht="12.75" hidden="false" customHeight="false" outlineLevel="0" collapsed="false">
      <c r="A2179" s="19" t="n">
        <v>42095.6666666667</v>
      </c>
      <c r="C2179" s="15" t="n">
        <v>-3.8912</v>
      </c>
      <c r="D2179" s="15" t="n">
        <v>-1.2531175524315</v>
      </c>
      <c r="E2179" s="21" t="n">
        <v>-1.61096154020339</v>
      </c>
    </row>
    <row r="2180" customFormat="false" ht="12.75" hidden="false" customHeight="false" outlineLevel="0" collapsed="false">
      <c r="A2180" s="19" t="n">
        <v>42095.7083333333</v>
      </c>
      <c r="C2180" s="15" t="n">
        <v>-4.1984</v>
      </c>
      <c r="D2180" s="15" t="n">
        <v>-1.52164562233065</v>
      </c>
      <c r="E2180" s="21" t="n">
        <v>-1.17513491603565</v>
      </c>
    </row>
    <row r="2181" customFormat="false" ht="12.75" hidden="false" customHeight="false" outlineLevel="0" collapsed="false">
      <c r="A2181" s="19" t="n">
        <v>42095.75</v>
      </c>
      <c r="C2181" s="15" t="n">
        <v>-3.1744</v>
      </c>
      <c r="D2181" s="15" t="n">
        <v>-3.49084068202935</v>
      </c>
      <c r="E2181" s="21" t="n">
        <v>-2.25396931333656</v>
      </c>
    </row>
    <row r="2182" customFormat="false" ht="12.75" hidden="false" customHeight="false" outlineLevel="0" collapsed="false">
      <c r="A2182" s="19" t="n">
        <v>42095.7916666667</v>
      </c>
      <c r="C2182" s="15" t="n">
        <v>-2.1504</v>
      </c>
      <c r="D2182" s="15" t="n">
        <v>-3.0433027650309</v>
      </c>
      <c r="E2182" s="21" t="n">
        <v>-3.26384916536165</v>
      </c>
    </row>
    <row r="2183" customFormat="false" ht="12.75" hidden="false" customHeight="false" outlineLevel="0" collapsed="false">
      <c r="A2183" s="19" t="n">
        <v>42095.8333333333</v>
      </c>
      <c r="C2183" s="15" t="n">
        <v>-3.8912</v>
      </c>
      <c r="D2183" s="15" t="n">
        <v>-1.4321451883368</v>
      </c>
      <c r="E2183" s="21" t="n">
        <v>-1.92161155363437</v>
      </c>
    </row>
    <row r="2184" customFormat="false" ht="12.75" hidden="false" customHeight="false" outlineLevel="0" collapsed="false">
      <c r="A2184" s="19" t="n">
        <v>42095.875</v>
      </c>
      <c r="C2184" s="15" t="n">
        <v>-4.9152</v>
      </c>
      <c r="D2184" s="15" t="n">
        <v>-2.6852773106475</v>
      </c>
      <c r="E2184" s="21" t="n">
        <v>-1.59089764522128</v>
      </c>
    </row>
    <row r="2185" customFormat="false" ht="12.75" hidden="false" customHeight="false" outlineLevel="0" collapsed="false">
      <c r="A2185" s="19" t="n">
        <v>42095.9166666667</v>
      </c>
      <c r="C2185" s="15" t="n">
        <v>-3.7888</v>
      </c>
      <c r="D2185" s="15" t="n">
        <v>-3.31184828490165</v>
      </c>
      <c r="E2185" s="21" t="n">
        <v>-2.36158737816663</v>
      </c>
    </row>
    <row r="2186" customFormat="false" ht="12.75" hidden="false" customHeight="false" outlineLevel="0" collapsed="false">
      <c r="A2186" s="19" t="n">
        <v>42095.9583333333</v>
      </c>
      <c r="C2186" s="15" t="n">
        <v>-1.536</v>
      </c>
      <c r="D2186" s="15" t="n">
        <v>-1.52166290288505</v>
      </c>
      <c r="E2186" s="21" t="n">
        <v>-3.23679210824128</v>
      </c>
    </row>
    <row r="2187" customFormat="false" ht="12.75" hidden="false" customHeight="false" outlineLevel="0" collapsed="false">
      <c r="A2187" s="19" t="n">
        <v>42096</v>
      </c>
      <c r="C2187" s="15" t="n">
        <v>-5.12</v>
      </c>
      <c r="D2187" s="15" t="n">
        <v>-0.80558776745865</v>
      </c>
      <c r="E2187" s="21" t="n">
        <v>-3.01709770647848</v>
      </c>
    </row>
    <row r="2188" customFormat="false" ht="12.75" hidden="false" customHeight="false" outlineLevel="0" collapsed="false">
      <c r="A2188" s="19" t="n">
        <v>42096.0416666667</v>
      </c>
      <c r="C2188" s="15" t="n">
        <v>-2.2528</v>
      </c>
      <c r="D2188" s="15" t="n">
        <v>-2.1482381125692</v>
      </c>
      <c r="E2188" s="21" t="n">
        <v>-2.43164908835564</v>
      </c>
    </row>
    <row r="2189" customFormat="false" ht="12.75" hidden="false" customHeight="false" outlineLevel="0" collapsed="false">
      <c r="A2189" s="19" t="n">
        <v>42096.0833333333</v>
      </c>
      <c r="C2189" s="15" t="n">
        <v>-2.9696</v>
      </c>
      <c r="D2189" s="15" t="n">
        <v>-0.5370605446455</v>
      </c>
      <c r="E2189" s="21" t="n">
        <v>-1.25095299294431</v>
      </c>
    </row>
    <row r="2190" customFormat="false" ht="12.75" hidden="false" customHeight="false" outlineLevel="0" collapsed="false">
      <c r="A2190" s="19" t="n">
        <v>42096.125</v>
      </c>
      <c r="C2190" s="15" t="n">
        <v>-1.6384</v>
      </c>
      <c r="D2190" s="15" t="n">
        <v>-2.23775650478625</v>
      </c>
      <c r="E2190" s="21" t="n">
        <v>-2.25965984414778</v>
      </c>
    </row>
    <row r="2191" customFormat="false" ht="12.75" hidden="false" customHeight="false" outlineLevel="0" collapsed="false">
      <c r="A2191" s="19" t="n">
        <v>42096.1666666667</v>
      </c>
      <c r="C2191" s="15" t="n">
        <v>-4.096</v>
      </c>
      <c r="D2191" s="15" t="n">
        <v>2.1482503106076</v>
      </c>
      <c r="E2191" s="21" t="n">
        <v>-1.60911771661958</v>
      </c>
    </row>
    <row r="2192" customFormat="false" ht="12.75" hidden="false" customHeight="false" outlineLevel="0" collapsed="false">
      <c r="A2192" s="19" t="n">
        <v>42096.2083333333</v>
      </c>
      <c r="C2192" s="15" t="n">
        <v>1.7408</v>
      </c>
      <c r="D2192" s="15" t="n">
        <v>1.34265898538775</v>
      </c>
      <c r="E2192" s="21" t="n">
        <v>-1.66089812324411</v>
      </c>
    </row>
    <row r="2193" customFormat="false" ht="12.75" hidden="false" customHeight="false" outlineLevel="0" collapsed="false">
      <c r="A2193" s="19" t="n">
        <v>42096.25</v>
      </c>
      <c r="C2193" s="15" t="n">
        <v>-2.048</v>
      </c>
      <c r="D2193" s="15" t="n">
        <v>0.716086147544399</v>
      </c>
      <c r="E2193" s="21" t="n">
        <v>-1.71358914110676</v>
      </c>
    </row>
    <row r="2194" customFormat="false" ht="12.75" hidden="false" customHeight="false" outlineLevel="0" collapsed="false">
      <c r="A2194" s="19" t="n">
        <v>42096.2916666667</v>
      </c>
      <c r="C2194" s="15" t="n">
        <v>-4.608</v>
      </c>
      <c r="D2194" s="15" t="n">
        <v>-0.8951093786025</v>
      </c>
      <c r="E2194" s="21" t="n">
        <v>-1.39081387218836</v>
      </c>
    </row>
    <row r="2195" customFormat="false" ht="12.75" hidden="false" customHeight="false" outlineLevel="0" collapsed="false">
      <c r="A2195" s="19" t="n">
        <v>42096.3333333333</v>
      </c>
      <c r="C2195" s="15" t="n">
        <v>-2.2528</v>
      </c>
      <c r="D2195" s="15" t="n">
        <v>0.44755553638725</v>
      </c>
      <c r="E2195" s="21" t="n">
        <v>-2.30499382057264</v>
      </c>
    </row>
    <row r="2196" customFormat="false" ht="12.75" hidden="false" customHeight="false" outlineLevel="0" collapsed="false">
      <c r="A2196" s="19" t="n">
        <v>42096.375</v>
      </c>
      <c r="C2196" s="15" t="n">
        <v>-1.8432</v>
      </c>
      <c r="D2196" s="15" t="n">
        <v>-2.23778191736625</v>
      </c>
      <c r="E2196" s="21" t="n">
        <v>-2.53412298786589</v>
      </c>
    </row>
    <row r="2197" customFormat="false" ht="12.75" hidden="false" customHeight="false" outlineLevel="0" collapsed="false">
      <c r="A2197" s="19" t="n">
        <v>42096.4166666667</v>
      </c>
      <c r="C2197" s="15" t="n">
        <v>-3.8912</v>
      </c>
      <c r="D2197" s="15" t="n">
        <v>-1.52169458390145</v>
      </c>
      <c r="E2197" s="21" t="n">
        <v>-2.17885786422346</v>
      </c>
    </row>
    <row r="2198" customFormat="false" ht="12.75" hidden="false" customHeight="false" outlineLevel="0" collapsed="false">
      <c r="A2198" s="19" t="n">
        <v>42096.4583333333</v>
      </c>
      <c r="C2198" s="15" t="n">
        <v>-2.6624</v>
      </c>
      <c r="D2198" s="15" t="n">
        <v>-1.16365100187765</v>
      </c>
      <c r="E2198" s="21" t="n">
        <v>-2.2742622572268</v>
      </c>
    </row>
    <row r="2199" customFormat="false" ht="12.75" hidden="false" customHeight="false" outlineLevel="0" collapsed="false">
      <c r="A2199" s="19" t="n">
        <v>42096.5</v>
      </c>
      <c r="C2199" s="15" t="n">
        <v>-2.1504</v>
      </c>
      <c r="D2199" s="15" t="n">
        <v>-0.358047139785002</v>
      </c>
      <c r="E2199" s="21" t="n">
        <v>-2.34351998371107</v>
      </c>
    </row>
    <row r="2200" customFormat="false" ht="12.75" hidden="false" customHeight="false" outlineLevel="0" collapsed="false">
      <c r="A2200" s="19" t="n">
        <v>42096.5416666667</v>
      </c>
      <c r="C2200" s="15" t="n">
        <v>-4.8128</v>
      </c>
      <c r="D2200" s="15" t="n">
        <v>-4.1175499007187</v>
      </c>
      <c r="E2200" s="21" t="n">
        <v>-2.31370236641107</v>
      </c>
    </row>
    <row r="2201" customFormat="false" ht="12.75" hidden="false" customHeight="false" outlineLevel="0" collapsed="false">
      <c r="A2201" s="19" t="n">
        <v>42096.5833333333</v>
      </c>
      <c r="C2201" s="15" t="n">
        <v>-5.12</v>
      </c>
      <c r="D2201" s="15" t="n">
        <v>-2.5063394658582</v>
      </c>
      <c r="E2201" s="21" t="n">
        <v>-2.43571161867899</v>
      </c>
    </row>
    <row r="2202" customFormat="false" ht="12.75" hidden="false" customHeight="false" outlineLevel="0" collapsed="false">
      <c r="A2202" s="19" t="n">
        <v>42096.625</v>
      </c>
      <c r="C2202" s="15" t="n">
        <v>-3.3792</v>
      </c>
      <c r="D2202" s="15" t="n">
        <v>-0.805610638780649</v>
      </c>
      <c r="E2202" s="21" t="n">
        <v>-3.07662022962362</v>
      </c>
    </row>
    <row r="2203" customFormat="false" ht="12.75" hidden="false" customHeight="false" outlineLevel="0" collapsed="false">
      <c r="A2203" s="19" t="n">
        <v>42096.6666666667</v>
      </c>
      <c r="C2203" s="15" t="n">
        <v>-1.8432</v>
      </c>
      <c r="D2203" s="15" t="n">
        <v>-1.9692741775311</v>
      </c>
      <c r="E2203" s="21" t="n">
        <v>-3.84263075543567</v>
      </c>
    </row>
    <row r="2204" customFormat="false" ht="12.75" hidden="false" customHeight="false" outlineLevel="0" collapsed="false">
      <c r="A2204" s="19" t="n">
        <v>42096.7083333333</v>
      </c>
      <c r="C2204" s="15" t="n">
        <v>-1.9456</v>
      </c>
      <c r="D2204" s="15" t="n">
        <v>-1.87976527267725</v>
      </c>
      <c r="E2204" s="21" t="n">
        <v>-2.62691413531258</v>
      </c>
    </row>
    <row r="2205" customFormat="false" ht="12.75" hidden="false" customHeight="false" outlineLevel="0" collapsed="false">
      <c r="A2205" s="19" t="n">
        <v>42096.75</v>
      </c>
      <c r="C2205" s="15" t="n">
        <v>-0.204799999999999</v>
      </c>
      <c r="D2205" s="15" t="n">
        <v>-2.41684563913515</v>
      </c>
      <c r="E2205" s="21" t="n">
        <v>-1.61963608559751</v>
      </c>
    </row>
    <row r="2206" customFormat="false" ht="12.75" hidden="false" customHeight="false" outlineLevel="0" collapsed="false">
      <c r="A2206" s="19" t="n">
        <v>42096.7916666667</v>
      </c>
      <c r="C2206" s="15" t="n">
        <v>-2.7648</v>
      </c>
      <c r="D2206" s="15" t="n">
        <v>-1.4322075338664</v>
      </c>
      <c r="E2206" s="21" t="n">
        <v>-1.99229553527605</v>
      </c>
    </row>
    <row r="2207" customFormat="false" ht="12.75" hidden="false" customHeight="false" outlineLevel="0" collapsed="false">
      <c r="A2207" s="19" t="n">
        <v>42096.8333333333</v>
      </c>
      <c r="C2207" s="15" t="n">
        <v>-1.2288</v>
      </c>
      <c r="D2207" s="15" t="n">
        <v>-1.25318396397391</v>
      </c>
      <c r="E2207" s="21" t="n">
        <v>-0.563813730110471</v>
      </c>
    </row>
    <row r="2208" customFormat="false" ht="12.75" hidden="false" customHeight="false" outlineLevel="0" collapsed="false">
      <c r="A2208" s="19" t="n">
        <v>42096.875</v>
      </c>
      <c r="C2208" s="15" t="n">
        <v>-1.4336</v>
      </c>
      <c r="D2208" s="15" t="n">
        <v>-2.95393922013465</v>
      </c>
      <c r="E2208" s="21" t="n">
        <v>-2.36635336756547</v>
      </c>
    </row>
    <row r="2209" customFormat="false" ht="12.75" hidden="false" customHeight="false" outlineLevel="0" collapsed="false">
      <c r="A2209" s="19" t="n">
        <v>42096.9166666667</v>
      </c>
      <c r="C2209" s="15" t="n">
        <v>-4.096</v>
      </c>
      <c r="D2209" s="15" t="n">
        <v>-3.222485248257</v>
      </c>
      <c r="E2209" s="21" t="n">
        <v>-3.51291718376066</v>
      </c>
    </row>
    <row r="2210" customFormat="false" ht="12.75" hidden="false" customHeight="false" outlineLevel="0" collapsed="false">
      <c r="A2210" s="19" t="n">
        <v>42096.9583333333</v>
      </c>
      <c r="C2210" s="15" t="n">
        <v>-6.9632</v>
      </c>
      <c r="D2210" s="15" t="n">
        <v>-4.02811418409525</v>
      </c>
      <c r="E2210" s="21" t="n">
        <v>-4.14358451514588</v>
      </c>
    </row>
    <row r="2211" customFormat="false" ht="12.75" hidden="false" customHeight="false" outlineLevel="0" collapsed="false">
      <c r="A2211" s="19" t="n">
        <v>42097</v>
      </c>
      <c r="C2211" s="15" t="n">
        <v>-6.7584</v>
      </c>
      <c r="D2211" s="15" t="n">
        <v>-5.81839816692225</v>
      </c>
      <c r="E2211" s="21" t="n">
        <v>-5.00054366867639</v>
      </c>
    </row>
    <row r="2212" customFormat="false" ht="12.75" hidden="false" customHeight="false" outlineLevel="0" collapsed="false">
      <c r="A2212" s="19" t="n">
        <v>42097.0416666667</v>
      </c>
      <c r="C2212" s="15" t="n">
        <v>-6.7584</v>
      </c>
      <c r="D2212" s="15" t="n">
        <v>-5.46035322956085</v>
      </c>
      <c r="E2212" s="21" t="n">
        <v>-5.47620668683867</v>
      </c>
    </row>
    <row r="2213" customFormat="false" ht="12.75" hidden="false" customHeight="false" outlineLevel="0" collapsed="false">
      <c r="A2213" s="19" t="n">
        <v>42097.0833333333</v>
      </c>
      <c r="C2213" s="15" t="n">
        <v>-8.0896</v>
      </c>
      <c r="D2213" s="15" t="n">
        <v>-5.63939187758415</v>
      </c>
      <c r="E2213" s="21" t="n">
        <v>-6.33623801535252</v>
      </c>
    </row>
    <row r="2214" customFormat="false" ht="12.75" hidden="false" customHeight="false" outlineLevel="0" collapsed="false">
      <c r="A2214" s="19" t="n">
        <v>42097.125</v>
      </c>
      <c r="C2214" s="15" t="n">
        <v>-7.8848</v>
      </c>
      <c r="D2214" s="15" t="n">
        <v>-3.84911602678275</v>
      </c>
      <c r="E2214" s="21" t="n">
        <v>-6.08608416399889</v>
      </c>
    </row>
    <row r="2215" customFormat="false" ht="12.75" hidden="false" customHeight="false" outlineLevel="0" collapsed="false">
      <c r="A2215" s="19" t="n">
        <v>42097.1666666667</v>
      </c>
      <c r="C2215" s="15" t="n">
        <v>-7.7824</v>
      </c>
      <c r="D2215" s="15" t="n">
        <v>-3.84912331172235</v>
      </c>
      <c r="E2215" s="21" t="n">
        <v>-5.78652982733076</v>
      </c>
    </row>
    <row r="2216" customFormat="false" ht="12.75" hidden="false" customHeight="false" outlineLevel="0" collapsed="false">
      <c r="A2216" s="19" t="n">
        <v>42097.2083333333</v>
      </c>
      <c r="C2216" s="15" t="n">
        <v>-4.8128</v>
      </c>
      <c r="D2216" s="15" t="n">
        <v>-4.6547625820098</v>
      </c>
      <c r="E2216" s="21" t="n">
        <v>-4.32192255955202</v>
      </c>
    </row>
    <row r="2217" customFormat="false" ht="12.75" hidden="false" customHeight="false" outlineLevel="0" collapsed="false">
      <c r="A2217" s="19" t="n">
        <v>42097.25</v>
      </c>
      <c r="C2217" s="15" t="n">
        <v>-5.0176</v>
      </c>
      <c r="D2217" s="15" t="n">
        <v>-2.95398953704305</v>
      </c>
      <c r="E2217" s="21" t="n">
        <v>-4.33565333208745</v>
      </c>
    </row>
    <row r="2218" customFormat="false" ht="12.75" hidden="false" customHeight="false" outlineLevel="0" collapsed="false">
      <c r="A2218" s="19" t="n">
        <v>42097.2916666667</v>
      </c>
      <c r="C2218" s="15" t="n">
        <v>-5.632</v>
      </c>
      <c r="D2218" s="15" t="n">
        <v>-4.74429520527165</v>
      </c>
      <c r="E2218" s="21" t="n">
        <v>-3.92375795895691</v>
      </c>
    </row>
    <row r="2219" customFormat="false" ht="12.75" hidden="false" customHeight="false" outlineLevel="0" collapsed="false">
      <c r="A2219" s="19" t="n">
        <v>42097.3333333333</v>
      </c>
      <c r="C2219" s="15" t="n">
        <v>-4.8128</v>
      </c>
      <c r="D2219" s="15" t="n">
        <v>-2.95400071857825</v>
      </c>
      <c r="E2219" s="21" t="n">
        <v>-3.62456874514319</v>
      </c>
    </row>
    <row r="2220" customFormat="false" ht="12.75" hidden="false" customHeight="false" outlineLevel="0" collapsed="false">
      <c r="A2220" s="19" t="n">
        <v>42097.375</v>
      </c>
      <c r="C2220" s="15" t="n">
        <v>-5.632</v>
      </c>
      <c r="D2220" s="15" t="n">
        <v>-2.77497562393095</v>
      </c>
      <c r="E2220" s="21" t="n">
        <v>-3.87771924427079</v>
      </c>
    </row>
    <row r="2221" customFormat="false" ht="12.75" hidden="false" customHeight="false" outlineLevel="0" collapsed="false">
      <c r="A2221" s="19" t="n">
        <v>42097.4166666667</v>
      </c>
      <c r="C2221" s="15" t="n">
        <v>-6.5536</v>
      </c>
      <c r="D2221" s="15" t="n">
        <v>-2.1483722909916</v>
      </c>
      <c r="E2221" s="21" t="n">
        <v>-3.48230283076404</v>
      </c>
    </row>
    <row r="2222" customFormat="false" ht="12.75" hidden="false" customHeight="false" outlineLevel="0" collapsed="false">
      <c r="A2222" s="19" t="n">
        <v>42097.4583333333</v>
      </c>
      <c r="C2222" s="15" t="n">
        <v>-5.5296</v>
      </c>
      <c r="D2222" s="15" t="n">
        <v>-3.67014294321585</v>
      </c>
      <c r="E2222" s="21" t="n">
        <v>-3.60644660332315</v>
      </c>
    </row>
    <row r="2223" customFormat="false" ht="12.75" hidden="false" customHeight="false" outlineLevel="0" collapsed="false">
      <c r="A2223" s="19" t="n">
        <v>42097.5</v>
      </c>
      <c r="C2223" s="15" t="n">
        <v>-4.1984</v>
      </c>
      <c r="D2223" s="15" t="n">
        <v>-3.0435389326077</v>
      </c>
      <c r="E2223" s="21" t="n">
        <v>-4.31338789598665</v>
      </c>
    </row>
    <row r="2224" customFormat="false" ht="12.75" hidden="false" customHeight="false" outlineLevel="0" collapsed="false">
      <c r="A2224" s="19" t="n">
        <v>42097.5416666667</v>
      </c>
      <c r="C2224" s="15" t="n">
        <v>-3.4816</v>
      </c>
      <c r="D2224" s="15" t="n">
        <v>-2.41693255015875</v>
      </c>
      <c r="E2224" s="21" t="n">
        <v>-3.15794972085299</v>
      </c>
    </row>
    <row r="2225" customFormat="false" ht="12.75" hidden="false" customHeight="false" outlineLevel="0" collapsed="false">
      <c r="A2225" s="19" t="n">
        <v>42097.5833333333</v>
      </c>
      <c r="C2225" s="15" t="n">
        <v>-1.7408</v>
      </c>
      <c r="D2225" s="15" t="n">
        <v>-2.8645180733904</v>
      </c>
      <c r="E2225" s="21" t="n">
        <v>-3.41197013120201</v>
      </c>
    </row>
    <row r="2226" customFormat="false" ht="12.75" hidden="false" customHeight="false" outlineLevel="0" collapsed="false">
      <c r="A2226" s="19" t="n">
        <v>42097.625</v>
      </c>
      <c r="C2226" s="15" t="n">
        <v>-2.1504</v>
      </c>
      <c r="D2226" s="15" t="n">
        <v>0.44758179605325</v>
      </c>
      <c r="E2226" s="21" t="n">
        <v>-3.01915082756957</v>
      </c>
    </row>
    <row r="2227" customFormat="false" ht="12.75" hidden="false" customHeight="false" outlineLevel="0" collapsed="false">
      <c r="A2227" s="19" t="n">
        <v>42097.6666666667</v>
      </c>
      <c r="C2227" s="15" t="n">
        <v>-2.6624</v>
      </c>
      <c r="D2227" s="15" t="n">
        <v>-1.70081404392915</v>
      </c>
      <c r="E2227" s="21" t="n">
        <v>-2.78321857766359</v>
      </c>
    </row>
    <row r="2228" customFormat="false" ht="12.75" hidden="false" customHeight="false" outlineLevel="0" collapsed="false">
      <c r="A2228" s="19" t="n">
        <v>42097.7083333333</v>
      </c>
      <c r="C2228" s="15" t="n">
        <v>-4.7104</v>
      </c>
      <c r="D2228" s="15" t="n">
        <v>-0.805650282405452</v>
      </c>
      <c r="E2228" s="21" t="n">
        <v>-3.17608729323991</v>
      </c>
    </row>
    <row r="2229" customFormat="false" ht="12.75" hidden="false" customHeight="false" outlineLevel="0" collapsed="false">
      <c r="A2229" s="19" t="n">
        <v>42097.75</v>
      </c>
      <c r="C2229" s="15" t="n">
        <v>-4.7104</v>
      </c>
      <c r="D2229" s="15" t="n">
        <v>-3.67019156595225</v>
      </c>
      <c r="E2229" s="21" t="n">
        <v>-3.74178308665849</v>
      </c>
    </row>
    <row r="2230" customFormat="false" ht="12.75" hidden="false" customHeight="false" outlineLevel="0" collapsed="false">
      <c r="A2230" s="19" t="n">
        <v>42097.7916666667</v>
      </c>
      <c r="C2230" s="15" t="n">
        <v>-2.2528</v>
      </c>
      <c r="D2230" s="15" t="n">
        <v>-1.4322725900712</v>
      </c>
      <c r="E2230" s="21" t="n">
        <v>-2.33853543985468</v>
      </c>
    </row>
    <row r="2231" customFormat="false" ht="12.75" hidden="false" customHeight="false" outlineLevel="0" collapsed="false">
      <c r="A2231" s="19" t="n">
        <v>42097.8333333333</v>
      </c>
      <c r="C2231" s="15" t="n">
        <v>-4.608</v>
      </c>
      <c r="D2231" s="15" t="n">
        <v>-3.67020545816265</v>
      </c>
      <c r="E2231" s="21" t="n">
        <v>-5.42200147542608</v>
      </c>
    </row>
    <row r="2232" customFormat="false" ht="12.75" hidden="false" customHeight="false" outlineLevel="0" collapsed="false">
      <c r="A2232" s="19" t="n">
        <v>42097.875</v>
      </c>
      <c r="C2232" s="15" t="n">
        <v>-7.3728</v>
      </c>
      <c r="D2232" s="15" t="n">
        <v>-4.4758687856925</v>
      </c>
      <c r="E2232" s="21" t="n">
        <v>-5.67767360403372</v>
      </c>
    </row>
    <row r="2233" customFormat="false" ht="12.75" hidden="false" customHeight="false" outlineLevel="0" collapsed="false">
      <c r="A2233" s="19" t="n">
        <v>42097.9166666667</v>
      </c>
      <c r="C2233" s="15" t="n">
        <v>-5.7344</v>
      </c>
      <c r="D2233" s="15" t="n">
        <v>-3.9387719857662</v>
      </c>
      <c r="E2233" s="21" t="n">
        <v>-5.86031742444609</v>
      </c>
    </row>
    <row r="2234" customFormat="false" ht="12.75" hidden="false" customHeight="false" outlineLevel="0" collapsed="false">
      <c r="A2234" s="19" t="n">
        <v>42097.9583333333</v>
      </c>
      <c r="C2234" s="15" t="n">
        <v>-9.1136</v>
      </c>
      <c r="D2234" s="15" t="n">
        <v>-5.9081691601845</v>
      </c>
      <c r="E2234" s="21" t="n">
        <v>-6.05765279373032</v>
      </c>
    </row>
    <row r="2235" customFormat="false" ht="12.75" hidden="false" customHeight="false" outlineLevel="0" collapsed="false">
      <c r="A2235" s="19" t="n">
        <v>42098</v>
      </c>
      <c r="C2235" s="15" t="n">
        <v>-7.168</v>
      </c>
      <c r="D2235" s="15" t="n">
        <v>-5.63962668982335</v>
      </c>
      <c r="E2235" s="21" t="n">
        <v>-6.94337660552981</v>
      </c>
    </row>
    <row r="2236" customFormat="false" ht="12.75" hidden="false" customHeight="false" outlineLevel="0" collapsed="false">
      <c r="A2236" s="19" t="n">
        <v>42098.0416666667</v>
      </c>
      <c r="C2236" s="15" t="n">
        <v>-8.704</v>
      </c>
      <c r="D2236" s="15" t="n">
        <v>-7.6985525909079</v>
      </c>
      <c r="E2236" s="21" t="n">
        <v>-8.18263796541265</v>
      </c>
    </row>
    <row r="2237" customFormat="false" ht="12.75" hidden="false" customHeight="false" outlineLevel="0" collapsed="false">
      <c r="A2237" s="19" t="n">
        <v>42098.0833333333</v>
      </c>
      <c r="C2237" s="15" t="n">
        <v>-10.5472</v>
      </c>
      <c r="D2237" s="15" t="n">
        <v>-7.60904893798725</v>
      </c>
      <c r="E2237" s="21" t="n">
        <v>-6.93627127930417</v>
      </c>
    </row>
    <row r="2238" customFormat="false" ht="12.75" hidden="false" customHeight="false" outlineLevel="0" collapsed="false">
      <c r="A2238" s="19" t="n">
        <v>42098.125</v>
      </c>
      <c r="C2238" s="15" t="n">
        <v>-8.704</v>
      </c>
      <c r="D2238" s="15" t="n">
        <v>-5.81869549410825</v>
      </c>
      <c r="E2238" s="21" t="n">
        <v>-7.31382356410766</v>
      </c>
    </row>
    <row r="2239" customFormat="false" ht="12.75" hidden="false" customHeight="false" outlineLevel="0" collapsed="false">
      <c r="A2239" s="19" t="n">
        <v>42098.1666666667</v>
      </c>
      <c r="C2239" s="15" t="n">
        <v>-5.8368</v>
      </c>
      <c r="D2239" s="15" t="n">
        <v>-4.4759280817125</v>
      </c>
      <c r="E2239" s="21" t="n">
        <v>-7.31989898191579</v>
      </c>
    </row>
    <row r="2240" customFormat="false" ht="12.75" hidden="false" customHeight="false" outlineLevel="0" collapsed="false">
      <c r="A2240" s="19" t="n">
        <v>42098.2083333333</v>
      </c>
      <c r="C2240" s="15" t="n">
        <v>-8.4992</v>
      </c>
      <c r="D2240" s="15" t="n">
        <v>-5.81871751834425</v>
      </c>
      <c r="E2240" s="21" t="n">
        <v>-6.20406135365013</v>
      </c>
    </row>
    <row r="2241" customFormat="false" ht="12.75" hidden="false" customHeight="false" outlineLevel="0" collapsed="false">
      <c r="A2241" s="19" t="n">
        <v>42098.25</v>
      </c>
      <c r="C2241" s="15" t="n">
        <v>-8.192</v>
      </c>
      <c r="D2241" s="15" t="n">
        <v>-6.17680413233685</v>
      </c>
      <c r="E2241" s="21" t="n">
        <v>-6.90718042427452</v>
      </c>
    </row>
    <row r="2242" customFormat="false" ht="12.75" hidden="false" customHeight="false" outlineLevel="0" collapsed="false">
      <c r="A2242" s="19" t="n">
        <v>42098.2916666667</v>
      </c>
      <c r="C2242" s="15" t="n">
        <v>-9.0112</v>
      </c>
      <c r="D2242" s="15" t="n">
        <v>-5.99777768235195</v>
      </c>
      <c r="E2242" s="21" t="n">
        <v>-6.37495248866663</v>
      </c>
    </row>
    <row r="2243" customFormat="false" ht="12.75" hidden="false" customHeight="false" outlineLevel="0" collapsed="false">
      <c r="A2243" s="19" t="n">
        <v>42098.3333333333</v>
      </c>
      <c r="C2243" s="15" t="n">
        <v>-6.0416</v>
      </c>
      <c r="D2243" s="15" t="n">
        <v>-1.9694232646671</v>
      </c>
      <c r="E2243" s="21" t="n">
        <v>-4.59648318396021</v>
      </c>
    </row>
    <row r="2244" customFormat="false" ht="12.75" hidden="false" customHeight="false" outlineLevel="0" collapsed="false">
      <c r="A2244" s="19" t="n">
        <v>42098.375</v>
      </c>
      <c r="C2244" s="15" t="n">
        <v>-6.2464</v>
      </c>
      <c r="D2244" s="15" t="n">
        <v>-4.02837339241125</v>
      </c>
      <c r="E2244" s="21" t="n">
        <v>-5.52803921131043</v>
      </c>
    </row>
    <row r="2245" customFormat="false" ht="12.75" hidden="false" customHeight="false" outlineLevel="0" collapsed="false">
      <c r="A2245" s="19" t="n">
        <v>42098.4166666667</v>
      </c>
      <c r="C2245" s="15" t="n">
        <v>-3.1744</v>
      </c>
      <c r="D2245" s="15" t="n">
        <v>-3.13318523481075</v>
      </c>
      <c r="E2245" s="21" t="n">
        <v>-3.39466448461279</v>
      </c>
    </row>
    <row r="2246" customFormat="false" ht="12.75" hidden="false" customHeight="false" outlineLevel="0" collapsed="false">
      <c r="A2246" s="19" t="n">
        <v>42098.4583333333</v>
      </c>
      <c r="C2246" s="15" t="n">
        <v>-5.5296</v>
      </c>
      <c r="D2246" s="15" t="n">
        <v>-3.7598293972953</v>
      </c>
      <c r="E2246" s="21" t="n">
        <v>-5.11355548070067</v>
      </c>
    </row>
    <row r="2247" customFormat="false" ht="12.75" hidden="false" customHeight="false" outlineLevel="0" collapsed="false">
      <c r="A2247" s="19" t="n">
        <v>42098.5</v>
      </c>
      <c r="C2247" s="15" t="n">
        <v>-6.7584</v>
      </c>
      <c r="D2247" s="15" t="n">
        <v>-4.56551576556435</v>
      </c>
      <c r="E2247" s="21" t="n">
        <v>-4.73654713325084</v>
      </c>
    </row>
    <row r="2248" customFormat="false" ht="12.75" hidden="false" customHeight="false" outlineLevel="0" collapsed="false">
      <c r="A2248" s="19" t="n">
        <v>42098.5416666667</v>
      </c>
      <c r="C2248" s="15" t="n">
        <v>-5.5296</v>
      </c>
      <c r="D2248" s="15" t="n">
        <v>-3.9388838011182</v>
      </c>
      <c r="E2248" s="21" t="n">
        <v>-4.3212118175427</v>
      </c>
    </row>
    <row r="2249" customFormat="false" ht="12.75" hidden="false" customHeight="false" outlineLevel="0" collapsed="false">
      <c r="A2249" s="19" t="n">
        <v>42098.5833333333</v>
      </c>
      <c r="C2249" s="15" t="n">
        <v>-5.2224</v>
      </c>
      <c r="D2249" s="15" t="n">
        <v>-3.0436886974125</v>
      </c>
      <c r="E2249" s="21" t="n">
        <v>-5.12313275091042</v>
      </c>
    </row>
    <row r="2250" customFormat="false" ht="12.75" hidden="false" customHeight="false" outlineLevel="0" collapsed="false">
      <c r="A2250" s="19" t="n">
        <v>42098.625</v>
      </c>
      <c r="C2250" s="15" t="n">
        <v>-4.5056</v>
      </c>
      <c r="D2250" s="15" t="n">
        <v>-4.74458253684285</v>
      </c>
      <c r="E2250" s="21" t="n">
        <v>-3.1379419091182</v>
      </c>
    </row>
    <row r="2251" customFormat="false" ht="12.75" hidden="false" customHeight="false" outlineLevel="0" collapsed="false">
      <c r="A2251" s="19" t="n">
        <v>42098.6666666667</v>
      </c>
      <c r="C2251" s="15" t="n">
        <v>-3.6864</v>
      </c>
      <c r="D2251" s="15" t="n">
        <v>-3.4017825963447</v>
      </c>
      <c r="E2251" s="21" t="n">
        <v>-3.29774833627286</v>
      </c>
    </row>
    <row r="2252" customFormat="false" ht="12.75" hidden="false" customHeight="false" outlineLevel="0" collapsed="false">
      <c r="A2252" s="19" t="n">
        <v>42098.7083333333</v>
      </c>
      <c r="C2252" s="15" t="n">
        <v>-3.584</v>
      </c>
      <c r="D2252" s="15" t="n">
        <v>-2.95418521390905</v>
      </c>
      <c r="E2252" s="21" t="n">
        <v>-3.1444629515622</v>
      </c>
    </row>
    <row r="2253" customFormat="false" ht="12.75" hidden="false" customHeight="false" outlineLevel="0" collapsed="false">
      <c r="A2253" s="19" t="n">
        <v>42098.75</v>
      </c>
      <c r="C2253" s="15" t="n">
        <v>-3.6864</v>
      </c>
      <c r="D2253" s="15" t="n">
        <v>-2.5065861373014</v>
      </c>
      <c r="E2253" s="21" t="n">
        <v>-2.72593003867941</v>
      </c>
    </row>
    <row r="2254" customFormat="false" ht="12.75" hidden="false" customHeight="false" outlineLevel="0" collapsed="false">
      <c r="A2254" s="19" t="n">
        <v>42098.7916666667</v>
      </c>
      <c r="C2254" s="15" t="n">
        <v>-4.096</v>
      </c>
      <c r="D2254" s="15" t="n">
        <v>-3.4018019099055</v>
      </c>
      <c r="E2254" s="21" t="n">
        <v>-3.52196792436108</v>
      </c>
    </row>
    <row r="2255" customFormat="false" ht="12.75" hidden="false" customHeight="false" outlineLevel="0" collapsed="false">
      <c r="A2255" s="19" t="n">
        <v>42098.8333333333</v>
      </c>
      <c r="C2255" s="15" t="n">
        <v>-3.9936</v>
      </c>
      <c r="D2255" s="15" t="n">
        <v>-2.95420198621185</v>
      </c>
      <c r="E2255" s="21" t="n">
        <v>-3.28658367913225</v>
      </c>
    </row>
    <row r="2256" customFormat="false" ht="12.75" hidden="false" customHeight="false" outlineLevel="0" collapsed="false">
      <c r="A2256" s="19" t="n">
        <v>42098.875</v>
      </c>
      <c r="C2256" s="15" t="n">
        <v>-4.7104</v>
      </c>
      <c r="D2256" s="15" t="n">
        <v>-3.7599005525193</v>
      </c>
      <c r="E2256" s="21" t="n">
        <v>-3.55247707302357</v>
      </c>
    </row>
    <row r="2257" customFormat="false" ht="12.75" hidden="false" customHeight="false" outlineLevel="0" collapsed="false">
      <c r="A2257" s="19" t="n">
        <v>42098.9166666667</v>
      </c>
      <c r="C2257" s="15" t="n">
        <v>-4.8128</v>
      </c>
      <c r="D2257" s="15" t="n">
        <v>-5.10273183519945</v>
      </c>
      <c r="E2257" s="21" t="n">
        <v>-5.10221971673997</v>
      </c>
    </row>
    <row r="2258" customFormat="false" ht="12.75" hidden="false" customHeight="false" outlineLevel="0" collapsed="false">
      <c r="A2258" s="19" t="n">
        <v>42098.9583333333</v>
      </c>
      <c r="C2258" s="15" t="n">
        <v>-5.7344</v>
      </c>
      <c r="D2258" s="15" t="n">
        <v>-3.13326231963675</v>
      </c>
      <c r="E2258" s="21" t="n">
        <v>-4.34966745403012</v>
      </c>
    </row>
    <row r="2259" customFormat="false" ht="12.75" hidden="false" customHeight="false" outlineLevel="0" collapsed="false">
      <c r="A2259" s="19" t="n">
        <v>42099</v>
      </c>
      <c r="C2259" s="15" t="n">
        <v>-6.144</v>
      </c>
      <c r="D2259" s="15" t="n">
        <v>-5.63988284862975</v>
      </c>
      <c r="E2259" s="21" t="n">
        <v>-4.02727825837624</v>
      </c>
    </row>
    <row r="2260" customFormat="false" ht="12.75" hidden="false" customHeight="false" outlineLevel="0" collapsed="false">
      <c r="A2260" s="19" t="n">
        <v>42099.0416666667</v>
      </c>
      <c r="C2260" s="15" t="n">
        <v>-6.8608</v>
      </c>
      <c r="D2260" s="15" t="n">
        <v>-3.580884775818</v>
      </c>
      <c r="E2260" s="21" t="n">
        <v>-3.55479507123338</v>
      </c>
    </row>
    <row r="2261" customFormat="false" ht="12.75" hidden="false" customHeight="false" outlineLevel="0" collapsed="false">
      <c r="A2261" s="19" t="n">
        <v>42099.0833333333</v>
      </c>
      <c r="C2261" s="15" t="n">
        <v>-6.8608</v>
      </c>
      <c r="D2261" s="15" t="n">
        <v>-5.81894877282225</v>
      </c>
      <c r="E2261" s="21" t="n">
        <v>-4.48806775398417</v>
      </c>
    </row>
    <row r="2262" customFormat="false" ht="12.75" hidden="false" customHeight="false" outlineLevel="0" collapsed="false">
      <c r="A2262" s="19" t="n">
        <v>42099.125</v>
      </c>
      <c r="C2262" s="15" t="n">
        <v>-7.2704</v>
      </c>
      <c r="D2262" s="15" t="n">
        <v>-5.371347493791</v>
      </c>
      <c r="E2262" s="21" t="n">
        <v>-3.92773079010711</v>
      </c>
    </row>
    <row r="2263" customFormat="false" ht="12.75" hidden="false" customHeight="false" outlineLevel="0" collapsed="false">
      <c r="A2263" s="19" t="n">
        <v>42099.1666666667</v>
      </c>
      <c r="C2263" s="15" t="n">
        <v>-6.5536</v>
      </c>
      <c r="D2263" s="15" t="n">
        <v>-5.9084934247053</v>
      </c>
      <c r="E2263" s="21" t="n">
        <v>-4.4658248737917</v>
      </c>
    </row>
    <row r="2264" customFormat="false" ht="12.75" hidden="false" customHeight="false" outlineLevel="0" collapsed="false">
      <c r="A2264" s="19" t="n">
        <v>42099.2083333333</v>
      </c>
      <c r="C2264" s="15" t="n">
        <v>-6.8608</v>
      </c>
      <c r="D2264" s="15" t="n">
        <v>-5.10279943266225</v>
      </c>
      <c r="E2264" s="21" t="n">
        <v>-4.35500065957226</v>
      </c>
    </row>
    <row r="2265" customFormat="false" ht="12.75" hidden="false" customHeight="false" outlineLevel="0" collapsed="false">
      <c r="A2265" s="19" t="n">
        <v>42099.25</v>
      </c>
      <c r="C2265" s="15" t="n">
        <v>-5.5296</v>
      </c>
      <c r="D2265" s="15" t="n">
        <v>-5.5504239218499</v>
      </c>
      <c r="E2265" s="21" t="n">
        <v>-5.51615214866977</v>
      </c>
    </row>
    <row r="2266" customFormat="false" ht="12.75" hidden="false" customHeight="false" outlineLevel="0" collapsed="false">
      <c r="A2266" s="19" t="n">
        <v>42099.2916666667</v>
      </c>
      <c r="C2266" s="15" t="n">
        <v>-6.5536</v>
      </c>
      <c r="D2266" s="15" t="n">
        <v>-3.7599717077433</v>
      </c>
      <c r="E2266" s="21" t="n">
        <v>-5.27435520008213</v>
      </c>
    </row>
    <row r="2267" customFormat="false" ht="12.75" hidden="false" customHeight="false" outlineLevel="0" collapsed="false">
      <c r="A2267" s="19" t="n">
        <v>42099.3333333333</v>
      </c>
      <c r="C2267" s="15" t="n">
        <v>-7.7824</v>
      </c>
      <c r="D2267" s="15" t="n">
        <v>-9.04185383690085</v>
      </c>
      <c r="E2267" s="21" t="n">
        <v>-6.41618366052561</v>
      </c>
    </row>
    <row r="2268" customFormat="false" ht="12.75" hidden="false" customHeight="false" outlineLevel="0" collapsed="false">
      <c r="A2268" s="19" t="n">
        <v>42099.375</v>
      </c>
      <c r="C2268" s="15" t="n">
        <v>-7.2704</v>
      </c>
      <c r="D2268" s="15" t="n">
        <v>-5.7295023829152</v>
      </c>
      <c r="E2268" s="21" t="n">
        <v>-6.08101889016686</v>
      </c>
    </row>
    <row r="2269" customFormat="false" ht="12.75" hidden="false" customHeight="false" outlineLevel="0" collapsed="false">
      <c r="A2269" s="19" t="n">
        <v>42099.4166666667</v>
      </c>
      <c r="C2269" s="15" t="n">
        <v>-5.9392</v>
      </c>
      <c r="D2269" s="15" t="n">
        <v>-6.53522602296825</v>
      </c>
      <c r="E2269" s="21" t="n">
        <v>-6.54187984659018</v>
      </c>
    </row>
    <row r="2270" customFormat="false" ht="12.75" hidden="false" customHeight="false" outlineLevel="0" collapsed="false">
      <c r="A2270" s="19" t="n">
        <v>42099.4583333333</v>
      </c>
      <c r="C2270" s="15" t="n">
        <v>-8.4992</v>
      </c>
      <c r="D2270" s="15" t="n">
        <v>-4.38666686480505</v>
      </c>
      <c r="E2270" s="21" t="n">
        <v>-5.27586517498101</v>
      </c>
    </row>
    <row r="2271" customFormat="false" ht="12.75" hidden="false" customHeight="false" outlineLevel="0" collapsed="false">
      <c r="A2271" s="19" t="n">
        <v>42099.5</v>
      </c>
      <c r="C2271" s="15" t="n">
        <v>-4.1984</v>
      </c>
      <c r="D2271" s="15" t="n">
        <v>-2.1485755916316</v>
      </c>
      <c r="E2271" s="21" t="n">
        <v>-4.28572461145707</v>
      </c>
    </row>
    <row r="2272" customFormat="false" ht="12.75" hidden="false" customHeight="false" outlineLevel="0" collapsed="false">
      <c r="A2272" s="19" t="n">
        <v>42099.5416666667</v>
      </c>
      <c r="C2272" s="15" t="n">
        <v>-3.9936</v>
      </c>
      <c r="D2272" s="15" t="n">
        <v>-5.28192499170915</v>
      </c>
      <c r="E2272" s="21" t="n">
        <v>-4.70487147954454</v>
      </c>
    </row>
    <row r="2273" customFormat="false" ht="12.75" hidden="false" customHeight="false" outlineLevel="0" collapsed="false">
      <c r="A2273" s="19" t="n">
        <v>42099.5833333333</v>
      </c>
      <c r="C2273" s="15" t="n">
        <v>-5.12</v>
      </c>
      <c r="D2273" s="15" t="n">
        <v>-3.7600215164001</v>
      </c>
      <c r="E2273" s="21" t="n">
        <v>-4.21052509159793</v>
      </c>
    </row>
    <row r="2274" customFormat="false" ht="12.75" hidden="false" customHeight="false" outlineLevel="0" collapsed="false">
      <c r="A2274" s="19" t="n">
        <v>42099.625</v>
      </c>
      <c r="C2274" s="15" t="n">
        <v>-5.2224</v>
      </c>
      <c r="D2274" s="15" t="n">
        <v>-4.1181265968675</v>
      </c>
      <c r="E2274" s="21" t="n">
        <v>-4.3918919302509</v>
      </c>
    </row>
    <row r="2275" customFormat="false" ht="12.75" hidden="false" customHeight="false" outlineLevel="0" collapsed="false">
      <c r="A2275" s="19" t="n">
        <v>42099.6666666667</v>
      </c>
      <c r="C2275" s="15" t="n">
        <v>-3.4816</v>
      </c>
      <c r="D2275" s="15" t="n">
        <v>-4.2971837113656</v>
      </c>
      <c r="E2275" s="21" t="n">
        <v>-4.1057684636712</v>
      </c>
    </row>
    <row r="2276" customFormat="false" ht="12.75" hidden="false" customHeight="false" outlineLevel="0" collapsed="false">
      <c r="A2276" s="19" t="n">
        <v>42099.7083333333</v>
      </c>
      <c r="C2276" s="15" t="n">
        <v>-5.0176</v>
      </c>
      <c r="D2276" s="15" t="n">
        <v>-3.580993202826</v>
      </c>
      <c r="E2276" s="21" t="n">
        <v>-4.13257259372067</v>
      </c>
    </row>
    <row r="2277" customFormat="false" ht="12.75" hidden="false" customHeight="false" outlineLevel="0" collapsed="false">
      <c r="A2277" s="19" t="n">
        <v>42099.75</v>
      </c>
      <c r="C2277" s="15" t="n">
        <v>-4.608</v>
      </c>
      <c r="D2277" s="15" t="n">
        <v>-2.1485999877084</v>
      </c>
      <c r="E2277" s="21" t="n">
        <v>-3.32139342000821</v>
      </c>
    </row>
    <row r="2278" customFormat="false" ht="12.75" hidden="false" customHeight="false" outlineLevel="0" collapsed="false">
      <c r="A2278" s="19" t="n">
        <v>42099.7916666667</v>
      </c>
      <c r="C2278" s="15" t="n">
        <v>-3.1744</v>
      </c>
      <c r="D2278" s="15" t="n">
        <v>-2.6857550671515</v>
      </c>
      <c r="E2278" s="21" t="n">
        <v>-3.35198587804119</v>
      </c>
    </row>
    <row r="2279" customFormat="false" ht="12.75" hidden="false" customHeight="false" outlineLevel="0" collapsed="false">
      <c r="A2279" s="19" t="n">
        <v>42099.8333333333</v>
      </c>
      <c r="C2279" s="15" t="n">
        <v>-2.048</v>
      </c>
      <c r="D2279" s="15" t="n">
        <v>-2.506709473023</v>
      </c>
      <c r="E2279" s="21" t="n">
        <v>-4.01489788683881</v>
      </c>
    </row>
    <row r="2280" customFormat="false" ht="12.75" hidden="false" customHeight="false" outlineLevel="0" collapsed="false">
      <c r="A2280" s="19" t="n">
        <v>42099.875</v>
      </c>
      <c r="C2280" s="15" t="n">
        <v>-3.8912</v>
      </c>
      <c r="D2280" s="15" t="n">
        <v>-3.7600713250569</v>
      </c>
      <c r="E2280" s="21" t="n">
        <v>-3.84883904666819</v>
      </c>
    </row>
    <row r="2281" customFormat="false" ht="12.75" hidden="false" customHeight="false" outlineLevel="0" collapsed="false">
      <c r="A2281" s="19" t="n">
        <v>42099.9166666667</v>
      </c>
      <c r="C2281" s="15" t="n">
        <v>-2.6624</v>
      </c>
      <c r="D2281" s="15" t="n">
        <v>-5.0134379207724</v>
      </c>
      <c r="E2281" s="21" t="n">
        <v>-3.94875054951591</v>
      </c>
    </row>
    <row r="2282" customFormat="false" ht="12.75" hidden="false" customHeight="false" outlineLevel="0" collapsed="false">
      <c r="A2282" s="19" t="n">
        <v>42099.9583333333</v>
      </c>
      <c r="C2282" s="15" t="n">
        <v>-4.3008</v>
      </c>
      <c r="D2282" s="15" t="n">
        <v>-2.8648270903632</v>
      </c>
      <c r="E2282" s="21" t="n">
        <v>-3.67855036319263</v>
      </c>
    </row>
    <row r="2283" customFormat="false" ht="12.75" hidden="false" customHeight="false" outlineLevel="0" collapsed="false">
      <c r="A2283" s="19" t="n">
        <v>42100</v>
      </c>
      <c r="C2283" s="15" t="n">
        <v>-2.1504</v>
      </c>
      <c r="D2283" s="15" t="n">
        <v>-2.77530649572255</v>
      </c>
      <c r="E2283" s="21" t="n">
        <v>-3.6726138213443</v>
      </c>
    </row>
    <row r="2284" customFormat="false" ht="12.75" hidden="false" customHeight="false" outlineLevel="0" collapsed="false">
      <c r="A2284" s="19" t="n">
        <v>42100.0416666667</v>
      </c>
      <c r="C2284" s="15" t="n">
        <v>-5.12</v>
      </c>
      <c r="D2284" s="15" t="n">
        <v>-2.95436411847225</v>
      </c>
      <c r="E2284" s="21" t="n">
        <v>-4.37093424867731</v>
      </c>
    </row>
    <row r="2285" customFormat="false" ht="12.75" hidden="false" customHeight="false" outlineLevel="0" collapsed="false">
      <c r="A2285" s="19" t="n">
        <v>42100.0833333333</v>
      </c>
      <c r="C2285" s="15" t="n">
        <v>-5.632</v>
      </c>
      <c r="D2285" s="15" t="n">
        <v>-3.2229487737162</v>
      </c>
      <c r="E2285" s="21" t="n">
        <v>-3.93525368830089</v>
      </c>
    </row>
    <row r="2286" customFormat="false" ht="12.75" hidden="false" customHeight="false" outlineLevel="0" collapsed="false">
      <c r="A2286" s="19" t="n">
        <v>42100.125</v>
      </c>
      <c r="C2286" s="15" t="n">
        <v>-5.12</v>
      </c>
      <c r="D2286" s="15" t="n">
        <v>-3.0439018242501</v>
      </c>
      <c r="E2286" s="21" t="n">
        <v>-3.04958494196036</v>
      </c>
    </row>
    <row r="2287" customFormat="false" ht="12.75" hidden="false" customHeight="false" outlineLevel="0" collapsed="false">
      <c r="A2287" s="19" t="n">
        <v>42100.1666666667</v>
      </c>
      <c r="C2287" s="15" t="n">
        <v>-3.1744</v>
      </c>
      <c r="D2287" s="15" t="n">
        <v>-3.67059444005385</v>
      </c>
      <c r="E2287" s="21" t="n">
        <v>-3.39688080493395</v>
      </c>
    </row>
    <row r="2288" customFormat="false" ht="12.75" hidden="false" customHeight="false" outlineLevel="0" collapsed="false">
      <c r="A2288" s="19" t="n">
        <v>42100.2083333333</v>
      </c>
      <c r="C2288" s="15" t="n">
        <v>-3.1744</v>
      </c>
      <c r="D2288" s="15" t="n">
        <v>-5.5506655107771</v>
      </c>
      <c r="E2288" s="21" t="n">
        <v>-4.06635421841331</v>
      </c>
    </row>
    <row r="2289" customFormat="false" ht="12.75" hidden="false" customHeight="false" outlineLevel="0" collapsed="false">
      <c r="A2289" s="19" t="n">
        <v>42100.25</v>
      </c>
      <c r="C2289" s="15" t="n">
        <v>-3.9936</v>
      </c>
      <c r="D2289" s="15" t="n">
        <v>-5.5506760146435</v>
      </c>
      <c r="E2289" s="21" t="n">
        <v>-2.74330495904421</v>
      </c>
    </row>
    <row r="2290" customFormat="false" ht="12.75" hidden="false" customHeight="false" outlineLevel="0" collapsed="false">
      <c r="A2290" s="19" t="n">
        <v>42100.2916666667</v>
      </c>
      <c r="C2290" s="15" t="n">
        <v>-3.9936</v>
      </c>
      <c r="D2290" s="15" t="n">
        <v>-8.32602977776485</v>
      </c>
      <c r="E2290" s="21" t="n">
        <v>-4.33217324136775</v>
      </c>
    </row>
    <row r="2291" customFormat="false" ht="12.75" hidden="false" customHeight="false" outlineLevel="0" collapsed="false">
      <c r="A2291" s="19" t="n">
        <v>42100.3333333333</v>
      </c>
      <c r="C2291" s="15" t="n">
        <v>-8.2944</v>
      </c>
      <c r="D2291" s="15" t="n">
        <v>-13.4291056992975</v>
      </c>
      <c r="E2291" s="21" t="n">
        <v>-5.30022262113415</v>
      </c>
    </row>
    <row r="2292" customFormat="false" ht="12.75" hidden="false" customHeight="false" outlineLevel="0" collapsed="false">
      <c r="A2292" s="19" t="n">
        <v>42100.375</v>
      </c>
      <c r="C2292" s="15" t="n">
        <v>-7.168</v>
      </c>
      <c r="D2292" s="15" t="n">
        <v>-9.31086423756841</v>
      </c>
      <c r="E2292" s="21" t="n">
        <v>-5.35256990740762</v>
      </c>
    </row>
    <row r="2293" customFormat="false" ht="12.75" hidden="false" customHeight="false" outlineLevel="0" collapsed="false">
      <c r="A2293" s="19" t="n">
        <v>42100.4166666667</v>
      </c>
      <c r="C2293" s="15" t="n">
        <v>-7.4752</v>
      </c>
      <c r="D2293" s="15" t="n">
        <v>-10.1166312484247</v>
      </c>
      <c r="E2293" s="21" t="n">
        <v>-6.83305423949318</v>
      </c>
    </row>
    <row r="2294" customFormat="false" ht="12.75" hidden="false" customHeight="false" outlineLevel="0" collapsed="false">
      <c r="A2294" s="19" t="n">
        <v>42100.4583333333</v>
      </c>
      <c r="C2294" s="15" t="n">
        <v>-8.0896</v>
      </c>
      <c r="D2294" s="15" t="n">
        <v>-7.43081400516075</v>
      </c>
      <c r="E2294" s="21" t="n">
        <v>-5.93883882920001</v>
      </c>
    </row>
    <row r="2295" customFormat="false" ht="12.75" hidden="false" customHeight="false" outlineLevel="0" collapsed="false">
      <c r="A2295" s="19" t="n">
        <v>42100.5</v>
      </c>
      <c r="C2295" s="15" t="n">
        <v>-6.5536</v>
      </c>
      <c r="D2295" s="15" t="n">
        <v>-4.74498659686485</v>
      </c>
      <c r="E2295" s="21" t="n">
        <v>-5.74299641714211</v>
      </c>
    </row>
    <row r="2296" customFormat="false" ht="12.75" hidden="false" customHeight="false" outlineLevel="0" collapsed="false">
      <c r="A2296" s="19" t="n">
        <v>42100.5416666667</v>
      </c>
      <c r="C2296" s="15" t="n">
        <v>-5.9392</v>
      </c>
      <c r="D2296" s="15" t="n">
        <v>-7.8784832204892</v>
      </c>
      <c r="E2296" s="21" t="n">
        <v>-5.75834397550478</v>
      </c>
    </row>
    <row r="2297" customFormat="false" ht="12.75" hidden="false" customHeight="false" outlineLevel="0" collapsed="false">
      <c r="A2297" s="19" t="n">
        <v>42100.5833333333</v>
      </c>
      <c r="C2297" s="15" t="n">
        <v>-9.4208</v>
      </c>
      <c r="D2297" s="15" t="n">
        <v>-5.7298168212384</v>
      </c>
      <c r="E2297" s="21" t="n">
        <v>-6.77418942757802</v>
      </c>
    </row>
    <row r="2298" customFormat="false" ht="12.75" hidden="false" customHeight="false" outlineLevel="0" collapsed="false">
      <c r="A2298" s="19" t="n">
        <v>42100.625</v>
      </c>
      <c r="C2298" s="15" t="n">
        <v>-10.752</v>
      </c>
      <c r="D2298" s="15" t="n">
        <v>-4.2973707479544</v>
      </c>
      <c r="E2298" s="21" t="n">
        <v>-6.51710866217435</v>
      </c>
    </row>
    <row r="2299" customFormat="false" ht="12.75" hidden="false" customHeight="false" outlineLevel="0" collapsed="false">
      <c r="A2299" s="19" t="n">
        <v>42100.6666666667</v>
      </c>
      <c r="C2299" s="15" t="n">
        <v>-7.9872</v>
      </c>
      <c r="D2299" s="15" t="n">
        <v>-3.7602065199825</v>
      </c>
      <c r="E2299" s="21" t="n">
        <v>-5.98879662175894</v>
      </c>
    </row>
    <row r="2300" customFormat="false" ht="12.75" hidden="false" customHeight="false" outlineLevel="0" collapsed="false">
      <c r="A2300" s="19" t="n">
        <v>42100.7083333333</v>
      </c>
      <c r="C2300" s="15" t="n">
        <v>-8.9088</v>
      </c>
      <c r="D2300" s="15" t="n">
        <v>-6.17749382975805</v>
      </c>
      <c r="E2300" s="21" t="n">
        <v>-5.93743350300433</v>
      </c>
    </row>
    <row r="2301" customFormat="false" ht="12.75" hidden="false" customHeight="false" outlineLevel="0" collapsed="false">
      <c r="A2301" s="19" t="n">
        <v>42100.75</v>
      </c>
      <c r="C2301" s="15" t="n">
        <v>-6.7584</v>
      </c>
      <c r="D2301" s="15" t="n">
        <v>-7.25185430555265</v>
      </c>
      <c r="E2301" s="21" t="n">
        <v>-4.25503521277847</v>
      </c>
    </row>
    <row r="2302" customFormat="false" ht="12.75" hidden="false" customHeight="false" outlineLevel="0" collapsed="false">
      <c r="A2302" s="19" t="n">
        <v>42100.7916666667</v>
      </c>
      <c r="C2302" s="15" t="n">
        <v>-5.632</v>
      </c>
      <c r="D2302" s="15" t="n">
        <v>-4.2974032760568</v>
      </c>
      <c r="E2302" s="21" t="n">
        <v>-3.14511139278547</v>
      </c>
    </row>
    <row r="2303" customFormat="false" ht="12.75" hidden="false" customHeight="false" outlineLevel="0" collapsed="false">
      <c r="A2303" s="19" t="n">
        <v>42100.8333333333</v>
      </c>
      <c r="C2303" s="15" t="n">
        <v>-4.1984</v>
      </c>
      <c r="D2303" s="15" t="n">
        <v>-4.20788200374735</v>
      </c>
      <c r="E2303" s="21" t="n">
        <v>-3.23306683053672</v>
      </c>
    </row>
    <row r="2304" customFormat="false" ht="12.75" hidden="false" customHeight="false" outlineLevel="0" collapsed="false">
      <c r="A2304" s="19" t="n">
        <v>42100.875</v>
      </c>
      <c r="C2304" s="15" t="n">
        <v>-2.9696</v>
      </c>
      <c r="D2304" s="15" t="n">
        <v>-3.0440055075765</v>
      </c>
      <c r="E2304" s="21" t="n">
        <v>-3.15723792947759</v>
      </c>
    </row>
    <row r="2305" customFormat="false" ht="12.75" hidden="false" customHeight="false" outlineLevel="0" collapsed="false">
      <c r="A2305" s="19" t="n">
        <v>42100.9166666667</v>
      </c>
      <c r="C2305" s="15" t="n">
        <v>-3.1744</v>
      </c>
      <c r="D2305" s="15" t="n">
        <v>-1.790594863389</v>
      </c>
      <c r="E2305" s="21" t="n">
        <v>-2.90964235726299</v>
      </c>
    </row>
    <row r="2306" customFormat="false" ht="12.75" hidden="false" customHeight="false" outlineLevel="0" collapsed="false">
      <c r="A2306" s="19" t="n">
        <v>42100.9583333333</v>
      </c>
      <c r="C2306" s="15" t="n">
        <v>-3.6864</v>
      </c>
      <c r="D2306" s="15" t="n">
        <v>-1.790598251733</v>
      </c>
      <c r="E2306" s="21" t="n">
        <v>-2.7027872169746</v>
      </c>
    </row>
    <row r="2307" customFormat="false" ht="12.75" hidden="false" customHeight="false" outlineLevel="0" collapsed="false">
      <c r="A2307" s="19" t="n">
        <v>42101</v>
      </c>
      <c r="C2307" s="15" t="n">
        <v>-4.608</v>
      </c>
      <c r="D2307" s="15" t="n">
        <v>-3.7602634441617</v>
      </c>
      <c r="E2307" s="21" t="n">
        <v>-3.61803246489511</v>
      </c>
    </row>
    <row r="2308" customFormat="false" ht="12.75" hidden="false" customHeight="false" outlineLevel="0" collapsed="false">
      <c r="A2308" s="19" t="n">
        <v>42101.0416666667</v>
      </c>
      <c r="C2308" s="15" t="n">
        <v>-2.9696</v>
      </c>
      <c r="D2308" s="15" t="n">
        <v>-3.13355879973675</v>
      </c>
      <c r="E2308" s="21" t="n">
        <v>-2.96410521734636</v>
      </c>
    </row>
    <row r="2309" customFormat="false" ht="12.75" hidden="false" customHeight="false" outlineLevel="0" collapsed="false">
      <c r="A2309" s="19" t="n">
        <v>42101.0833333333</v>
      </c>
      <c r="C2309" s="15" t="n">
        <v>-4.096</v>
      </c>
      <c r="D2309" s="15" t="n">
        <v>-2.41732136263275</v>
      </c>
      <c r="E2309" s="21" t="n">
        <v>-2.67256336030893</v>
      </c>
    </row>
    <row r="2310" customFormat="false" ht="12.75" hidden="false" customHeight="false" outlineLevel="0" collapsed="false">
      <c r="A2310" s="19" t="n">
        <v>42101.125</v>
      </c>
      <c r="C2310" s="15" t="n">
        <v>-2.6624</v>
      </c>
      <c r="D2310" s="15" t="n">
        <v>-2.95450947842985</v>
      </c>
      <c r="E2310" s="21" t="n">
        <v>-3.41316488353793</v>
      </c>
    </row>
    <row r="2311" customFormat="false" ht="12.75" hidden="false" customHeight="false" outlineLevel="0" collapsed="false">
      <c r="A2311" s="19" t="n">
        <v>42101.1666666667</v>
      </c>
      <c r="C2311" s="15" t="n">
        <v>-3.072</v>
      </c>
      <c r="D2311" s="15" t="n">
        <v>-1.4324921547624</v>
      </c>
      <c r="E2311" s="21" t="n">
        <v>-3.08025623659531</v>
      </c>
    </row>
    <row r="2312" customFormat="false" ht="12.75" hidden="false" customHeight="false" outlineLevel="0" collapsed="false">
      <c r="A2312" s="19" t="n">
        <v>42101.2083333333</v>
      </c>
      <c r="C2312" s="15" t="n">
        <v>-4.096</v>
      </c>
      <c r="D2312" s="15" t="n">
        <v>-2.5068660145158</v>
      </c>
      <c r="E2312" s="21" t="n">
        <v>-2.52773275853954</v>
      </c>
    </row>
    <row r="2313" customFormat="false" ht="12.75" hidden="false" customHeight="false" outlineLevel="0" collapsed="false">
      <c r="A2313" s="19" t="n">
        <v>42101.25</v>
      </c>
      <c r="C2313" s="15" t="n">
        <v>-2.8672</v>
      </c>
      <c r="E2313" s="21" t="n">
        <v>-1.62585486008384</v>
      </c>
    </row>
    <row r="2314" customFormat="false" ht="12.75" hidden="false" customHeight="false" outlineLevel="0" collapsed="false">
      <c r="A2314" s="19" t="n">
        <v>42101.2916666667</v>
      </c>
      <c r="C2314" s="15" t="n">
        <v>-5.12</v>
      </c>
      <c r="D2314" s="15" t="n">
        <v>-3.22312564527299</v>
      </c>
      <c r="E2314" s="21" t="n">
        <v>-2.13054910325703</v>
      </c>
    </row>
    <row r="2315" customFormat="false" ht="12.75" hidden="false" customHeight="false" outlineLevel="0" collapsed="false">
      <c r="A2315" s="19" t="n">
        <v>42101.3333333333</v>
      </c>
      <c r="C2315" s="15" t="n">
        <v>-7.168</v>
      </c>
      <c r="D2315" s="15" t="n">
        <v>-3.31266318163365</v>
      </c>
      <c r="E2315" s="21" t="n">
        <v>-4.23020014999493</v>
      </c>
    </row>
    <row r="2316" customFormat="false" ht="12.75" hidden="false" customHeight="false" outlineLevel="0" collapsed="false">
      <c r="A2316" s="19" t="n">
        <v>42101.375</v>
      </c>
      <c r="C2316" s="15" t="n">
        <v>-5.8368</v>
      </c>
      <c r="D2316" s="15" t="n">
        <v>-1.2534424946211</v>
      </c>
      <c r="E2316" s="21" t="n">
        <v>-4.99271260064697</v>
      </c>
    </row>
    <row r="2317" customFormat="false" ht="12.75" hidden="false" customHeight="false" outlineLevel="0" collapsed="false">
      <c r="A2317" s="19" t="n">
        <v>42101.4166666667</v>
      </c>
      <c r="C2317" s="15" t="n">
        <v>-6.5536</v>
      </c>
      <c r="D2317" s="15" t="n">
        <v>-7.07301031789215</v>
      </c>
      <c r="E2317" s="21" t="n">
        <v>-5.34264219510553</v>
      </c>
    </row>
    <row r="2318" customFormat="false" ht="12.75" hidden="false" customHeight="false" outlineLevel="0" collapsed="false">
      <c r="A2318" s="19" t="n">
        <v>42101.4583333333</v>
      </c>
      <c r="C2318" s="15" t="n">
        <v>-7.0656</v>
      </c>
      <c r="D2318" s="15" t="n">
        <v>-4.56612922524555</v>
      </c>
      <c r="E2318" s="21" t="n">
        <v>-5.99052789781515</v>
      </c>
    </row>
    <row r="2319" customFormat="false" ht="12.75" hidden="false" customHeight="false" outlineLevel="0" collapsed="false">
      <c r="A2319" s="19" t="n">
        <v>42101.5</v>
      </c>
      <c r="C2319" s="15" t="n">
        <v>-7.4752</v>
      </c>
      <c r="D2319" s="15" t="n">
        <v>-5.10333055558425</v>
      </c>
      <c r="E2319" s="21" t="n">
        <v>-5.84295383056297</v>
      </c>
    </row>
    <row r="2320" customFormat="false" ht="12.75" hidden="false" customHeight="false" outlineLevel="0" collapsed="false">
      <c r="A2320" s="19" t="n">
        <v>42101.5416666667</v>
      </c>
      <c r="C2320" s="15" t="n">
        <v>-8.2944</v>
      </c>
      <c r="D2320" s="15" t="n">
        <v>-6.8044536164862</v>
      </c>
      <c r="E2320" s="21" t="n">
        <v>-6.43013816506663</v>
      </c>
    </row>
    <row r="2321" customFormat="false" ht="12.75" hidden="false" customHeight="false" outlineLevel="0" collapsed="false">
      <c r="A2321" s="19" t="n">
        <v>42101.5833333333</v>
      </c>
      <c r="C2321" s="15" t="n">
        <v>-7.8848</v>
      </c>
      <c r="D2321" s="15" t="n">
        <v>-5.99867440759155</v>
      </c>
      <c r="E2321" s="21" t="n">
        <v>-6.8601004833483</v>
      </c>
    </row>
    <row r="2322" customFormat="false" ht="12.75" hidden="false" customHeight="false" outlineLevel="0" collapsed="false">
      <c r="A2322" s="19" t="n">
        <v>42101.625</v>
      </c>
      <c r="C2322" s="15" t="n">
        <v>-6.656</v>
      </c>
      <c r="D2322" s="15" t="n">
        <v>-5.46149001897285</v>
      </c>
      <c r="E2322" s="21" t="n">
        <v>-5.82068471520388</v>
      </c>
    </row>
    <row r="2323" customFormat="false" ht="12.75" hidden="false" customHeight="false" outlineLevel="0" collapsed="false">
      <c r="A2323" s="19" t="n">
        <v>42101.6666666667</v>
      </c>
      <c r="C2323" s="15" t="n">
        <v>-7.0656</v>
      </c>
      <c r="D2323" s="15" t="n">
        <v>-5.1929019753849</v>
      </c>
      <c r="E2323" s="21" t="n">
        <v>-6.22112443533576</v>
      </c>
    </row>
    <row r="2324" customFormat="false" ht="12.75" hidden="false" customHeight="false" outlineLevel="0" collapsed="false">
      <c r="A2324" s="19" t="n">
        <v>42101.7083333333</v>
      </c>
      <c r="C2324" s="15" t="n">
        <v>-8.192</v>
      </c>
      <c r="D2324" s="15" t="n">
        <v>-6.71497215721875</v>
      </c>
      <c r="E2324" s="21" t="n">
        <v>-6.02644055355704</v>
      </c>
    </row>
    <row r="2325" customFormat="false" ht="12.75" hidden="false" customHeight="false" outlineLevel="0" collapsed="false">
      <c r="A2325" s="19" t="n">
        <v>42101.75</v>
      </c>
      <c r="C2325" s="15" t="n">
        <v>-11.8784</v>
      </c>
      <c r="D2325" s="15" t="n">
        <v>-5.1929216277801</v>
      </c>
      <c r="E2325" s="21" t="n">
        <v>-5.50550382708003</v>
      </c>
    </row>
    <row r="2326" customFormat="false" ht="12.75" hidden="false" customHeight="false" outlineLevel="0" collapsed="false">
      <c r="A2326" s="19" t="n">
        <v>42101.7916666667</v>
      </c>
      <c r="C2326" s="15" t="n">
        <v>-10.9568</v>
      </c>
      <c r="D2326" s="15" t="n">
        <v>-4.74526494932445</v>
      </c>
      <c r="E2326" s="21" t="n">
        <v>-5.35323122382524</v>
      </c>
    </row>
    <row r="2327" customFormat="false" ht="12.75" hidden="false" customHeight="false" outlineLevel="0" collapsed="false">
      <c r="A2327" s="19" t="n">
        <v>42101.8333333333</v>
      </c>
      <c r="C2327" s="15" t="n">
        <v>-10.3424</v>
      </c>
      <c r="D2327" s="15" t="n">
        <v>-2.23833675869625</v>
      </c>
      <c r="E2327" s="21" t="n">
        <v>-6.39863413264712</v>
      </c>
    </row>
    <row r="2328" customFormat="false" ht="12.75" hidden="false" customHeight="false" outlineLevel="0" collapsed="false">
      <c r="A2328" s="19" t="n">
        <v>42101.875</v>
      </c>
      <c r="C2328" s="15" t="n">
        <v>-12.5952</v>
      </c>
      <c r="D2328" s="15" t="n">
        <v>-3.13367739177675</v>
      </c>
      <c r="E2328" s="21" t="n">
        <v>-6.82608207422651</v>
      </c>
    </row>
    <row r="2329" customFormat="false" ht="12.75" hidden="false" customHeight="false" outlineLevel="0" collapsed="false">
      <c r="A2329" s="19" t="n">
        <v>42101.9166666667</v>
      </c>
      <c r="C2329" s="15" t="n">
        <v>-14.0288</v>
      </c>
      <c r="D2329" s="15" t="n">
        <v>-8.953380918225</v>
      </c>
      <c r="E2329" s="21" t="n">
        <v>-7.30261000414452</v>
      </c>
    </row>
    <row r="2330" customFormat="false" ht="12.75" hidden="false" customHeight="false" outlineLevel="0" collapsed="false">
      <c r="A2330" s="19" t="n">
        <v>42101.9583333333</v>
      </c>
      <c r="C2330" s="15" t="n">
        <v>-13.0048</v>
      </c>
      <c r="D2330" s="15" t="n">
        <v>-9.4906017315417</v>
      </c>
      <c r="E2330" s="21" t="n">
        <v>-7.6503421329698</v>
      </c>
    </row>
    <row r="2331" customFormat="false" ht="12.75" hidden="false" customHeight="false" outlineLevel="0" collapsed="false">
      <c r="A2331" s="19" t="n">
        <v>42102</v>
      </c>
      <c r="C2331" s="15" t="n">
        <v>-12.8</v>
      </c>
      <c r="D2331" s="15" t="n">
        <v>-10.2964270219148</v>
      </c>
      <c r="E2331" s="21" t="n">
        <v>-8.52403265772406</v>
      </c>
    </row>
    <row r="2332" customFormat="false" ht="12.75" hidden="false" customHeight="false" outlineLevel="0" collapsed="false">
      <c r="A2332" s="19" t="n">
        <v>42102.0416666667</v>
      </c>
      <c r="C2332" s="15" t="n">
        <v>-13.9264</v>
      </c>
      <c r="D2332" s="15" t="n">
        <v>-12.6243387581728</v>
      </c>
      <c r="E2332" s="21" t="n">
        <v>-9.08411119416212</v>
      </c>
    </row>
    <row r="2333" customFormat="false" ht="12.75" hidden="false" customHeight="false" outlineLevel="0" collapsed="false">
      <c r="A2333" s="19" t="n">
        <v>42102.0833333333</v>
      </c>
      <c r="C2333" s="15" t="n">
        <v>-13.824</v>
      </c>
      <c r="D2333" s="15" t="n">
        <v>-12.8034316197002</v>
      </c>
      <c r="E2333" s="21" t="n">
        <v>-9.24055263105522</v>
      </c>
    </row>
    <row r="2334" customFormat="false" ht="12.75" hidden="false" customHeight="false" outlineLevel="0" collapsed="false">
      <c r="A2334" s="19" t="n">
        <v>42102.125</v>
      </c>
      <c r="C2334" s="15" t="n">
        <v>-12.3904</v>
      </c>
      <c r="D2334" s="15" t="n">
        <v>-9.1325349393615</v>
      </c>
      <c r="E2334" s="21" t="n">
        <v>-8.18299699750882</v>
      </c>
    </row>
    <row r="2335" customFormat="false" ht="12.75" hidden="false" customHeight="false" outlineLevel="0" collapsed="false">
      <c r="A2335" s="19" t="n">
        <v>42102.1666666667</v>
      </c>
      <c r="C2335" s="15" t="n">
        <v>-10.3424</v>
      </c>
      <c r="D2335" s="15" t="n">
        <v>-8.86394774285956</v>
      </c>
      <c r="E2335" s="21" t="n">
        <v>-8.61951711230412</v>
      </c>
    </row>
    <row r="2336" customFormat="false" ht="12.75" hidden="false" customHeight="false" outlineLevel="0" collapsed="false">
      <c r="A2336" s="19" t="n">
        <v>42102.2083333333</v>
      </c>
      <c r="C2336" s="15" t="n">
        <v>-11.0592</v>
      </c>
      <c r="D2336" s="15" t="n">
        <v>-10.9232694025233</v>
      </c>
      <c r="E2336" s="21" t="n">
        <v>-9.23605384058501</v>
      </c>
    </row>
    <row r="2337" customFormat="false" ht="12.75" hidden="false" customHeight="false" outlineLevel="0" collapsed="false">
      <c r="A2337" s="19" t="n">
        <v>42102.25</v>
      </c>
      <c r="C2337" s="15" t="n">
        <v>-8.0896</v>
      </c>
      <c r="D2337" s="15" t="n">
        <v>-12.1767823746996</v>
      </c>
      <c r="E2337" s="21" t="n">
        <v>-8.22450757186467</v>
      </c>
    </row>
    <row r="2338" customFormat="false" ht="12.75" hidden="false" customHeight="false" outlineLevel="0" collapsed="false">
      <c r="A2338" s="19" t="n">
        <v>42102.2916666667</v>
      </c>
      <c r="C2338" s="15" t="n">
        <v>-10.3424</v>
      </c>
      <c r="D2338" s="15" t="n">
        <v>-13.6093707584316</v>
      </c>
      <c r="E2338" s="21" t="n">
        <v>-9.19276658025165</v>
      </c>
    </row>
    <row r="2339" customFormat="false" ht="12.75" hidden="false" customHeight="false" outlineLevel="0" collapsed="false">
      <c r="A2339" s="19" t="n">
        <v>42102.3333333333</v>
      </c>
      <c r="C2339" s="15" t="n">
        <v>-12.3904</v>
      </c>
      <c r="D2339" s="15" t="n">
        <v>-18.8919912077467</v>
      </c>
      <c r="E2339" s="21" t="n">
        <v>-11.1076002129086</v>
      </c>
    </row>
    <row r="2340" customFormat="false" ht="12.75" hidden="false" customHeight="false" outlineLevel="0" collapsed="false">
      <c r="A2340" s="19" t="n">
        <v>42102.375</v>
      </c>
      <c r="C2340" s="15" t="n">
        <v>-15.4624</v>
      </c>
      <c r="D2340" s="15" t="n">
        <v>-15.1315286983751</v>
      </c>
      <c r="E2340" s="21" t="n">
        <v>-12.4996542562781</v>
      </c>
    </row>
    <row r="2341" customFormat="false" ht="12.75" hidden="false" customHeight="false" outlineLevel="0" collapsed="false">
      <c r="A2341" s="19" t="n">
        <v>42102.4166666667</v>
      </c>
      <c r="C2341" s="15" t="n">
        <v>-15.1552</v>
      </c>
      <c r="D2341" s="15" t="n">
        <v>-16.2059874361457</v>
      </c>
      <c r="E2341" s="21" t="n">
        <v>-12.2197207128625</v>
      </c>
    </row>
    <row r="2342" customFormat="false" ht="12.75" hidden="false" customHeight="false" outlineLevel="0" collapsed="false">
      <c r="A2342" s="19" t="n">
        <v>42102.4583333333</v>
      </c>
      <c r="C2342" s="15" t="n">
        <v>-14.4384</v>
      </c>
      <c r="D2342" s="15" t="n">
        <v>-18.0862743443817</v>
      </c>
      <c r="E2342" s="21" t="n">
        <v>-13.1879751541543</v>
      </c>
    </row>
    <row r="2343" customFormat="false" ht="12.75" hidden="false" customHeight="false" outlineLevel="0" collapsed="false">
      <c r="A2343" s="19" t="n">
        <v>42102.5</v>
      </c>
      <c r="C2343" s="15" t="n">
        <v>-13.7216</v>
      </c>
      <c r="D2343" s="15" t="n">
        <v>-15.0420784118724</v>
      </c>
      <c r="E2343" s="21" t="n">
        <v>-13.2327001220412</v>
      </c>
    </row>
    <row r="2344" customFormat="false" ht="12.75" hidden="false" customHeight="false" outlineLevel="0" collapsed="false">
      <c r="A2344" s="19" t="n">
        <v>42102.5416666667</v>
      </c>
      <c r="C2344" s="15" t="n">
        <v>-14.2336</v>
      </c>
      <c r="D2344" s="15" t="n">
        <v>-15.042106873962</v>
      </c>
      <c r="E2344" s="21" t="n">
        <v>-12.2498686719974</v>
      </c>
    </row>
    <row r="2345" customFormat="false" ht="12.75" hidden="false" customHeight="false" outlineLevel="0" collapsed="false">
      <c r="A2345" s="19" t="n">
        <v>42102.5833333333</v>
      </c>
      <c r="C2345" s="15" t="n">
        <v>-14.2336</v>
      </c>
      <c r="D2345" s="15" t="n">
        <v>-13.4304779786175</v>
      </c>
      <c r="E2345" s="21" t="n">
        <v>-12.2741355955059</v>
      </c>
    </row>
    <row r="2346" customFormat="false" ht="12.75" hidden="false" customHeight="false" outlineLevel="0" collapsed="false">
      <c r="A2346" s="19" t="n">
        <v>42102.625</v>
      </c>
      <c r="C2346" s="15" t="n">
        <v>-11.5712</v>
      </c>
      <c r="D2346" s="15" t="n">
        <v>-12.0874530520778</v>
      </c>
      <c r="E2346" s="21" t="n">
        <v>-11.5680555936121</v>
      </c>
    </row>
    <row r="2347" customFormat="false" ht="12.75" hidden="false" customHeight="false" outlineLevel="0" collapsed="false">
      <c r="A2347" s="19" t="n">
        <v>42102.6666666667</v>
      </c>
      <c r="C2347" s="15" t="n">
        <v>-10.3424</v>
      </c>
      <c r="D2347" s="15" t="n">
        <v>-11.0130336190976</v>
      </c>
      <c r="E2347" s="21" t="n">
        <v>-12.0204674193146</v>
      </c>
    </row>
    <row r="2348" customFormat="false" ht="12.75" hidden="false" customHeight="false" outlineLevel="0" collapsed="false">
      <c r="A2348" s="19" t="n">
        <v>42102.7083333333</v>
      </c>
      <c r="C2348" s="15" t="n">
        <v>-11.6736</v>
      </c>
      <c r="D2348" s="15" t="n">
        <v>-8.50601767035975</v>
      </c>
      <c r="E2348" s="21" t="n">
        <v>-10.1356514901657</v>
      </c>
    </row>
    <row r="2349" customFormat="false" ht="12.75" hidden="false" customHeight="false" outlineLevel="0" collapsed="false">
      <c r="A2349" s="19" t="n">
        <v>42102.75</v>
      </c>
      <c r="C2349" s="15" t="n">
        <v>-11.776</v>
      </c>
      <c r="D2349" s="15" t="n">
        <v>-9.75955453036125</v>
      </c>
      <c r="E2349" s="21" t="n">
        <v>-9.06532012678394</v>
      </c>
    </row>
    <row r="2350" customFormat="false" ht="12.75" hidden="false" customHeight="false" outlineLevel="0" collapsed="false">
      <c r="A2350" s="19" t="n">
        <v>42102.7916666667</v>
      </c>
      <c r="C2350" s="15" t="n">
        <v>-9.1136</v>
      </c>
      <c r="D2350" s="15" t="n">
        <v>-6.9839146215891</v>
      </c>
      <c r="E2350" s="21" t="n">
        <v>-8.56675313261915</v>
      </c>
    </row>
    <row r="2351" customFormat="false" ht="12.75" hidden="false" customHeight="false" outlineLevel="0" collapsed="false">
      <c r="A2351" s="19" t="n">
        <v>42102.8333333333</v>
      </c>
      <c r="C2351" s="15" t="n">
        <v>-9.9328</v>
      </c>
      <c r="D2351" s="15" t="n">
        <v>-8.953753636065</v>
      </c>
      <c r="E2351" s="21" t="n">
        <v>-8.0206523948024</v>
      </c>
    </row>
    <row r="2352" customFormat="false" ht="12.75" hidden="false" customHeight="false" outlineLevel="0" collapsed="false">
      <c r="A2352" s="19" t="n">
        <v>42102.875</v>
      </c>
      <c r="C2352" s="15" t="n">
        <v>-9.9328</v>
      </c>
      <c r="D2352" s="15" t="n">
        <v>-8.86423287200715</v>
      </c>
      <c r="E2352" s="21" t="n">
        <v>-8.86137845052403</v>
      </c>
    </row>
    <row r="2353" customFormat="false" ht="12.75" hidden="false" customHeight="false" outlineLevel="0" collapsed="false">
      <c r="A2353" s="19" t="n">
        <v>42102.9166666667</v>
      </c>
      <c r="C2353" s="15" t="n">
        <v>-10.4448</v>
      </c>
      <c r="D2353" s="15" t="n">
        <v>-7.07349214040896</v>
      </c>
      <c r="E2353" s="21" t="n">
        <v>-9.62888584253015</v>
      </c>
    </row>
    <row r="2354" customFormat="false" ht="12.75" hidden="false" customHeight="false" outlineLevel="0" collapsed="false">
      <c r="A2354" s="19" t="n">
        <v>42102.9583333333</v>
      </c>
      <c r="C2354" s="15" t="n">
        <v>-11.0592</v>
      </c>
      <c r="D2354" s="15" t="n">
        <v>-8.50611423816375</v>
      </c>
      <c r="E2354" s="21" t="n">
        <v>-10.7814458767041</v>
      </c>
    </row>
    <row r="2355" customFormat="false" ht="12.75" hidden="false" customHeight="false" outlineLevel="0" collapsed="false">
      <c r="A2355" s="19" t="n">
        <v>42103</v>
      </c>
      <c r="C2355" s="15" t="n">
        <v>-11.264</v>
      </c>
      <c r="D2355" s="15" t="n">
        <v>-10.4759710414457</v>
      </c>
      <c r="E2355" s="21" t="n">
        <v>-11.6365109367828</v>
      </c>
    </row>
    <row r="2356" customFormat="false" ht="12.75" hidden="false" customHeight="false" outlineLevel="0" collapsed="false">
      <c r="A2356" s="19" t="n">
        <v>42103.0416666667</v>
      </c>
      <c r="C2356" s="15" t="n">
        <v>-9.8304</v>
      </c>
      <c r="D2356" s="15" t="n">
        <v>-11.7295282315112</v>
      </c>
      <c r="E2356" s="21" t="n">
        <v>-11.7844368213652</v>
      </c>
    </row>
    <row r="2357" customFormat="false" ht="12.75" hidden="false" customHeight="false" outlineLevel="0" collapsed="false">
      <c r="A2357" s="19" t="n">
        <v>42103.0833333333</v>
      </c>
      <c r="C2357" s="15" t="n">
        <v>-11.1616</v>
      </c>
      <c r="D2357" s="15" t="n">
        <v>-14.1470913524883</v>
      </c>
      <c r="E2357" s="21" t="n">
        <v>-9.99555417072989</v>
      </c>
    </row>
    <row r="2358" customFormat="false" ht="12.75" hidden="false" customHeight="false" outlineLevel="0" collapsed="false">
      <c r="A2358" s="19" t="n">
        <v>42103.125</v>
      </c>
      <c r="C2358" s="15" t="n">
        <v>-11.6736</v>
      </c>
      <c r="D2358" s="15" t="n">
        <v>-14.5052730095301</v>
      </c>
      <c r="E2358" s="21" t="n">
        <v>-10.3451358456459</v>
      </c>
    </row>
    <row r="2359" customFormat="false" ht="12.75" hidden="false" customHeight="false" outlineLevel="0" collapsed="false">
      <c r="A2359" s="19" t="n">
        <v>42103.1666666667</v>
      </c>
      <c r="C2359" s="15" t="n">
        <v>-9.8304</v>
      </c>
      <c r="D2359" s="15" t="n">
        <v>-14.5948393468148</v>
      </c>
      <c r="E2359" s="21" t="n">
        <v>-10.1402847826869</v>
      </c>
    </row>
    <row r="2360" customFormat="false" ht="12.75" hidden="false" customHeight="false" outlineLevel="0" collapsed="false">
      <c r="A2360" s="19" t="n">
        <v>42103.2083333333</v>
      </c>
      <c r="C2360" s="15" t="n">
        <v>-15.6672</v>
      </c>
      <c r="D2360" s="15" t="n">
        <v>-15.4007185118574</v>
      </c>
      <c r="E2360" s="21" t="n">
        <v>-12.0380436562868</v>
      </c>
    </row>
    <row r="2361" customFormat="false" ht="12.75" hidden="false" customHeight="false" outlineLevel="0" collapsed="false">
      <c r="A2361" s="19" t="n">
        <v>42103.25</v>
      </c>
      <c r="C2361" s="15" t="n">
        <v>-13.7216</v>
      </c>
      <c r="D2361" s="15" t="n">
        <v>-12.535492274571</v>
      </c>
      <c r="E2361" s="21" t="n">
        <v>-11.4023489082399</v>
      </c>
    </row>
    <row r="2362" customFormat="false" ht="12.75" hidden="false" customHeight="false" outlineLevel="0" collapsed="false">
      <c r="A2362" s="19" t="n">
        <v>42103.2916666667</v>
      </c>
      <c r="C2362" s="15" t="n">
        <v>-13.9264</v>
      </c>
      <c r="D2362" s="15" t="n">
        <v>-13.9681463921766</v>
      </c>
      <c r="E2362" s="21" t="n">
        <v>-12.2585049226914</v>
      </c>
    </row>
    <row r="2363" customFormat="false" ht="12.75" hidden="false" customHeight="false" outlineLevel="0" collapsed="false">
      <c r="A2363" s="19" t="n">
        <v>42103.3333333333</v>
      </c>
      <c r="C2363" s="15" t="n">
        <v>-11.6736</v>
      </c>
      <c r="D2363" s="15" t="n">
        <v>-15.7589642086008</v>
      </c>
      <c r="E2363" s="21" t="n">
        <v>-13.3886264184763</v>
      </c>
    </row>
    <row r="2364" customFormat="false" ht="12.75" hidden="false" customHeight="false" outlineLevel="0" collapsed="false">
      <c r="A2364" s="19" t="n">
        <v>42103.375</v>
      </c>
      <c r="C2364" s="15" t="n">
        <v>-12.9024</v>
      </c>
      <c r="D2364" s="15" t="n">
        <v>-14.9531363769697</v>
      </c>
      <c r="E2364" s="21" t="n">
        <v>-14.0299488748714</v>
      </c>
    </row>
    <row r="2365" customFormat="false" ht="12.75" hidden="false" customHeight="false" outlineLevel="0" collapsed="false">
      <c r="A2365" s="19" t="n">
        <v>42103.4166666667</v>
      </c>
      <c r="C2365" s="15" t="n">
        <v>-16.384</v>
      </c>
      <c r="D2365" s="15" t="n">
        <v>-17.8184417320886</v>
      </c>
      <c r="E2365" s="21" t="n">
        <v>-14.2168347983956</v>
      </c>
    </row>
    <row r="2366" customFormat="false" ht="12.75" hidden="false" customHeight="false" outlineLevel="0" collapsed="false">
      <c r="A2366" s="19" t="n">
        <v>42103.4583333333</v>
      </c>
      <c r="C2366" s="15" t="n">
        <v>-17.408</v>
      </c>
      <c r="D2366" s="15" t="n">
        <v>-15.4008933504078</v>
      </c>
      <c r="E2366" s="21" t="n">
        <v>-15.5149830478024</v>
      </c>
    </row>
    <row r="2367" customFormat="false" ht="12.75" hidden="false" customHeight="false" outlineLevel="0" collapsed="false">
      <c r="A2367" s="19" t="n">
        <v>42103.5</v>
      </c>
      <c r="C2367" s="15" t="n">
        <v>-15.0528</v>
      </c>
      <c r="D2367" s="15" t="n">
        <v>-16.0277042194172</v>
      </c>
      <c r="E2367" s="21" t="n">
        <v>-16.0118042932097</v>
      </c>
    </row>
    <row r="2368" customFormat="false" ht="12.75" hidden="false" customHeight="false" outlineLevel="0" collapsed="false">
      <c r="A2368" s="19" t="n">
        <v>42103.5416666667</v>
      </c>
      <c r="C2368" s="15" t="n">
        <v>-15.1552</v>
      </c>
      <c r="D2368" s="15" t="n">
        <v>-16.027734545096</v>
      </c>
      <c r="E2368" s="21" t="n">
        <v>-13.7930741792679</v>
      </c>
    </row>
    <row r="2369" customFormat="false" ht="12.75" hidden="false" customHeight="false" outlineLevel="0" collapsed="false">
      <c r="A2369" s="19" t="n">
        <v>42103.5833333333</v>
      </c>
      <c r="C2369" s="15" t="n">
        <v>-17.3056</v>
      </c>
      <c r="D2369" s="15" t="n">
        <v>-1.6117305456645</v>
      </c>
      <c r="E2369" s="21" t="n">
        <v>-13.7480577035435</v>
      </c>
    </row>
    <row r="2370" customFormat="false" ht="12.75" hidden="false" customHeight="false" outlineLevel="0" collapsed="false">
      <c r="A2370" s="19" t="n">
        <v>42103.625</v>
      </c>
      <c r="C2370" s="15" t="n">
        <v>-16.0768</v>
      </c>
      <c r="D2370" s="15" t="n">
        <v>-12.8938687613928</v>
      </c>
      <c r="E2370" s="21" t="n">
        <v>-13.4201007224962</v>
      </c>
    </row>
    <row r="2371" customFormat="false" ht="12.75" hidden="false" customHeight="false" outlineLevel="0" collapsed="false">
      <c r="A2371" s="19" t="n">
        <v>42103.6666666667</v>
      </c>
      <c r="C2371" s="15" t="n">
        <v>-18.2272</v>
      </c>
      <c r="D2371" s="15" t="n">
        <v>-12.535729458651</v>
      </c>
      <c r="E2371" s="21" t="n">
        <v>-13.3039066620701</v>
      </c>
    </row>
    <row r="2372" customFormat="false" ht="12.75" hidden="false" customHeight="false" outlineLevel="0" collapsed="false">
      <c r="A2372" s="19" t="n">
        <v>42103.7083333333</v>
      </c>
      <c r="C2372" s="15" t="n">
        <v>-16.2816</v>
      </c>
      <c r="D2372" s="15" t="n">
        <v>-10.8344723887439</v>
      </c>
      <c r="E2372" s="21" t="n">
        <v>-12.9554953172355</v>
      </c>
    </row>
    <row r="2373" customFormat="false" ht="12.75" hidden="false" customHeight="false" outlineLevel="0" collapsed="false">
      <c r="A2373" s="19" t="n">
        <v>42103.75</v>
      </c>
      <c r="C2373" s="15" t="n">
        <v>-18.432</v>
      </c>
      <c r="D2373" s="15" t="n">
        <v>-9.8495389892955</v>
      </c>
      <c r="E2373" s="21" t="n">
        <v>-13.149407265229</v>
      </c>
    </row>
    <row r="2374" customFormat="false" ht="12.75" hidden="false" customHeight="false" outlineLevel="0" collapsed="false">
      <c r="A2374" s="19" t="n">
        <v>42103.7916666667</v>
      </c>
      <c r="C2374" s="15" t="n">
        <v>-16.7936</v>
      </c>
      <c r="D2374" s="15" t="n">
        <v>-14.8638778707375</v>
      </c>
      <c r="E2374" s="21" t="n">
        <v>-12.7257653925715</v>
      </c>
    </row>
    <row r="2375" customFormat="false" ht="12.75" hidden="false" customHeight="false" outlineLevel="0" collapsed="false">
      <c r="A2375" s="19" t="n">
        <v>42103.8333333333</v>
      </c>
      <c r="C2375" s="15" t="n">
        <v>-17.3056</v>
      </c>
      <c r="D2375" s="15" t="n">
        <v>-13.520781958391</v>
      </c>
      <c r="E2375" s="21" t="n">
        <v>-12.8892658356442</v>
      </c>
    </row>
    <row r="2376" customFormat="false" ht="12.75" hidden="false" customHeight="false" outlineLevel="0" collapsed="false">
      <c r="A2376" s="19" t="n">
        <v>42103.875</v>
      </c>
      <c r="C2376" s="15" t="n">
        <v>-17.92</v>
      </c>
      <c r="D2376" s="15" t="n">
        <v>-16.0279771505264</v>
      </c>
      <c r="E2376" s="21" t="n">
        <v>-14.857802530044</v>
      </c>
    </row>
    <row r="2377" customFormat="false" ht="12.75" hidden="false" customHeight="false" outlineLevel="0" collapsed="false">
      <c r="A2377" s="19" t="n">
        <v>42103.9166666667</v>
      </c>
      <c r="C2377" s="15" t="n">
        <v>-16.1792</v>
      </c>
      <c r="D2377" s="15" t="n">
        <v>-16.4757171822444</v>
      </c>
      <c r="E2377" s="21" t="n">
        <v>-15.7287506759767</v>
      </c>
    </row>
    <row r="2378" customFormat="false" ht="12.75" hidden="false" customHeight="false" outlineLevel="0" collapsed="false">
      <c r="A2378" s="19" t="n">
        <v>42103.9583333333</v>
      </c>
      <c r="C2378" s="15" t="n">
        <v>-18.7392</v>
      </c>
      <c r="D2378" s="15" t="n">
        <v>-16.8339167975094</v>
      </c>
      <c r="E2378" s="21" t="n">
        <v>-16.3786255037735</v>
      </c>
    </row>
    <row r="2379" customFormat="false" ht="12.75" hidden="false" customHeight="false" outlineLevel="0" collapsed="false">
      <c r="A2379" s="19" t="n">
        <v>42104</v>
      </c>
      <c r="C2379" s="15" t="n">
        <v>-20.3776</v>
      </c>
      <c r="D2379" s="15" t="n">
        <v>-19.8783861693795</v>
      </c>
      <c r="E2379" s="21" t="n">
        <v>-18.0496779674726</v>
      </c>
    </row>
    <row r="2380" customFormat="false" ht="12.75" hidden="false" customHeight="false" outlineLevel="0" collapsed="false">
      <c r="A2380" s="19" t="n">
        <v>42104.0416666667</v>
      </c>
      <c r="C2380" s="15" t="n">
        <v>-24.3712</v>
      </c>
      <c r="D2380" s="15" t="n">
        <v>-18.0875747908089</v>
      </c>
      <c r="E2380" s="21" t="n">
        <v>-18.4949697114105</v>
      </c>
    </row>
    <row r="2381" customFormat="false" ht="12.75" hidden="false" customHeight="false" outlineLevel="0" collapsed="false">
      <c r="A2381" s="19" t="n">
        <v>42104.0833333333</v>
      </c>
      <c r="C2381" s="15" t="n">
        <v>-22.528</v>
      </c>
      <c r="D2381" s="15" t="n">
        <v>-17.5503532998234</v>
      </c>
      <c r="E2381" s="21" t="n">
        <v>-17.6908462071968</v>
      </c>
    </row>
    <row r="2382" customFormat="false" ht="12.75" hidden="false" customHeight="false" outlineLevel="0" collapsed="false">
      <c r="A2382" s="19" t="n">
        <v>42104.125</v>
      </c>
      <c r="C2382" s="15" t="n">
        <v>-26.8288</v>
      </c>
      <c r="D2382" s="15" t="n">
        <v>-19.2516994831778</v>
      </c>
      <c r="E2382" s="21" t="n">
        <v>-17.921875452952</v>
      </c>
    </row>
    <row r="2383" customFormat="false" ht="12.75" hidden="false" customHeight="false" outlineLevel="0" collapsed="false">
      <c r="A2383" s="19" t="n">
        <v>42104.1666666667</v>
      </c>
      <c r="C2383" s="15" t="n">
        <v>-23.552</v>
      </c>
      <c r="D2383" s="15" t="n">
        <v>-18.1772204153432</v>
      </c>
      <c r="E2383" s="21" t="n">
        <v>-17.4187315775793</v>
      </c>
    </row>
    <row r="2384" customFormat="false" ht="12.75" hidden="false" customHeight="false" outlineLevel="0" collapsed="false">
      <c r="A2384" s="19" t="n">
        <v>42104.2083333333</v>
      </c>
      <c r="C2384" s="15" t="n">
        <v>-24.576</v>
      </c>
      <c r="D2384" s="15" t="n">
        <v>-18.1772548070348</v>
      </c>
      <c r="E2384" s="21" t="n">
        <v>-17.8166099690128</v>
      </c>
    </row>
    <row r="2385" customFormat="false" ht="12.75" hidden="false" customHeight="false" outlineLevel="0" collapsed="false">
      <c r="A2385" s="19" t="n">
        <v>42104.25</v>
      </c>
      <c r="C2385" s="15" t="n">
        <v>-23.2448</v>
      </c>
      <c r="D2385" s="15" t="n">
        <v>-18.2668324952718</v>
      </c>
      <c r="E2385" s="21" t="n">
        <v>-17.706358140848</v>
      </c>
    </row>
    <row r="2386" customFormat="false" ht="12.75" hidden="false" customHeight="false" outlineLevel="0" collapsed="false">
      <c r="A2386" s="19" t="n">
        <v>42104.2916666667</v>
      </c>
      <c r="C2386" s="15" t="n">
        <v>-25.6</v>
      </c>
      <c r="D2386" s="15" t="n">
        <v>-23.1917576843264</v>
      </c>
      <c r="E2386" s="21" t="n">
        <v>-19.3358722215442</v>
      </c>
    </row>
    <row r="2387" customFormat="false" ht="12.75" hidden="false" customHeight="false" outlineLevel="0" collapsed="false">
      <c r="A2387" s="19" t="n">
        <v>42104.3333333333</v>
      </c>
      <c r="C2387" s="15" t="n">
        <v>-23.2448</v>
      </c>
      <c r="D2387" s="15" t="n">
        <v>-18.2669016174894</v>
      </c>
      <c r="E2387" s="21" t="n">
        <v>-20.3937949533434</v>
      </c>
    </row>
    <row r="2388" customFormat="false" ht="12.75" hidden="false" customHeight="false" outlineLevel="0" collapsed="false">
      <c r="A2388" s="19" t="n">
        <v>42104.375</v>
      </c>
      <c r="C2388" s="15" t="n">
        <v>-23.6544</v>
      </c>
      <c r="D2388" s="15" t="n">
        <v>-24.8931777335799</v>
      </c>
      <c r="E2388" s="21" t="n">
        <v>-20.6855110846326</v>
      </c>
    </row>
    <row r="2389" customFormat="false" ht="12.75" hidden="false" customHeight="false" outlineLevel="0" collapsed="false">
      <c r="A2389" s="19" t="n">
        <v>42104.4166666667</v>
      </c>
      <c r="C2389" s="15" t="n">
        <v>-26.7264</v>
      </c>
      <c r="D2389" s="15" t="n">
        <v>-19.7892183013492</v>
      </c>
      <c r="E2389" s="21" t="n">
        <v>-21.6510664325391</v>
      </c>
    </row>
    <row r="2390" customFormat="false" ht="12.75" hidden="false" customHeight="false" outlineLevel="0" collapsed="false">
      <c r="A2390" s="19" t="n">
        <v>42104.4583333333</v>
      </c>
      <c r="C2390" s="15" t="n">
        <v>-24.7808</v>
      </c>
      <c r="D2390" s="15" t="n">
        <v>-16.4761224281868</v>
      </c>
      <c r="E2390" s="21" t="n">
        <v>-20.9786861189242</v>
      </c>
    </row>
    <row r="2391" customFormat="false" ht="12.75" hidden="false" customHeight="false" outlineLevel="0" collapsed="false">
      <c r="A2391" s="19" t="n">
        <v>42104.5</v>
      </c>
      <c r="C2391" s="15" t="n">
        <v>-16.7936</v>
      </c>
      <c r="D2391" s="15" t="n">
        <v>-18.7147614271679</v>
      </c>
      <c r="E2391" s="21" t="n">
        <v>-19.4398209002869</v>
      </c>
    </row>
    <row r="2392" customFormat="false" ht="12.75" hidden="false" customHeight="false" outlineLevel="0" collapsed="false">
      <c r="A2392" s="19" t="n">
        <v>42104.5416666667</v>
      </c>
      <c r="C2392" s="15" t="n">
        <v>-14.5408</v>
      </c>
      <c r="D2392" s="15" t="n">
        <v>-13.9689392646726</v>
      </c>
      <c r="E2392" s="21" t="n">
        <v>-17.5351211583444</v>
      </c>
    </row>
    <row r="2393" customFormat="false" ht="12.75" hidden="false" customHeight="false" outlineLevel="0" collapsed="false">
      <c r="A2393" s="19" t="n">
        <v>42104.5833333333</v>
      </c>
      <c r="C2393" s="15" t="n">
        <v>-14.6432</v>
      </c>
      <c r="D2393" s="15" t="n">
        <v>-5.10404515733385</v>
      </c>
      <c r="E2393" s="21" t="n">
        <v>-17.2544189175631</v>
      </c>
    </row>
    <row r="2394" customFormat="false" ht="12.75" hidden="false" customHeight="false" outlineLevel="0" collapsed="false">
      <c r="A2394" s="19" t="n">
        <v>42104.625</v>
      </c>
      <c r="C2394" s="15" t="n">
        <v>-16.5888</v>
      </c>
      <c r="D2394" s="15" t="n">
        <v>-11.9094612329333</v>
      </c>
      <c r="E2394" s="21" t="n">
        <v>-13.997348317515</v>
      </c>
    </row>
    <row r="2395" customFormat="false" ht="12.75" hidden="false" customHeight="false" outlineLevel="0" collapsed="false">
      <c r="A2395" s="19" t="n">
        <v>42104.6666666667</v>
      </c>
      <c r="C2395" s="15" t="n">
        <v>-13.6192</v>
      </c>
      <c r="D2395" s="15" t="n">
        <v>-8.5963191088752</v>
      </c>
      <c r="E2395" s="21" t="n">
        <v>-12.6077337457999</v>
      </c>
    </row>
    <row r="2396" customFormat="false" ht="12.75" hidden="false" customHeight="false" outlineLevel="0" collapsed="false">
      <c r="A2396" s="19" t="n">
        <v>42104.7083333333</v>
      </c>
      <c r="C2396" s="15" t="n">
        <v>-14.848</v>
      </c>
      <c r="D2396" s="15" t="n">
        <v>-9.6708772945422</v>
      </c>
      <c r="E2396" s="21" t="n">
        <v>-11.0957170240359</v>
      </c>
    </row>
    <row r="2397" customFormat="false" ht="12.75" hidden="false" customHeight="false" outlineLevel="0" collapsed="false">
      <c r="A2397" s="19" t="n">
        <v>42104.75</v>
      </c>
      <c r="C2397" s="15" t="n">
        <v>-11.8784</v>
      </c>
      <c r="D2397" s="15" t="n">
        <v>-12.8945274554664</v>
      </c>
      <c r="E2397" s="21" t="n">
        <v>-9.12732219408642</v>
      </c>
    </row>
    <row r="2398" customFormat="false" ht="12.75" hidden="false" customHeight="false" outlineLevel="0" collapsed="false">
      <c r="A2398" s="19" t="n">
        <v>42104.7916666667</v>
      </c>
      <c r="C2398" s="15" t="n">
        <v>-10.4448</v>
      </c>
      <c r="D2398" s="15" t="n">
        <v>-11.9990968618527</v>
      </c>
      <c r="E2398" s="21" t="n">
        <v>-9.91514530938967</v>
      </c>
    </row>
    <row r="2399" customFormat="false" ht="12.75" hidden="false" customHeight="false" outlineLevel="0" collapsed="false">
      <c r="A2399" s="19" t="n">
        <v>42104.8333333333</v>
      </c>
      <c r="C2399" s="15" t="n">
        <v>-11.4688</v>
      </c>
      <c r="D2399" s="15" t="n">
        <v>-15.4914006308213</v>
      </c>
      <c r="E2399" s="21" t="n">
        <v>-9.2883157110628</v>
      </c>
    </row>
    <row r="2400" customFormat="false" ht="12.75" hidden="false" customHeight="false" outlineLevel="0" collapsed="false">
      <c r="A2400" s="19" t="n">
        <v>42104.875</v>
      </c>
      <c r="C2400" s="15" t="n">
        <v>-7.3728</v>
      </c>
      <c r="D2400" s="15" t="n">
        <v>-7.5218503754898</v>
      </c>
      <c r="E2400" s="21" t="n">
        <v>-8.40169674703243</v>
      </c>
    </row>
    <row r="2401" customFormat="false" ht="12.75" hidden="false" customHeight="false" outlineLevel="0" collapsed="false">
      <c r="A2401" s="19" t="n">
        <v>42104.9166666667</v>
      </c>
      <c r="C2401" s="15" t="n">
        <v>-11.3664</v>
      </c>
      <c r="D2401" s="15" t="n">
        <v>-8.954600722065</v>
      </c>
      <c r="E2401" s="21" t="n">
        <v>-7.8900763460121</v>
      </c>
    </row>
    <row r="2402" customFormat="false" ht="12.75" hidden="false" customHeight="false" outlineLevel="0" collapsed="false">
      <c r="A2402" s="19" t="n">
        <v>42104.9583333333</v>
      </c>
      <c r="C2402" s="15" t="n">
        <v>-14.9504</v>
      </c>
      <c r="D2402" s="15" t="n">
        <v>-10.9246335498177</v>
      </c>
      <c r="E2402" s="21" t="n">
        <v>-6.58583432413847</v>
      </c>
    </row>
    <row r="2403" customFormat="false" ht="12.75" hidden="false" customHeight="false" outlineLevel="0" collapsed="false">
      <c r="A2403" s="19" t="n">
        <v>42105</v>
      </c>
      <c r="C2403" s="15" t="n">
        <v>-12.9024</v>
      </c>
      <c r="D2403" s="15" t="n">
        <v>-10.656015180551</v>
      </c>
      <c r="E2403" s="21" t="n">
        <v>-7.98129982928935</v>
      </c>
    </row>
    <row r="2404" customFormat="false" ht="12.75" hidden="false" customHeight="false" outlineLevel="0" collapsed="false">
      <c r="A2404" s="19" t="n">
        <v>42105.0416666667</v>
      </c>
      <c r="C2404" s="15" t="n">
        <v>-11.9808</v>
      </c>
      <c r="D2404" s="15" t="n">
        <v>-8.14873290797475</v>
      </c>
      <c r="E2404" s="21" t="n">
        <v>-8.30218732734541</v>
      </c>
    </row>
    <row r="2405" customFormat="false" ht="12.75" hidden="false" customHeight="false" outlineLevel="0" collapsed="false">
      <c r="A2405" s="19" t="n">
        <v>42105.0833333333</v>
      </c>
      <c r="C2405" s="15" t="n">
        <v>-10.1376</v>
      </c>
      <c r="D2405" s="15" t="n">
        <v>-9.40240191339225</v>
      </c>
      <c r="E2405" s="21" t="n">
        <v>-6.8056116501125</v>
      </c>
    </row>
    <row r="2406" customFormat="false" ht="12.75" hidden="false" customHeight="false" outlineLevel="0" collapsed="false">
      <c r="A2406" s="19" t="n">
        <v>42105.125</v>
      </c>
      <c r="C2406" s="15" t="n">
        <v>-12.0832</v>
      </c>
      <c r="D2406" s="15" t="n">
        <v>-5.82054552993225</v>
      </c>
      <c r="E2406" s="21" t="n">
        <v>-7.07390087420763</v>
      </c>
    </row>
    <row r="2407" customFormat="false" ht="12.75" hidden="false" customHeight="false" outlineLevel="0" collapsed="false">
      <c r="A2407" s="19" t="n">
        <v>42105.1666666667</v>
      </c>
      <c r="C2407" s="15" t="n">
        <v>-8.0896</v>
      </c>
      <c r="D2407" s="15" t="n">
        <v>-6.2682916606695</v>
      </c>
      <c r="E2407" s="21" t="n">
        <v>-6.76468515597722</v>
      </c>
    </row>
    <row r="2408" customFormat="false" ht="12.75" hidden="false" customHeight="false" outlineLevel="0" collapsed="false">
      <c r="A2408" s="19" t="n">
        <v>42105.2083333333</v>
      </c>
      <c r="C2408" s="15" t="n">
        <v>-6.4512</v>
      </c>
      <c r="D2408" s="15" t="n">
        <v>-4.20871807762935</v>
      </c>
      <c r="E2408" s="21" t="n">
        <v>-5.75975901976832</v>
      </c>
    </row>
    <row r="2409" customFormat="false" ht="12.75" hidden="false" customHeight="false" outlineLevel="0" collapsed="false">
      <c r="A2409" s="19" t="n">
        <v>42105.25</v>
      </c>
      <c r="C2409" s="15" t="n">
        <v>-8.3968</v>
      </c>
      <c r="D2409" s="15" t="n">
        <v>-5.014652303262</v>
      </c>
      <c r="E2409" s="21" t="n">
        <v>-4.976029524715</v>
      </c>
    </row>
    <row r="2410" customFormat="false" ht="12.75" hidden="false" customHeight="false" outlineLevel="0" collapsed="false">
      <c r="A2410" s="19" t="n">
        <v>42105.2916666667</v>
      </c>
      <c r="C2410" s="15" t="n">
        <v>-4.9152</v>
      </c>
      <c r="D2410" s="15" t="n">
        <v>-2.77597349123895</v>
      </c>
      <c r="E2410" s="21" t="n">
        <v>-4.24267019430039</v>
      </c>
    </row>
    <row r="2411" customFormat="false" ht="12.75" hidden="false" customHeight="false" outlineLevel="0" collapsed="false">
      <c r="A2411" s="19" t="n">
        <v>42105.3333333333</v>
      </c>
      <c r="C2411" s="15" t="n">
        <v>-6.3488</v>
      </c>
      <c r="D2411" s="15" t="n">
        <v>-2.23869253481625</v>
      </c>
      <c r="E2411" s="21" t="n">
        <v>-2.32628144785731</v>
      </c>
    </row>
    <row r="2412" customFormat="false" ht="12.75" hidden="false" customHeight="false" outlineLevel="0" collapsed="false">
      <c r="A2412" s="19" t="n">
        <v>42105.375</v>
      </c>
      <c r="C2412" s="15" t="n">
        <v>-3.3792</v>
      </c>
      <c r="D2412" s="15" t="n">
        <v>-1.790957416197</v>
      </c>
      <c r="E2412" s="21" t="n">
        <v>-2.08598863617744</v>
      </c>
    </row>
    <row r="2413" customFormat="false" ht="12.75" hidden="false" customHeight="false" outlineLevel="0" collapsed="false">
      <c r="A2413" s="19" t="n">
        <v>42105.4166666667</v>
      </c>
      <c r="C2413" s="15" t="n">
        <v>-2.048</v>
      </c>
      <c r="D2413" s="15" t="n">
        <v>-0.80593236204345</v>
      </c>
      <c r="E2413" s="21" t="n">
        <v>-4.01813091660823</v>
      </c>
    </row>
    <row r="2414" customFormat="false" ht="12.75" hidden="false" customHeight="false" outlineLevel="0" collapsed="false">
      <c r="A2414" s="19" t="n">
        <v>42105.4583333333</v>
      </c>
      <c r="C2414" s="15" t="n">
        <v>-6.656</v>
      </c>
      <c r="D2414" s="15" t="n">
        <v>-4.1192176436355</v>
      </c>
      <c r="E2414" s="21" t="n">
        <v>-5.48783572078332</v>
      </c>
    </row>
    <row r="2415" customFormat="false" ht="12.75" hidden="false" customHeight="false" outlineLevel="0" collapsed="false">
      <c r="A2415" s="19" t="n">
        <v>42105.5</v>
      </c>
      <c r="C2415" s="15" t="n">
        <v>-4.608</v>
      </c>
      <c r="D2415" s="15" t="n">
        <v>-1.52232244404465</v>
      </c>
      <c r="E2415" s="21" t="n">
        <v>-4.32602252763677</v>
      </c>
    </row>
    <row r="2416" customFormat="false" ht="12.75" hidden="false" customHeight="false" outlineLevel="0" collapsed="false">
      <c r="A2416" s="19" t="n">
        <v>42105.5416666667</v>
      </c>
      <c r="C2416" s="15" t="n">
        <v>-3.3792</v>
      </c>
      <c r="D2416" s="15" t="n">
        <v>0.626839839350549</v>
      </c>
      <c r="E2416" s="21" t="n">
        <v>-4.25685078004606</v>
      </c>
    </row>
    <row r="2417" customFormat="false" ht="12.75" hidden="false" customHeight="false" outlineLevel="0" collapsed="false">
      <c r="A2417" s="19" t="n">
        <v>42105.5833333333</v>
      </c>
      <c r="C2417" s="15" t="n">
        <v>-2.3552</v>
      </c>
      <c r="D2417" s="15" t="n">
        <v>2.23871794739625</v>
      </c>
      <c r="E2417" s="21" t="n">
        <v>-3.03925459346352</v>
      </c>
    </row>
    <row r="2418" customFormat="false" ht="12.75" hidden="false" customHeight="false" outlineLevel="0" collapsed="false">
      <c r="A2418" s="19" t="n">
        <v>42105.625</v>
      </c>
      <c r="C2418" s="15" t="n">
        <v>-2.3552</v>
      </c>
      <c r="D2418" s="15" t="n">
        <v>0.179097774626101</v>
      </c>
      <c r="E2418" s="21" t="n">
        <v>-1.69309221268543</v>
      </c>
    </row>
    <row r="2419" customFormat="false" ht="12.75" hidden="false" customHeight="false" outlineLevel="0" collapsed="false">
      <c r="A2419" s="19" t="n">
        <v>42105.6666666667</v>
      </c>
      <c r="C2419" s="15" t="n">
        <v>-0.512</v>
      </c>
      <c r="D2419" s="15" t="n">
        <v>-0.626843397111749</v>
      </c>
      <c r="E2419" s="21" t="n">
        <v>-1.12114198423536</v>
      </c>
    </row>
    <row r="2420" customFormat="false" ht="12.75" hidden="false" customHeight="false" outlineLevel="0" collapsed="false">
      <c r="A2420" s="19" t="n">
        <v>42105.7083333333</v>
      </c>
      <c r="C2420" s="15" t="n">
        <v>-3.584</v>
      </c>
      <c r="D2420" s="15" t="n">
        <v>-4.1192644027827</v>
      </c>
      <c r="E2420" s="21" t="n">
        <v>-1.2333361809937</v>
      </c>
    </row>
    <row r="2421" customFormat="false" ht="12.75" hidden="false" customHeight="false" outlineLevel="0" collapsed="false">
      <c r="A2421" s="19" t="n">
        <v>42105.75</v>
      </c>
      <c r="C2421" s="15" t="n">
        <v>-4.096</v>
      </c>
      <c r="D2421" s="15" t="n">
        <v>-2.77603126250415</v>
      </c>
      <c r="E2421" s="21" t="n">
        <v>-0.955572815809637</v>
      </c>
    </row>
    <row r="2422" customFormat="false" ht="12.75" hidden="false" customHeight="false" outlineLevel="0" collapsed="false">
      <c r="A2422" s="19" t="n">
        <v>42105.7916666667</v>
      </c>
      <c r="C2422" s="15" t="n">
        <v>-1.2288</v>
      </c>
      <c r="D2422" s="15" t="n">
        <v>0.0895495649818481</v>
      </c>
      <c r="E2422" s="21" t="n">
        <v>-2.33915027513713</v>
      </c>
    </row>
    <row r="2423" customFormat="false" ht="12.75" hidden="false" customHeight="false" outlineLevel="0" collapsed="false">
      <c r="A2423" s="19" t="n">
        <v>42105.8333333333</v>
      </c>
      <c r="C2423" s="15" t="n">
        <v>-0.204799999999999</v>
      </c>
      <c r="D2423" s="15" t="n">
        <v>-0.8954973439905</v>
      </c>
      <c r="E2423" s="21" t="n">
        <v>-0.280433268536211</v>
      </c>
    </row>
    <row r="2424" customFormat="false" ht="12.75" hidden="false" customHeight="false" outlineLevel="0" collapsed="false">
      <c r="A2424" s="19" t="n">
        <v>42105.875</v>
      </c>
      <c r="C2424" s="15" t="n">
        <v>0.409600000000002</v>
      </c>
      <c r="D2424" s="15" t="n">
        <v>-0.0895499038162513</v>
      </c>
      <c r="E2424" s="21" t="n">
        <v>-0.811664970592849</v>
      </c>
    </row>
    <row r="2425" customFormat="false" ht="12.75" hidden="false" customHeight="false" outlineLevel="0" collapsed="false">
      <c r="A2425" s="19" t="n">
        <v>42105.9166666667</v>
      </c>
      <c r="C2425" s="15" t="n">
        <v>-2.1504</v>
      </c>
      <c r="D2425" s="15" t="n">
        <v>0.0895500732334513</v>
      </c>
      <c r="E2425" s="21" t="n">
        <v>-0.498574378310123</v>
      </c>
    </row>
    <row r="2426" customFormat="false" ht="12.75" hidden="false" customHeight="false" outlineLevel="0" collapsed="false">
      <c r="A2426" s="19" t="n">
        <v>42105.9583333333</v>
      </c>
      <c r="C2426" s="15" t="n">
        <v>-2.2528</v>
      </c>
      <c r="D2426" s="15" t="n">
        <v>-2.1492058236156</v>
      </c>
      <c r="E2426" s="21" t="n">
        <v>-2.00073214708895</v>
      </c>
    </row>
    <row r="2427" customFormat="false" ht="12.75" hidden="false" customHeight="false" outlineLevel="0" collapsed="false">
      <c r="A2427" s="19" t="n">
        <v>42106</v>
      </c>
      <c r="C2427" s="15" t="n">
        <v>-5.5296</v>
      </c>
      <c r="D2427" s="15" t="n">
        <v>-1.0746049448142</v>
      </c>
      <c r="E2427" s="21" t="n">
        <v>-1.86435995931184</v>
      </c>
    </row>
    <row r="2428" customFormat="false" ht="12.75" hidden="false" customHeight="false" outlineLevel="0" collapsed="false">
      <c r="A2428" s="19" t="n">
        <v>42106.0416666667</v>
      </c>
      <c r="C2428" s="15" t="n">
        <v>-4.5056</v>
      </c>
      <c r="D2428" s="15" t="n">
        <v>-0.44775290742525</v>
      </c>
      <c r="E2428" s="21" t="n">
        <v>-2.01584478074342</v>
      </c>
    </row>
    <row r="2429" customFormat="false" ht="12.75" hidden="false" customHeight="false" outlineLevel="0" collapsed="false">
      <c r="A2429" s="19" t="n">
        <v>42106.0833333333</v>
      </c>
      <c r="C2429" s="15" t="n">
        <v>-4.7104</v>
      </c>
      <c r="D2429" s="15" t="n">
        <v>-2.3283195234585</v>
      </c>
      <c r="E2429" s="21" t="n">
        <v>-1.42881225812649</v>
      </c>
    </row>
    <row r="2430" customFormat="false" ht="12.75" hidden="false" customHeight="false" outlineLevel="0" collapsed="false">
      <c r="A2430" s="19" t="n">
        <v>42106.125</v>
      </c>
      <c r="C2430" s="15" t="n">
        <v>-4.5056</v>
      </c>
      <c r="D2430" s="15" t="n">
        <v>-4.02979141437525</v>
      </c>
      <c r="E2430" s="21" t="n">
        <v>-3.0447221205245</v>
      </c>
    </row>
    <row r="2431" customFormat="false" ht="12.75" hidden="false" customHeight="false" outlineLevel="0" collapsed="false">
      <c r="A2431" s="19" t="n">
        <v>42106.1666666667</v>
      </c>
      <c r="C2431" s="15" t="n">
        <v>-4.608</v>
      </c>
      <c r="D2431" s="15" t="n">
        <v>-0.0895510897366481</v>
      </c>
      <c r="E2431" s="21" t="n">
        <v>-1.98907759156723</v>
      </c>
    </row>
    <row r="2432" customFormat="false" ht="12.75" hidden="false" customHeight="false" outlineLevel="0" collapsed="false">
      <c r="A2432" s="19" t="n">
        <v>42106.2083333333</v>
      </c>
      <c r="C2432" s="15" t="n">
        <v>-1.536</v>
      </c>
      <c r="D2432" s="15" t="n">
        <v>-1.6119226647693</v>
      </c>
      <c r="E2432" s="21" t="n">
        <v>-0.129418470442795</v>
      </c>
    </row>
    <row r="2433" customFormat="false" ht="12.75" hidden="false" customHeight="false" outlineLevel="0" collapsed="false">
      <c r="A2433" s="19" t="n">
        <v>42106.25</v>
      </c>
      <c r="C2433" s="15" t="n">
        <v>-2.048</v>
      </c>
      <c r="D2433" s="15" t="n">
        <v>-1.791028571421</v>
      </c>
      <c r="E2433" s="21" t="n">
        <v>-0.893680257266824</v>
      </c>
    </row>
    <row r="2434" customFormat="false" ht="12.75" hidden="false" customHeight="false" outlineLevel="0" collapsed="false">
      <c r="A2434" s="19" t="n">
        <v>42106.2916666667</v>
      </c>
      <c r="C2434" s="15" t="n">
        <v>-2.9696</v>
      </c>
      <c r="D2434" s="15" t="n">
        <v>0.0895515979882481</v>
      </c>
      <c r="E2434" s="21" t="n">
        <v>-1.58183066449441</v>
      </c>
    </row>
    <row r="2435" customFormat="false" ht="12.75" hidden="false" customHeight="false" outlineLevel="0" collapsed="false">
      <c r="A2435" s="19" t="n">
        <v>42106.3333333333</v>
      </c>
      <c r="C2435" s="15" t="n">
        <v>-8.192</v>
      </c>
      <c r="D2435" s="15" t="n">
        <v>-2.5074494873526</v>
      </c>
      <c r="E2435" s="21" t="n">
        <v>-4.53183502960997</v>
      </c>
    </row>
    <row r="2436" customFormat="false" ht="12.75" hidden="false" customHeight="false" outlineLevel="0" collapsed="false">
      <c r="A2436" s="19" t="n">
        <v>42106.375</v>
      </c>
      <c r="C2436" s="15" t="n">
        <v>-6.5536</v>
      </c>
      <c r="D2436" s="15" t="n">
        <v>-1.791038736453</v>
      </c>
      <c r="E2436" s="21" t="n">
        <v>-4.97003764721744</v>
      </c>
    </row>
    <row r="2437" customFormat="false" ht="12.75" hidden="false" customHeight="false" outlineLevel="0" collapsed="false">
      <c r="A2437" s="19" t="n">
        <v>42106.4166666667</v>
      </c>
      <c r="C2437" s="15" t="n">
        <v>-3.7888</v>
      </c>
      <c r="D2437" s="15" t="n">
        <v>-2.5074589747158</v>
      </c>
      <c r="E2437" s="21" t="n">
        <v>-2.27335078419356</v>
      </c>
    </row>
    <row r="2438" customFormat="false" ht="12.75" hidden="false" customHeight="false" outlineLevel="0" collapsed="false">
      <c r="A2438" s="19" t="n">
        <v>42106.4583333333</v>
      </c>
      <c r="C2438" s="15" t="n">
        <v>-4.8128</v>
      </c>
      <c r="D2438" s="15" t="n">
        <v>-2.77612054536855</v>
      </c>
      <c r="E2438" s="21" t="n">
        <v>-2.90703892075934</v>
      </c>
    </row>
    <row r="2439" customFormat="false" ht="12.75" hidden="false" customHeight="false" outlineLevel="0" collapsed="false">
      <c r="A2439" s="19" t="n">
        <v>42106.5</v>
      </c>
      <c r="C2439" s="15" t="n">
        <v>-4.7104</v>
      </c>
      <c r="D2439" s="15" t="n">
        <v>-3.223888022673</v>
      </c>
      <c r="E2439" s="21" t="n">
        <v>-3.80038553028472</v>
      </c>
    </row>
    <row r="2440" customFormat="false" ht="12.75" hidden="false" customHeight="false" outlineLevel="0" collapsed="false">
      <c r="A2440" s="19" t="n">
        <v>42106.5416666667</v>
      </c>
      <c r="C2440" s="15" t="n">
        <v>-1.1264</v>
      </c>
      <c r="D2440" s="15" t="n">
        <v>-3.4029993506751</v>
      </c>
      <c r="E2440" s="21" t="n">
        <v>-2.64804937240098</v>
      </c>
    </row>
    <row r="2441" customFormat="false" ht="12.75" hidden="false" customHeight="false" outlineLevel="0" collapsed="false">
      <c r="A2441" s="19" t="n">
        <v>42106.5833333333</v>
      </c>
      <c r="C2441" s="15" t="n">
        <v>-5.2224</v>
      </c>
      <c r="D2441" s="15" t="n">
        <v>-2.6865835172595</v>
      </c>
      <c r="E2441" s="21" t="n">
        <v>-2.71588698469351</v>
      </c>
    </row>
    <row r="2442" customFormat="false" ht="12.75" hidden="false" customHeight="false" outlineLevel="0" collapsed="false">
      <c r="A2442" s="19" t="n">
        <v>42106.625</v>
      </c>
      <c r="C2442" s="15" t="n">
        <v>-4.5056</v>
      </c>
      <c r="D2442" s="15" t="n">
        <v>0.44776476662925</v>
      </c>
      <c r="E2442" s="21" t="n">
        <v>-1.2856698813813</v>
      </c>
    </row>
    <row r="2443" customFormat="false" ht="12.75" hidden="false" customHeight="false" outlineLevel="0" collapsed="false">
      <c r="A2443" s="19" t="n">
        <v>42106.6666666667</v>
      </c>
      <c r="C2443" s="15" t="n">
        <v>1.3312</v>
      </c>
      <c r="D2443" s="15" t="n">
        <v>-0.537318736458301</v>
      </c>
      <c r="E2443" s="21" t="n">
        <v>-1.53622340086547</v>
      </c>
    </row>
    <row r="2444" customFormat="false" ht="12.75" hidden="false" customHeight="false" outlineLevel="0" collapsed="false">
      <c r="A2444" s="19" t="n">
        <v>42106.7083333333</v>
      </c>
      <c r="C2444" s="15" t="n">
        <v>-2.2528</v>
      </c>
      <c r="D2444" s="15" t="n">
        <v>-0.805979629442249</v>
      </c>
      <c r="E2444" s="21" t="n">
        <v>-1.27400268898158</v>
      </c>
    </row>
    <row r="2445" customFormat="false" ht="12.75" hidden="false" customHeight="false" outlineLevel="0" collapsed="false">
      <c r="A2445" s="19" t="n">
        <v>42106.75</v>
      </c>
      <c r="C2445" s="15" t="n">
        <v>-3.584</v>
      </c>
      <c r="D2445" s="15" t="n">
        <v>-0.626874231042149</v>
      </c>
      <c r="E2445" s="21" t="n">
        <v>-1.33365683643666</v>
      </c>
    </row>
    <row r="2446" customFormat="false" ht="12.75" hidden="false" customHeight="false" outlineLevel="0" collapsed="false">
      <c r="A2446" s="19" t="n">
        <v>42106.7916666667</v>
      </c>
      <c r="C2446" s="15" t="n">
        <v>-3.6864</v>
      </c>
      <c r="D2446" s="15" t="n">
        <v>3.0448234538181</v>
      </c>
      <c r="E2446" s="21" t="n">
        <v>-0.751707167725142</v>
      </c>
    </row>
    <row r="2447" customFormat="false" ht="12.75" hidden="false" customHeight="false" outlineLevel="0" collapsed="false">
      <c r="A2447" s="19" t="n">
        <v>42106.8333333333</v>
      </c>
      <c r="C2447" s="15" t="n">
        <v>-2.048</v>
      </c>
      <c r="D2447" s="15" t="n">
        <v>-0.8955380041185</v>
      </c>
      <c r="E2447" s="21" t="n">
        <v>-2.01563746329337</v>
      </c>
    </row>
    <row r="2448" customFormat="false" ht="12.75" hidden="false" customHeight="false" outlineLevel="0" collapsed="false">
      <c r="A2448" s="19" t="n">
        <v>42106.875</v>
      </c>
      <c r="C2448" s="15" t="n">
        <v>-3.7888</v>
      </c>
      <c r="D2448" s="15" t="n">
        <v>-2.5075111552134</v>
      </c>
      <c r="E2448" s="21" t="n">
        <v>-3.45585441921846</v>
      </c>
    </row>
    <row r="2449" customFormat="false" ht="12.75" hidden="false" customHeight="false" outlineLevel="0" collapsed="false">
      <c r="A2449" s="19" t="n">
        <v>42106.9166666667</v>
      </c>
      <c r="C2449" s="15" t="n">
        <v>-3.072</v>
      </c>
      <c r="D2449" s="15" t="n">
        <v>-0.62687897472375</v>
      </c>
      <c r="E2449" s="21" t="n">
        <v>-2.34801095224499</v>
      </c>
    </row>
    <row r="2450" customFormat="false" ht="12.75" hidden="false" customHeight="false" outlineLevel="0" collapsed="false">
      <c r="A2450" s="19" t="n">
        <v>42106.9583333333</v>
      </c>
      <c r="C2450" s="15" t="n">
        <v>-6.2464</v>
      </c>
      <c r="D2450" s="15" t="n">
        <v>-1.4328689386152</v>
      </c>
      <c r="E2450" s="21" t="n">
        <v>-2.75037749432411</v>
      </c>
    </row>
    <row r="2451" customFormat="false" ht="12.75" hidden="false" customHeight="false" outlineLevel="0" collapsed="false">
      <c r="A2451" s="19" t="n">
        <v>42107</v>
      </c>
      <c r="C2451" s="15" t="n">
        <v>-4.9152</v>
      </c>
      <c r="D2451" s="15" t="n">
        <v>-1.791089561613</v>
      </c>
      <c r="E2451" s="21" t="n">
        <v>-2.31289372332841</v>
      </c>
    </row>
    <row r="2452" customFormat="false" ht="12.75" hidden="false" customHeight="false" outlineLevel="0" collapsed="false">
      <c r="A2452" s="19" t="n">
        <v>42107.0416666667</v>
      </c>
      <c r="C2452" s="15" t="n">
        <v>-3.2768</v>
      </c>
      <c r="D2452" s="15" t="n">
        <v>-5.5523881448667</v>
      </c>
      <c r="E2452" s="21" t="n">
        <v>-3.74698426262664</v>
      </c>
    </row>
    <row r="2453" customFormat="false" ht="12.75" hidden="false" customHeight="false" outlineLevel="0" collapsed="false">
      <c r="A2453" s="19" t="n">
        <v>42107.0833333333</v>
      </c>
      <c r="C2453" s="15" t="n">
        <v>-4.3008</v>
      </c>
      <c r="D2453" s="15" t="n">
        <v>-0.7164385353204</v>
      </c>
      <c r="E2453" s="21" t="n">
        <v>-2.24312171849351</v>
      </c>
    </row>
    <row r="2454" customFormat="false" ht="12.75" hidden="false" customHeight="false" outlineLevel="0" collapsed="false">
      <c r="A2454" s="19" t="n">
        <v>42107.125</v>
      </c>
      <c r="C2454" s="15" t="n">
        <v>-4.096</v>
      </c>
      <c r="D2454" s="15" t="n">
        <v>-3.49264446695775</v>
      </c>
      <c r="E2454" s="21" t="n">
        <v>-3.18058401539702</v>
      </c>
    </row>
    <row r="2455" customFormat="false" ht="12.75" hidden="false" customHeight="false" outlineLevel="0" collapsed="false">
      <c r="A2455" s="19" t="n">
        <v>42107.1666666667</v>
      </c>
      <c r="C2455" s="15" t="n">
        <v>-5.9392</v>
      </c>
      <c r="D2455" s="15" t="n">
        <v>-1.4328824919912</v>
      </c>
      <c r="E2455" s="21" t="n">
        <v>-1.98846541948319</v>
      </c>
    </row>
    <row r="2456" customFormat="false" ht="12.75" hidden="false" customHeight="false" outlineLevel="0" collapsed="false">
      <c r="A2456" s="19" t="n">
        <v>42107.2083333333</v>
      </c>
      <c r="C2456" s="15" t="n">
        <v>-3.2768</v>
      </c>
      <c r="D2456" s="15" t="n">
        <v>-3.67176833183265</v>
      </c>
      <c r="E2456" s="21" t="n">
        <v>-1.50818912363692</v>
      </c>
    </row>
    <row r="2457" customFormat="false" ht="12.75" hidden="false" customHeight="false" outlineLevel="0" collapsed="false">
      <c r="A2457" s="19" t="n">
        <v>42107.25</v>
      </c>
      <c r="C2457" s="15" t="n">
        <v>-3.072</v>
      </c>
      <c r="D2457" s="15" t="n">
        <v>-2.6866648375155</v>
      </c>
      <c r="E2457" s="21" t="n">
        <v>-1.6442830103369</v>
      </c>
    </row>
    <row r="2458" customFormat="false" ht="12.75" hidden="false" customHeight="false" outlineLevel="0" collapsed="false">
      <c r="A2458" s="19" t="n">
        <v>42107.2916666667</v>
      </c>
      <c r="C2458" s="15" t="n">
        <v>-6.8608</v>
      </c>
      <c r="D2458" s="15" t="n">
        <v>-1.16422363201365</v>
      </c>
      <c r="E2458" s="21" t="n">
        <v>-3.13540396183074</v>
      </c>
    </row>
    <row r="2459" customFormat="false" ht="12.75" hidden="false" customHeight="false" outlineLevel="0" collapsed="false">
      <c r="A2459" s="19" t="n">
        <v>42107.3333333333</v>
      </c>
      <c r="C2459" s="15" t="n">
        <v>-4.096</v>
      </c>
      <c r="D2459" s="15" t="n">
        <v>-4.03001250382125</v>
      </c>
      <c r="E2459" s="21" t="n">
        <v>-2.78964384742509</v>
      </c>
    </row>
    <row r="2460" customFormat="false" ht="12.75" hidden="false" customHeight="false" outlineLevel="0" collapsed="false">
      <c r="A2460" s="19" t="n">
        <v>42107.375</v>
      </c>
      <c r="C2460" s="15" t="n">
        <v>-4.8128</v>
      </c>
      <c r="D2460" s="15" t="n">
        <v>-4.4778001417725</v>
      </c>
      <c r="E2460" s="21" t="n">
        <v>-2.43353082730482</v>
      </c>
    </row>
    <row r="2461" customFormat="false" ht="12.75" hidden="false" customHeight="false" outlineLevel="0" collapsed="false">
      <c r="A2461" s="19" t="n">
        <v>42107.4166666667</v>
      </c>
      <c r="C2461" s="15" t="n">
        <v>-5.8368</v>
      </c>
      <c r="D2461" s="15" t="n">
        <v>-3.582246890106</v>
      </c>
      <c r="E2461" s="21" t="n">
        <v>-2.81882619697132</v>
      </c>
    </row>
    <row r="2462" customFormat="false" ht="12.75" hidden="false" customHeight="false" outlineLevel="0" collapsed="false">
      <c r="A2462" s="19" t="n">
        <v>42107.4583333333</v>
      </c>
      <c r="D2462" s="15" t="n">
        <v>-2.6866902500955</v>
      </c>
      <c r="E2462" s="21" t="n">
        <v>-3.63574146161222</v>
      </c>
    </row>
    <row r="2463" customFormat="false" ht="12.75" hidden="false" customHeight="false" outlineLevel="0" collapsed="false">
      <c r="A2463" s="19" t="n">
        <v>42107.5</v>
      </c>
      <c r="D2463" s="15" t="n">
        <v>-3.4031474213079</v>
      </c>
      <c r="E2463" s="21" t="n">
        <v>-3.58689195176915</v>
      </c>
    </row>
    <row r="2464" customFormat="false" ht="12.75" hidden="false" customHeight="false" outlineLevel="0" collapsed="false">
      <c r="A2464" s="19" t="n">
        <v>42107.5416666667</v>
      </c>
      <c r="D2464" s="15" t="n">
        <v>-3.31359717865725</v>
      </c>
      <c r="E2464" s="21" t="n">
        <v>-3.4461643487859</v>
      </c>
    </row>
    <row r="2465" customFormat="false" ht="12.75" hidden="false" customHeight="false" outlineLevel="0" collapsed="false">
      <c r="A2465" s="19" t="n">
        <v>42107.5833333333</v>
      </c>
      <c r="D2465" s="15" t="n">
        <v>-3.13448974725075</v>
      </c>
      <c r="E2465" s="21" t="n">
        <v>-3.93354583738487</v>
      </c>
    </row>
    <row r="2466" customFormat="false" ht="12.75" hidden="false" customHeight="false" outlineLevel="0" collapsed="false">
      <c r="A2466" s="19" t="n">
        <v>42107.625</v>
      </c>
      <c r="D2466" s="15" t="n">
        <v>-4.4778509669325</v>
      </c>
      <c r="E2466" s="21" t="n">
        <v>-4.46222416996902</v>
      </c>
    </row>
    <row r="2467" customFormat="false" ht="12.75" hidden="false" customHeight="false" outlineLevel="0" collapsed="false">
      <c r="A2467" s="19" t="n">
        <v>42107.6666666667</v>
      </c>
      <c r="C2467" s="15" t="n">
        <v>-3.8912</v>
      </c>
      <c r="D2467" s="15" t="n">
        <v>-2.77627285143135</v>
      </c>
      <c r="E2467" s="21" t="n">
        <v>-4.26414780001202</v>
      </c>
    </row>
    <row r="2468" customFormat="false" ht="12.75" hidden="false" customHeight="false" outlineLevel="0" collapsed="false">
      <c r="A2468" s="19" t="n">
        <v>42107.7083333333</v>
      </c>
      <c r="C2468" s="15" t="n">
        <v>-3.7888</v>
      </c>
      <c r="D2468" s="15" t="n">
        <v>-3.49273696874895</v>
      </c>
      <c r="E2468" s="21" t="n">
        <v>-3.21089655951335</v>
      </c>
    </row>
    <row r="2469" customFormat="false" ht="12.75" hidden="false" customHeight="false" outlineLevel="0" collapsed="false">
      <c r="A2469" s="19" t="n">
        <v>42107.75</v>
      </c>
      <c r="C2469" s="15" t="n">
        <v>-2.2528</v>
      </c>
      <c r="D2469" s="15" t="n">
        <v>-2.95539841047825</v>
      </c>
      <c r="E2469" s="21" t="n">
        <v>-3.00721837864554</v>
      </c>
    </row>
    <row r="2470" customFormat="false" ht="12.75" hidden="false" customHeight="false" outlineLevel="0" collapsed="false">
      <c r="A2470" s="19" t="n">
        <v>42107.7916666667</v>
      </c>
      <c r="C2470" s="15" t="n">
        <v>-2.1504</v>
      </c>
      <c r="D2470" s="15" t="n">
        <v>0.268673091022354</v>
      </c>
      <c r="E2470" s="21" t="n">
        <v>-3.29745607923706</v>
      </c>
    </row>
    <row r="2471" customFormat="false" ht="12.75" hidden="false" customHeight="false" outlineLevel="0" collapsed="false">
      <c r="A2471" s="19" t="n">
        <v>42107.8333333333</v>
      </c>
      <c r="C2471" s="15" t="n">
        <v>-3.584</v>
      </c>
      <c r="D2471" s="15" t="n">
        <v>-5.1943562526297</v>
      </c>
      <c r="E2471" s="21" t="n">
        <v>-3.70480245666203</v>
      </c>
    </row>
    <row r="2472" customFormat="false" ht="12.75" hidden="false" customHeight="false" outlineLevel="0" collapsed="false">
      <c r="A2472" s="19" t="n">
        <v>42107.875</v>
      </c>
      <c r="C2472" s="15" t="n">
        <v>-3.6864</v>
      </c>
      <c r="D2472" s="15" t="n">
        <v>-3.4032053619903</v>
      </c>
      <c r="E2472" s="21" t="n">
        <v>-4.01822658943344</v>
      </c>
    </row>
    <row r="2473" customFormat="false" ht="12.75" hidden="false" customHeight="false" outlineLevel="0" collapsed="false">
      <c r="A2473" s="19" t="n">
        <v>42107.9166666667</v>
      </c>
      <c r="C2473" s="15" t="n">
        <v>-3.2768</v>
      </c>
      <c r="D2473" s="15" t="n">
        <v>-4.56746846821155</v>
      </c>
      <c r="E2473" s="21" t="n">
        <v>-4.7249244854065</v>
      </c>
    </row>
    <row r="2474" customFormat="false" ht="12.75" hidden="false" customHeight="false" outlineLevel="0" collapsed="false">
      <c r="A2474" s="19" t="n">
        <v>42107.9583333333</v>
      </c>
      <c r="C2474" s="15" t="n">
        <v>-5.5296</v>
      </c>
      <c r="D2474" s="15" t="n">
        <v>-3.13454311366875</v>
      </c>
      <c r="E2474" s="21" t="n">
        <v>-4.58223657188722</v>
      </c>
    </row>
    <row r="2475" customFormat="false" ht="12.75" hidden="false" customHeight="false" outlineLevel="0" collapsed="false">
      <c r="A2475" s="19" t="n">
        <v>42108</v>
      </c>
      <c r="C2475" s="15" t="n">
        <v>-3.7888</v>
      </c>
      <c r="D2475" s="15" t="n">
        <v>-4.92571992513975</v>
      </c>
      <c r="E2475" s="21" t="n">
        <v>-4.30872351689282</v>
      </c>
    </row>
    <row r="2476" customFormat="false" ht="12.75" hidden="false" customHeight="false" outlineLevel="0" collapsed="false">
      <c r="A2476" s="19" t="n">
        <v>42108.0416666667</v>
      </c>
      <c r="C2476" s="15" t="n">
        <v>-4.3008</v>
      </c>
      <c r="D2476" s="15" t="n">
        <v>-6.9855796538307</v>
      </c>
      <c r="E2476" s="21" t="n">
        <v>-4.45964591841966</v>
      </c>
    </row>
    <row r="2477" customFormat="false" ht="12.75" hidden="false" customHeight="false" outlineLevel="0" collapsed="false">
      <c r="A2477" s="19" t="n">
        <v>42108.0833333333</v>
      </c>
      <c r="C2477" s="15" t="n">
        <v>-4.096</v>
      </c>
      <c r="D2477" s="15" t="n">
        <v>-1.2538243609899</v>
      </c>
      <c r="E2477" s="21" t="n">
        <v>-4.29072868805226</v>
      </c>
    </row>
    <row r="2478" customFormat="false" ht="12.75" hidden="false" customHeight="false" outlineLevel="0" collapsed="false">
      <c r="A2478" s="19" t="n">
        <v>42108.125</v>
      </c>
      <c r="C2478" s="15" t="n">
        <v>-4.1984</v>
      </c>
      <c r="D2478" s="15" t="n">
        <v>-3.7614801984921</v>
      </c>
      <c r="E2478" s="21" t="n">
        <v>-3.81473403188221</v>
      </c>
    </row>
    <row r="2479" customFormat="false" ht="12.75" hidden="false" customHeight="false" outlineLevel="0" collapsed="false">
      <c r="A2479" s="19" t="n">
        <v>42108.1666666667</v>
      </c>
      <c r="C2479" s="15" t="n">
        <v>-5.632</v>
      </c>
      <c r="D2479" s="15" t="n">
        <v>-1.88074365700725</v>
      </c>
      <c r="E2479" s="21" t="n">
        <v>-4.25368928480518</v>
      </c>
    </row>
    <row r="2480" customFormat="false" ht="12.75" hidden="false" customHeight="false" outlineLevel="0" collapsed="false">
      <c r="A2480" s="19" t="n">
        <v>42108.2083333333</v>
      </c>
      <c r="C2480" s="15" t="n">
        <v>-5.3248</v>
      </c>
      <c r="D2480" s="15" t="n">
        <v>-2.6867817353835</v>
      </c>
      <c r="E2480" s="21" t="n">
        <v>-3.52994785620483</v>
      </c>
    </row>
    <row r="2481" customFormat="false" ht="12.75" hidden="false" customHeight="false" outlineLevel="0" collapsed="false">
      <c r="A2481" s="19" t="n">
        <v>42108.25</v>
      </c>
      <c r="C2481" s="15" t="n">
        <v>-3.8912</v>
      </c>
      <c r="D2481" s="15" t="n">
        <v>-3.67194198446265</v>
      </c>
      <c r="E2481" s="21" t="n">
        <v>-3.06828180549089</v>
      </c>
    </row>
    <row r="2482" customFormat="false" ht="12.75" hidden="false" customHeight="false" outlineLevel="0" collapsed="false">
      <c r="A2482" s="19" t="n">
        <v>42108.2916666667</v>
      </c>
      <c r="C2482" s="15" t="n">
        <v>-6.7584</v>
      </c>
      <c r="D2482" s="15" t="n">
        <v>-4.92578515076175</v>
      </c>
      <c r="E2482" s="21" t="n">
        <v>-3.77400668813272</v>
      </c>
    </row>
    <row r="2483" customFormat="false" ht="12.75" hidden="false" customHeight="false" outlineLevel="0" collapsed="false">
      <c r="A2483" s="19" t="n">
        <v>42108.3333333333</v>
      </c>
      <c r="C2483" s="15" t="n">
        <v>-2.8672</v>
      </c>
      <c r="D2483" s="15" t="n">
        <v>-2.3285573852073</v>
      </c>
      <c r="E2483" s="21" t="n">
        <v>-2.99987812896324</v>
      </c>
    </row>
    <row r="2484" customFormat="false" ht="12.75" hidden="false" customHeight="false" outlineLevel="0" collapsed="false">
      <c r="A2484" s="19" t="n">
        <v>42108.375</v>
      </c>
      <c r="C2484" s="15" t="n">
        <v>-3.8912</v>
      </c>
      <c r="D2484" s="15" t="n">
        <v>-3.31372254738525</v>
      </c>
      <c r="E2484" s="21" t="n">
        <v>-3.06750874305556</v>
      </c>
    </row>
    <row r="2485" customFormat="false" ht="12.75" hidden="false" customHeight="false" outlineLevel="0" collapsed="false">
      <c r="A2485" s="19" t="n">
        <v>42108.4166666667</v>
      </c>
      <c r="C2485" s="15" t="n">
        <v>-3.4816</v>
      </c>
      <c r="D2485" s="15" t="n">
        <v>-6.0900962020506</v>
      </c>
      <c r="E2485" s="21" t="n">
        <v>-3.55387923689498</v>
      </c>
    </row>
    <row r="2486" customFormat="false" ht="12.75" hidden="false" customHeight="false" outlineLevel="0" collapsed="false">
      <c r="A2486" s="19" t="n">
        <v>42108.4583333333</v>
      </c>
      <c r="C2486" s="15" t="n">
        <v>-5.5296</v>
      </c>
      <c r="D2486" s="15" t="n">
        <v>-2.05988937670095</v>
      </c>
      <c r="E2486" s="21" t="n">
        <v>-3.0153683293893</v>
      </c>
    </row>
    <row r="2487" customFormat="false" ht="12.75" hidden="false" customHeight="false" outlineLevel="0" collapsed="false">
      <c r="A2487" s="19" t="n">
        <v>42108.5</v>
      </c>
      <c r="C2487" s="15" t="n">
        <v>-4.5056</v>
      </c>
      <c r="D2487" s="15" t="n">
        <v>-6.53792212828905</v>
      </c>
      <c r="E2487" s="21" t="n">
        <v>-4.26764378307913</v>
      </c>
    </row>
    <row r="2488" customFormat="false" ht="12.75" hidden="false" customHeight="false" outlineLevel="0" collapsed="false">
      <c r="A2488" s="19" t="n">
        <v>42108.5416666667</v>
      </c>
      <c r="C2488" s="15" t="n">
        <v>-7.7824</v>
      </c>
      <c r="D2488" s="15" t="n">
        <v>-1.34341119775575</v>
      </c>
      <c r="E2488" s="21" t="n">
        <v>-4.39982157604073</v>
      </c>
    </row>
    <row r="2489" customFormat="false" ht="12.75" hidden="false" customHeight="false" outlineLevel="0" collapsed="false">
      <c r="A2489" s="19" t="n">
        <v>42108.5833333333</v>
      </c>
      <c r="C2489" s="15" t="n">
        <v>-4.8128</v>
      </c>
      <c r="D2489" s="15" t="n">
        <v>-7.25443419067425</v>
      </c>
      <c r="E2489" s="21" t="n">
        <v>-4.76615334342753</v>
      </c>
    </row>
    <row r="2490" customFormat="false" ht="12.75" hidden="false" customHeight="false" outlineLevel="0" collapsed="false">
      <c r="A2490" s="19" t="n">
        <v>42108.625</v>
      </c>
      <c r="C2490" s="15" t="n">
        <v>-5.3248</v>
      </c>
      <c r="D2490" s="15" t="n">
        <v>-1.0747330242174</v>
      </c>
      <c r="E2490" s="21" t="n">
        <v>-3.51280919260622</v>
      </c>
    </row>
    <row r="2491" customFormat="false" ht="12.75" hidden="false" customHeight="false" outlineLevel="0" collapsed="false">
      <c r="A2491" s="19" t="n">
        <v>42108.6666666667</v>
      </c>
      <c r="C2491" s="15" t="n">
        <v>-4.4032</v>
      </c>
      <c r="D2491" s="15" t="n">
        <v>-4.1198177193579</v>
      </c>
      <c r="E2491" s="21" t="n">
        <v>-3.49803128087088</v>
      </c>
    </row>
    <row r="2492" customFormat="false" ht="12.75" hidden="false" customHeight="false" outlineLevel="0" collapsed="false">
      <c r="A2492" s="19" t="n">
        <v>42108.7083333333</v>
      </c>
      <c r="C2492" s="15" t="n">
        <v>-3.8912</v>
      </c>
      <c r="D2492" s="15" t="n">
        <v>0.0895614241858513</v>
      </c>
      <c r="E2492" s="21" t="n">
        <v>-4.22673626143673</v>
      </c>
    </row>
    <row r="2493" customFormat="false" ht="12.75" hidden="false" customHeight="false" outlineLevel="0" collapsed="false">
      <c r="A2493" s="19" t="n">
        <v>42108.75</v>
      </c>
      <c r="C2493" s="15" t="n">
        <v>-5.12</v>
      </c>
      <c r="D2493" s="15" t="n">
        <v>-4.92588764816775</v>
      </c>
      <c r="E2493" s="21" t="n">
        <v>-3.94002482937069</v>
      </c>
    </row>
    <row r="2494" customFormat="false" ht="12.75" hidden="false" customHeight="false" outlineLevel="0" collapsed="false">
      <c r="A2494" s="19" t="n">
        <v>42108.7916666667</v>
      </c>
      <c r="C2494" s="15" t="n">
        <v>-4.608</v>
      </c>
      <c r="D2494" s="15" t="n">
        <v>-2.41816760154675</v>
      </c>
      <c r="E2494" s="21" t="n">
        <v>-3.94207957107901</v>
      </c>
    </row>
    <row r="2495" customFormat="false" ht="12.75" hidden="false" customHeight="false" outlineLevel="0" collapsed="false">
      <c r="A2495" s="19" t="n">
        <v>42108.8333333333</v>
      </c>
      <c r="C2495" s="15" t="n">
        <v>-4.7104</v>
      </c>
      <c r="D2495" s="15" t="n">
        <v>-2.23904831093625</v>
      </c>
      <c r="E2495" s="21" t="n">
        <v>-4.30682387377668</v>
      </c>
    </row>
    <row r="2496" customFormat="false" ht="12.75" hidden="false" customHeight="false" outlineLevel="0" collapsed="false">
      <c r="A2496" s="19" t="n">
        <v>42108.875</v>
      </c>
      <c r="C2496" s="15" t="n">
        <v>-4.5056</v>
      </c>
      <c r="D2496" s="15" t="n">
        <v>-1.16430732411045</v>
      </c>
      <c r="E2496" s="21" t="n">
        <v>-4.49369305484399</v>
      </c>
    </row>
    <row r="2497" customFormat="false" ht="12.75" hidden="false" customHeight="false" outlineLevel="0" collapsed="false">
      <c r="A2497" s="19" t="n">
        <v>42108.9166666667</v>
      </c>
      <c r="C2497" s="15" t="n">
        <v>-6.0416</v>
      </c>
      <c r="D2497" s="15" t="n">
        <v>-0.179124542543699</v>
      </c>
      <c r="E2497" s="21" t="n">
        <v>-5.81371836863974</v>
      </c>
    </row>
    <row r="2498" customFormat="false" ht="12.75" hidden="false" customHeight="false" outlineLevel="0" collapsed="false">
      <c r="A2498" s="19" t="n">
        <v>42108.9583333333</v>
      </c>
      <c r="C2498" s="15" t="n">
        <v>-5.5296</v>
      </c>
      <c r="D2498" s="15" t="n">
        <v>-4.74680935651965</v>
      </c>
      <c r="E2498" s="21" t="n">
        <v>-5.7369414691422</v>
      </c>
    </row>
    <row r="2499" customFormat="false" ht="12.75" hidden="false" customHeight="false" outlineLevel="0" collapsed="false">
      <c r="A2499" s="19" t="n">
        <v>42109</v>
      </c>
      <c r="C2499" s="15" t="n">
        <v>-7.2704</v>
      </c>
      <c r="D2499" s="15" t="n">
        <v>-2.8660035234</v>
      </c>
      <c r="E2499" s="21" t="n">
        <v>-5.76038363878391</v>
      </c>
    </row>
    <row r="2500" customFormat="false" ht="12.75" hidden="false" customHeight="false" outlineLevel="0" collapsed="false">
      <c r="A2500" s="19" t="n">
        <v>42109.0416666667</v>
      </c>
      <c r="C2500" s="15" t="n">
        <v>-7.5776</v>
      </c>
      <c r="D2500" s="15" t="n">
        <v>-4.8363900942663</v>
      </c>
      <c r="E2500" s="21" t="n">
        <v>-5.17394933103934</v>
      </c>
    </row>
    <row r="2501" customFormat="false" ht="12.75" hidden="false" customHeight="false" outlineLevel="0" collapsed="false">
      <c r="A2501" s="19" t="n">
        <v>42109.0833333333</v>
      </c>
      <c r="C2501" s="15" t="n">
        <v>-7.0656</v>
      </c>
      <c r="D2501" s="15" t="n">
        <v>-2.5077625703382</v>
      </c>
      <c r="E2501" s="21" t="n">
        <v>-5.99331386261218</v>
      </c>
    </row>
    <row r="2502" customFormat="false" ht="12.75" hidden="false" customHeight="false" outlineLevel="0" collapsed="false">
      <c r="A2502" s="19" t="n">
        <v>42109.125</v>
      </c>
      <c r="C2502" s="15" t="n">
        <v>-8.704</v>
      </c>
      <c r="D2502" s="15" t="n">
        <v>-4.6572821546082</v>
      </c>
      <c r="E2502" s="21" t="n">
        <v>-5.62003896997273</v>
      </c>
    </row>
    <row r="2503" customFormat="false" ht="12.75" hidden="false" customHeight="false" outlineLevel="0" collapsed="false">
      <c r="A2503" s="19" t="n">
        <v>42109.1666666667</v>
      </c>
      <c r="C2503" s="15" t="n">
        <v>-5.632</v>
      </c>
      <c r="D2503" s="15" t="n">
        <v>-4.1199112376523</v>
      </c>
      <c r="E2503" s="21" t="n">
        <v>-5.39074805846081</v>
      </c>
    </row>
    <row r="2504" customFormat="false" ht="12.75" hidden="false" customHeight="false" outlineLevel="0" collapsed="false">
      <c r="A2504" s="19" t="n">
        <v>42109.2083333333</v>
      </c>
      <c r="C2504" s="15" t="n">
        <v>-8.2944</v>
      </c>
      <c r="D2504" s="15" t="n">
        <v>-3.49297483049775</v>
      </c>
      <c r="E2504" s="21" t="n">
        <v>-5.06829108194905</v>
      </c>
    </row>
    <row r="2505" customFormat="false" ht="12.75" hidden="false" customHeight="false" outlineLevel="0" collapsed="false">
      <c r="A2505" s="19" t="n">
        <v>42109.25</v>
      </c>
      <c r="C2505" s="15" t="n">
        <v>-7.168</v>
      </c>
      <c r="D2505" s="15" t="n">
        <v>-2.41821791845515</v>
      </c>
      <c r="E2505" s="21" t="n">
        <v>-3.29248739927209</v>
      </c>
    </row>
    <row r="2506" customFormat="false" ht="12.75" hidden="false" customHeight="false" outlineLevel="0" collapsed="false">
      <c r="A2506" s="19" t="n">
        <v>42109.2916666667</v>
      </c>
      <c r="C2506" s="15" t="n">
        <v>-8.192</v>
      </c>
      <c r="D2506" s="15" t="n">
        <v>-8.68768821458505</v>
      </c>
      <c r="E2506" s="21" t="n">
        <v>-5.40932025346237</v>
      </c>
    </row>
    <row r="2507" customFormat="false" ht="12.75" hidden="false" customHeight="false" outlineLevel="0" collapsed="false">
      <c r="A2507" s="19" t="n">
        <v>42109.3333333333</v>
      </c>
      <c r="C2507" s="15" t="n">
        <v>-9.8304</v>
      </c>
      <c r="D2507" s="15" t="n">
        <v>-6.35904154651335</v>
      </c>
      <c r="E2507" s="21" t="n">
        <v>-5.15359379777523</v>
      </c>
    </row>
    <row r="2508" customFormat="false" ht="12.75" hidden="false" customHeight="false" outlineLevel="0" collapsed="false">
      <c r="A2508" s="19" t="n">
        <v>42109.375</v>
      </c>
      <c r="C2508" s="15" t="n">
        <v>-6.8608</v>
      </c>
      <c r="D2508" s="15" t="n">
        <v>-2.3286675063873</v>
      </c>
      <c r="E2508" s="21" t="n">
        <v>-4.70095928907719</v>
      </c>
    </row>
    <row r="2509" customFormat="false" ht="12.75" hidden="false" customHeight="false" outlineLevel="0" collapsed="false">
      <c r="A2509" s="19" t="n">
        <v>42109.4166666667</v>
      </c>
      <c r="C2509" s="15" t="n">
        <v>-8.9088</v>
      </c>
      <c r="D2509" s="15" t="n">
        <v>-7.25470864653825</v>
      </c>
      <c r="E2509" s="21" t="n">
        <v>-5.0299260488769</v>
      </c>
    </row>
    <row r="2510" customFormat="false" ht="12.75" hidden="false" customHeight="false" outlineLevel="0" collapsed="false">
      <c r="A2510" s="19" t="n">
        <v>42109.4583333333</v>
      </c>
      <c r="C2510" s="15" t="n">
        <v>-8.9088</v>
      </c>
      <c r="D2510" s="15" t="n">
        <v>-1.6121605265181</v>
      </c>
      <c r="E2510" s="21" t="n">
        <v>-6.06602247447493</v>
      </c>
    </row>
    <row r="2511" customFormat="false" ht="12.75" hidden="false" customHeight="false" outlineLevel="0" collapsed="false">
      <c r="A2511" s="19" t="n">
        <v>42109.5</v>
      </c>
      <c r="C2511" s="15" t="n">
        <v>-7.8848</v>
      </c>
      <c r="D2511" s="15" t="n">
        <v>-1.88085750536564</v>
      </c>
      <c r="E2511" s="21" t="n">
        <v>-4.46450303623439</v>
      </c>
    </row>
    <row r="2512" customFormat="false" ht="12.75" hidden="false" customHeight="false" outlineLevel="0" collapsed="false">
      <c r="A2512" s="19" t="n">
        <v>42109.5416666667</v>
      </c>
      <c r="C2512" s="15" t="n">
        <v>-6.3488</v>
      </c>
      <c r="D2512" s="15" t="n">
        <v>-5.5530183768507</v>
      </c>
      <c r="E2512" s="21" t="n">
        <v>-4.7249404658232</v>
      </c>
    </row>
    <row r="2513" customFormat="false" ht="12.75" hidden="false" customHeight="false" outlineLevel="0" collapsed="false">
      <c r="A2513" s="19" t="n">
        <v>42109.5833333333</v>
      </c>
      <c r="C2513" s="15" t="n">
        <v>-5.7344</v>
      </c>
      <c r="D2513" s="15" t="n">
        <v>-3.49303429593495</v>
      </c>
      <c r="E2513" s="21" t="n">
        <v>-4.69941699500965</v>
      </c>
    </row>
    <row r="2514" customFormat="false" ht="12.75" hidden="false" customHeight="false" outlineLevel="0" collapsed="false">
      <c r="A2514" s="19" t="n">
        <v>42109.625</v>
      </c>
      <c r="C2514" s="15" t="n">
        <v>-6.144</v>
      </c>
      <c r="D2514" s="15" t="n">
        <v>-2.59738938956325</v>
      </c>
      <c r="E2514" s="21" t="n">
        <v>-4.80568700208153</v>
      </c>
    </row>
    <row r="2515" customFormat="false" ht="12.75" hidden="false" customHeight="false" outlineLevel="0" collapsed="false">
      <c r="A2515" s="19" t="n">
        <v>42109.6666666667</v>
      </c>
      <c r="C2515" s="15" t="n">
        <v>-4.3008</v>
      </c>
      <c r="D2515" s="15" t="n">
        <v>-3.13478622735075</v>
      </c>
      <c r="E2515" s="21" t="n">
        <v>-4.92129226840581</v>
      </c>
    </row>
    <row r="2516" customFormat="false" ht="12.75" hidden="false" customHeight="false" outlineLevel="0" collapsed="false">
      <c r="A2516" s="19" t="n">
        <v>42109.7083333333</v>
      </c>
      <c r="C2516" s="15" t="n">
        <v>-3.584</v>
      </c>
      <c r="D2516" s="15" t="n">
        <v>-6.6278462747001</v>
      </c>
      <c r="E2516" s="21" t="n">
        <v>-4.49247297059476</v>
      </c>
    </row>
    <row r="2517" customFormat="false" ht="12.75" hidden="false" customHeight="false" outlineLevel="0" collapsed="false">
      <c r="A2517" s="19" t="n">
        <v>42109.75</v>
      </c>
      <c r="C2517" s="15" t="n">
        <v>-5.12</v>
      </c>
      <c r="D2517" s="15" t="n">
        <v>-3.13479808655475</v>
      </c>
      <c r="E2517" s="21" t="n">
        <v>-2.13073998292002</v>
      </c>
    </row>
    <row r="2518" customFormat="false" ht="12.75" hidden="false" customHeight="false" outlineLevel="0" collapsed="false">
      <c r="A2518" s="19" t="n">
        <v>42109.7916666667</v>
      </c>
      <c r="C2518" s="15" t="n">
        <v>-3.584</v>
      </c>
      <c r="D2518" s="15" t="n">
        <v>-1.52261909356185</v>
      </c>
      <c r="E2518" s="21" t="n">
        <v>-0.690302392487</v>
      </c>
    </row>
    <row r="2519" customFormat="false" ht="12.75" hidden="false" customHeight="false" outlineLevel="0" collapsed="false">
      <c r="A2519" s="19" t="n">
        <v>42109.8333333333</v>
      </c>
      <c r="C2519" s="15" t="n">
        <v>-3.072</v>
      </c>
      <c r="D2519" s="15" t="n">
        <v>-1.6121879721045</v>
      </c>
      <c r="E2519" s="21" t="n">
        <v>-4.20821801604251</v>
      </c>
    </row>
    <row r="2520" customFormat="false" ht="12.75" hidden="false" customHeight="false" outlineLevel="0" collapsed="false">
      <c r="A2520" s="19" t="n">
        <v>42109.875</v>
      </c>
      <c r="C2520" s="15" t="n">
        <v>-3.584</v>
      </c>
      <c r="D2520" s="15" t="n">
        <v>-0.8956616786745</v>
      </c>
      <c r="E2520" s="21" t="n">
        <v>-4.4449508872984</v>
      </c>
    </row>
    <row r="2521" customFormat="false" ht="12.75" hidden="false" customHeight="false" outlineLevel="0" collapsed="false">
      <c r="A2521" s="19" t="n">
        <v>42109.9166666667</v>
      </c>
      <c r="C2521" s="15" t="n">
        <v>-7.4752</v>
      </c>
      <c r="D2521" s="15" t="n">
        <v>-2.06002575754695</v>
      </c>
      <c r="E2521" s="21" t="n">
        <v>-4.75567628471921</v>
      </c>
    </row>
    <row r="2522" customFormat="false" ht="12.75" hidden="false" customHeight="false" outlineLevel="0" collapsed="false">
      <c r="A2522" s="19" t="n">
        <v>42109.9583333333</v>
      </c>
      <c r="C2522" s="15" t="n">
        <v>-8.0896</v>
      </c>
      <c r="D2522" s="15" t="n">
        <v>-3.9409262948814</v>
      </c>
      <c r="E2522" s="21" t="n">
        <v>-5.65872019880125</v>
      </c>
    </row>
    <row r="2523" customFormat="false" ht="12.75" hidden="false" customHeight="false" outlineLevel="0" collapsed="false">
      <c r="A2523" s="19" t="n">
        <v>42110</v>
      </c>
      <c r="C2523" s="15" t="n">
        <v>-7.0656</v>
      </c>
      <c r="D2523" s="15" t="n">
        <v>-6.0905339760954</v>
      </c>
      <c r="E2523" s="21" t="n">
        <v>-6.04797698345751</v>
      </c>
    </row>
    <row r="2524" customFormat="false" ht="12.75" hidden="false" customHeight="false" outlineLevel="0" collapsed="false">
      <c r="A2524" s="19" t="n">
        <v>42110.0416666667</v>
      </c>
      <c r="C2524" s="15" t="n">
        <v>-8.6016</v>
      </c>
      <c r="D2524" s="15" t="n">
        <v>-7.79231556165375</v>
      </c>
      <c r="E2524" s="21" t="n">
        <v>-6.98131415680517</v>
      </c>
    </row>
    <row r="2525" customFormat="false" ht="12.75" hidden="false" customHeight="false" outlineLevel="0" collapsed="false">
      <c r="A2525" s="19" t="n">
        <v>42110.0833333333</v>
      </c>
      <c r="C2525" s="15" t="n">
        <v>-7.3728</v>
      </c>
      <c r="D2525" s="15" t="n">
        <v>-6.35925806169495</v>
      </c>
      <c r="E2525" s="21" t="n">
        <v>-6.35248953061864</v>
      </c>
    </row>
    <row r="2526" customFormat="false" ht="12.75" hidden="false" customHeight="false" outlineLevel="0" collapsed="false">
      <c r="A2526" s="19" t="n">
        <v>42110.125</v>
      </c>
      <c r="C2526" s="15" t="n">
        <v>-8.0896</v>
      </c>
      <c r="D2526" s="15" t="n">
        <v>-4.92619514038575</v>
      </c>
      <c r="E2526" s="21" t="n">
        <v>-7.04970174255309</v>
      </c>
    </row>
    <row r="2527" customFormat="false" ht="12.75" hidden="false" customHeight="false" outlineLevel="0" collapsed="false">
      <c r="A2527" s="19" t="n">
        <v>42110.1666666667</v>
      </c>
      <c r="C2527" s="15" t="n">
        <v>-9.8304</v>
      </c>
      <c r="D2527" s="15" t="n">
        <v>-8.4193312560579</v>
      </c>
      <c r="E2527" s="21" t="n">
        <v>-6.87642187098938</v>
      </c>
    </row>
    <row r="2528" customFormat="false" ht="12.75" hidden="false" customHeight="false" outlineLevel="0" collapsed="false">
      <c r="A2528" s="19" t="n">
        <v>42110.2083333333</v>
      </c>
      <c r="C2528" s="15" t="n">
        <v>-7.68</v>
      </c>
      <c r="D2528" s="15" t="n">
        <v>-6.00102405473835</v>
      </c>
      <c r="E2528" s="21" t="n">
        <v>-6.60002274873086</v>
      </c>
    </row>
    <row r="2529" customFormat="false" ht="12.75" hidden="false" customHeight="false" outlineLevel="0" collapsed="false">
      <c r="A2529" s="19" t="n">
        <v>42110.25</v>
      </c>
      <c r="C2529" s="15" t="n">
        <v>-5.0176</v>
      </c>
      <c r="D2529" s="15" t="n">
        <v>-5.732332327824</v>
      </c>
      <c r="E2529" s="21" t="n">
        <v>-7.04657919833224</v>
      </c>
    </row>
    <row r="2530" customFormat="false" ht="12.75" hidden="false" customHeight="false" outlineLevel="0" collapsed="false">
      <c r="A2530" s="19" t="n">
        <v>42110.2916666667</v>
      </c>
      <c r="C2530" s="15" t="n">
        <v>-5.8368</v>
      </c>
      <c r="D2530" s="15" t="n">
        <v>-9.13592192802391</v>
      </c>
      <c r="E2530" s="21" t="n">
        <v>-6.11884974610597</v>
      </c>
    </row>
    <row r="2531" customFormat="false" ht="12.75" hidden="false" customHeight="false" outlineLevel="0" collapsed="false">
      <c r="A2531" s="19" t="n">
        <v>42110.3333333333</v>
      </c>
      <c r="C2531" s="15" t="n">
        <v>-6.5536</v>
      </c>
      <c r="D2531" s="15" t="n">
        <v>-7.7028507052719</v>
      </c>
      <c r="E2531" s="21" t="n">
        <v>-6.52448085593778</v>
      </c>
    </row>
    <row r="2532" customFormat="false" ht="12.75" hidden="false" customHeight="false" outlineLevel="0" collapsed="false">
      <c r="A2532" s="19" t="n">
        <v>42110.375</v>
      </c>
      <c r="C2532" s="15" t="n">
        <v>-4.3008</v>
      </c>
      <c r="D2532" s="15" t="n">
        <v>-5.0158192489356</v>
      </c>
      <c r="E2532" s="21" t="n">
        <v>-4.92976094145425</v>
      </c>
    </row>
    <row r="2533" customFormat="false" ht="12.75" hidden="false" customHeight="false" outlineLevel="0" collapsed="false">
      <c r="A2533" s="19" t="n">
        <v>42110.4166666667</v>
      </c>
      <c r="C2533" s="15" t="n">
        <v>-4.3008</v>
      </c>
      <c r="D2533" s="15" t="n">
        <v>-6.18021755008245</v>
      </c>
      <c r="E2533" s="21" t="n">
        <v>-5.65953890657467</v>
      </c>
    </row>
    <row r="2534" customFormat="false" ht="12.75" hidden="false" customHeight="false" outlineLevel="0" collapsed="false">
      <c r="A2534" s="19" t="n">
        <v>42110.4583333333</v>
      </c>
      <c r="C2534" s="15" t="n">
        <v>-7.0656</v>
      </c>
      <c r="D2534" s="15" t="n">
        <v>-4.299289905996</v>
      </c>
      <c r="E2534" s="21" t="n">
        <v>-4.98404189007797</v>
      </c>
    </row>
    <row r="2535" customFormat="false" ht="12.75" hidden="false" customHeight="false" outlineLevel="0" collapsed="false">
      <c r="A2535" s="19" t="n">
        <v>42110.5</v>
      </c>
      <c r="C2535" s="15" t="n">
        <v>-6.656</v>
      </c>
      <c r="D2535" s="15" t="n">
        <v>-10.0316954220504</v>
      </c>
      <c r="E2535" s="21" t="n">
        <v>-4.45555310608816</v>
      </c>
    </row>
    <row r="2536" customFormat="false" ht="12.75" hidden="false" customHeight="false" outlineLevel="0" collapsed="false">
      <c r="A2536" s="19" t="n">
        <v>42110.5416666667</v>
      </c>
      <c r="C2536" s="15" t="n">
        <v>-8.192</v>
      </c>
      <c r="D2536" s="15" t="n">
        <v>0.80611990688385</v>
      </c>
      <c r="E2536" s="21" t="n">
        <v>-5.39554526835382</v>
      </c>
    </row>
    <row r="2537" customFormat="false" ht="12.75" hidden="false" customHeight="false" outlineLevel="0" collapsed="false">
      <c r="A2537" s="19" t="n">
        <v>42110.5833333333</v>
      </c>
      <c r="C2537" s="15" t="n">
        <v>-5.8368</v>
      </c>
      <c r="D2537" s="15" t="n">
        <v>-6.18026430922965</v>
      </c>
      <c r="E2537" s="21" t="n">
        <v>-3.29910295779362</v>
      </c>
    </row>
    <row r="2538" customFormat="false" ht="12.75" hidden="false" customHeight="false" outlineLevel="0" collapsed="false">
      <c r="A2538" s="19" t="n">
        <v>42110.625</v>
      </c>
      <c r="C2538" s="15" t="n">
        <v>-2.2528</v>
      </c>
      <c r="D2538" s="15" t="n">
        <v>-3.2244918255738</v>
      </c>
      <c r="E2538" s="21" t="n">
        <v>-5.36230161936801</v>
      </c>
    </row>
    <row r="2539" customFormat="false" ht="12.75" hidden="false" customHeight="false" outlineLevel="0" collapsed="false">
      <c r="A2539" s="19" t="n">
        <v>42110.6666666667</v>
      </c>
      <c r="C2539" s="15" t="n">
        <v>-5.2224</v>
      </c>
      <c r="D2539" s="15" t="n">
        <v>-2.59751221703325</v>
      </c>
      <c r="E2539" s="21" t="n">
        <v>-6.05909335670076</v>
      </c>
    </row>
    <row r="2540" customFormat="false" ht="12.75" hidden="false" customHeight="false" outlineLevel="0" collapsed="false">
      <c r="A2540" s="19" t="n">
        <v>42110.7083333333</v>
      </c>
      <c r="C2540" s="15" t="n">
        <v>-5.8368</v>
      </c>
      <c r="D2540" s="15" t="n">
        <v>-4.92632559162975</v>
      </c>
      <c r="E2540" s="21" t="n">
        <v>-4.07533664993218</v>
      </c>
    </row>
    <row r="2541" customFormat="false" ht="12.75" hidden="false" customHeight="false" outlineLevel="0" collapsed="false">
      <c r="A2541" s="19" t="n">
        <v>42110.75</v>
      </c>
      <c r="C2541" s="15" t="n">
        <v>-3.7888</v>
      </c>
      <c r="D2541" s="15" t="n">
        <v>0.3582789025146</v>
      </c>
      <c r="E2541" s="21" t="n">
        <v>-2.54777384391645</v>
      </c>
    </row>
    <row r="2542" customFormat="false" ht="12.75" hidden="false" customHeight="false" outlineLevel="0" collapsed="false">
      <c r="A2542" s="19" t="n">
        <v>42110.7916666667</v>
      </c>
      <c r="C2542" s="15" t="n">
        <v>-3.072</v>
      </c>
      <c r="D2542" s="15" t="n">
        <v>0.537419370275098</v>
      </c>
      <c r="E2542" s="21" t="n">
        <v>-1.19742065275076</v>
      </c>
    </row>
    <row r="2543" customFormat="false" ht="12.75" hidden="false" customHeight="false" outlineLevel="0" collapsed="false">
      <c r="A2543" s="19" t="n">
        <v>42110.8333333333</v>
      </c>
      <c r="C2543" s="15" t="n">
        <v>-5.3248</v>
      </c>
      <c r="D2543" s="15" t="n">
        <v>-3.7619427074481</v>
      </c>
      <c r="E2543" s="21" t="n">
        <v>-1.19155426718723</v>
      </c>
    </row>
    <row r="2544" customFormat="false" ht="12.75" hidden="false" customHeight="false" outlineLevel="0" collapsed="false">
      <c r="A2544" s="19" t="n">
        <v>42110.875</v>
      </c>
      <c r="C2544" s="15" t="n">
        <v>-3.584</v>
      </c>
      <c r="D2544" s="15" t="n">
        <v>-2.06011537924575</v>
      </c>
      <c r="E2544" s="21" t="n">
        <v>-2.49313629405475</v>
      </c>
    </row>
    <row r="2545" customFormat="false" ht="12.75" hidden="false" customHeight="false" outlineLevel="0" collapsed="false">
      <c r="A2545" s="19" t="n">
        <v>42110.9166666667</v>
      </c>
      <c r="C2545" s="15" t="n">
        <v>-4.7104</v>
      </c>
      <c r="D2545" s="15" t="n">
        <v>-3.31410492200565</v>
      </c>
      <c r="E2545" s="21" t="n">
        <v>-2.66294512419016</v>
      </c>
    </row>
    <row r="2546" customFormat="false" ht="12.75" hidden="false" customHeight="false" outlineLevel="0" collapsed="false">
      <c r="A2546" s="19" t="n">
        <v>42110.9583333333</v>
      </c>
      <c r="C2546" s="15" t="n">
        <v>-3.8912</v>
      </c>
      <c r="D2546" s="15" t="n">
        <v>-4.4785286357325</v>
      </c>
      <c r="E2546" s="21" t="n">
        <v>-3.18152280739265</v>
      </c>
    </row>
    <row r="2547" customFormat="false" ht="12.75" hidden="false" customHeight="false" outlineLevel="0" collapsed="false">
      <c r="A2547" s="19" t="n">
        <v>42111</v>
      </c>
      <c r="C2547" s="15" t="n">
        <v>-3.4816</v>
      </c>
      <c r="D2547" s="15" t="n">
        <v>-3.582829685274</v>
      </c>
      <c r="E2547" s="21" t="n">
        <v>-2.33412646619567</v>
      </c>
    </row>
    <row r="2548" customFormat="false" ht="12.75" hidden="false" customHeight="false" outlineLevel="0" collapsed="false">
      <c r="A2548" s="19" t="n">
        <v>42111.0416666667</v>
      </c>
      <c r="C2548" s="15" t="n">
        <v>-4.9152</v>
      </c>
      <c r="D2548" s="15" t="n">
        <v>-1.4331345847848</v>
      </c>
      <c r="E2548" s="21" t="n">
        <v>-1.64425816384798</v>
      </c>
    </row>
    <row r="2549" customFormat="false" ht="12.75" hidden="false" customHeight="false" outlineLevel="0" collapsed="false">
      <c r="A2549" s="19" t="n">
        <v>42111.0833333333</v>
      </c>
      <c r="C2549" s="15" t="n">
        <v>-3.1744</v>
      </c>
      <c r="D2549" s="15" t="n">
        <v>-1.70185053835875</v>
      </c>
      <c r="E2549" s="21" t="n">
        <v>-2.54345833681613</v>
      </c>
    </row>
    <row r="2550" customFormat="false" ht="12.75" hidden="false" customHeight="false" outlineLevel="0" collapsed="false">
      <c r="A2550" s="19" t="n">
        <v>42111.125</v>
      </c>
      <c r="C2550" s="15" t="n">
        <v>-1.536</v>
      </c>
      <c r="D2550" s="15" t="n">
        <v>-2.6871375115035</v>
      </c>
      <c r="E2550" s="21" t="n">
        <v>-3.14904110078082</v>
      </c>
    </row>
    <row r="2551" customFormat="false" ht="12.75" hidden="false" customHeight="false" outlineLevel="0" collapsed="false">
      <c r="A2551" s="19" t="n">
        <v>42111.1666666667</v>
      </c>
      <c r="C2551" s="15" t="n">
        <v>-3.072</v>
      </c>
      <c r="D2551" s="15" t="n">
        <v>-1.791428396013</v>
      </c>
      <c r="E2551" s="21" t="n">
        <v>-1.49571988050105</v>
      </c>
    </row>
    <row r="2552" customFormat="false" ht="12.75" hidden="false" customHeight="false" outlineLevel="0" collapsed="false">
      <c r="A2552" s="19" t="n">
        <v>42111.2083333333</v>
      </c>
      <c r="C2552" s="15" t="n">
        <v>-2.8672</v>
      </c>
      <c r="D2552" s="15" t="n">
        <v>-1.791431784357</v>
      </c>
      <c r="E2552" s="21" t="n">
        <v>-1.39587114818183</v>
      </c>
    </row>
    <row r="2553" customFormat="false" ht="12.75" hidden="false" customHeight="false" outlineLevel="0" collapsed="false">
      <c r="A2553" s="19" t="n">
        <v>42111.25</v>
      </c>
      <c r="C2553" s="15" t="n">
        <v>-2.3552</v>
      </c>
      <c r="D2553" s="15" t="n">
        <v>-0.716574069080397</v>
      </c>
      <c r="E2553" s="21" t="n">
        <v>-0.126121801575139</v>
      </c>
    </row>
    <row r="2554" customFormat="false" ht="12.75" hidden="false" customHeight="false" outlineLevel="0" collapsed="false">
      <c r="A2554" s="19" t="n">
        <v>42111.2916666667</v>
      </c>
      <c r="C2554" s="15" t="n">
        <v>-2.4576</v>
      </c>
      <c r="D2554" s="15" t="n">
        <v>-0.806147352470249</v>
      </c>
      <c r="E2554" s="21" t="n">
        <v>-0.412853175729867</v>
      </c>
    </row>
    <row r="2555" customFormat="false" ht="12.75" hidden="false" customHeight="false" outlineLevel="0" collapsed="false">
      <c r="A2555" s="19" t="n">
        <v>42111.3333333333</v>
      </c>
      <c r="C2555" s="15" t="n">
        <v>-3.8912</v>
      </c>
      <c r="D2555" s="15" t="n">
        <v>-3.13502341143075</v>
      </c>
      <c r="E2555" s="21" t="n">
        <v>-2.46075065876575</v>
      </c>
    </row>
    <row r="2556" customFormat="false" ht="12.75" hidden="false" customHeight="false" outlineLevel="0" collapsed="false">
      <c r="A2556" s="19" t="n">
        <v>42111.375</v>
      </c>
      <c r="C2556" s="15" t="n">
        <v>-1.3312</v>
      </c>
      <c r="D2556" s="15" t="n">
        <v>-6.71792001649875</v>
      </c>
      <c r="E2556" s="21" t="n">
        <v>-1.9118612987652</v>
      </c>
    </row>
    <row r="2557" customFormat="false" ht="12.75" hidden="false" customHeight="false" outlineLevel="0" collapsed="false">
      <c r="A2557" s="19" t="n">
        <v>42111.4166666667</v>
      </c>
      <c r="C2557" s="15" t="n">
        <v>-1.9456</v>
      </c>
      <c r="D2557" s="15" t="n">
        <v>-0.8957243630385</v>
      </c>
      <c r="E2557" s="21" t="n">
        <v>-2.70093729470201</v>
      </c>
    </row>
    <row r="2558" customFormat="false" ht="12.75" hidden="false" customHeight="false" outlineLevel="0" collapsed="false">
      <c r="A2558" s="19" t="n">
        <v>42111.4583333333</v>
      </c>
      <c r="C2558" s="15" t="n">
        <v>-2.6624</v>
      </c>
      <c r="D2558" s="15" t="n">
        <v>-5.374356343263</v>
      </c>
      <c r="E2558" s="21" t="n">
        <v>-2.60286251364981</v>
      </c>
    </row>
    <row r="2559" customFormat="false" ht="12.75" hidden="false" customHeight="false" outlineLevel="0" collapsed="false">
      <c r="A2559" s="19" t="n">
        <v>42111.5</v>
      </c>
      <c r="C2559" s="15" t="n">
        <v>-2.56</v>
      </c>
      <c r="D2559" s="15" t="n">
        <v>-2.6871832541475</v>
      </c>
      <c r="E2559" s="21" t="n">
        <v>-1.7085222336382</v>
      </c>
    </row>
    <row r="2560" customFormat="false" ht="12.75" hidden="false" customHeight="false" outlineLevel="0" collapsed="false">
      <c r="A2560" s="19" t="n">
        <v>42111.5416666667</v>
      </c>
      <c r="C2560" s="15" t="n">
        <v>-1.8432</v>
      </c>
      <c r="D2560" s="15" t="n">
        <v>2.5080424475526</v>
      </c>
      <c r="E2560" s="21" t="n">
        <v>-1.77973188320704</v>
      </c>
    </row>
    <row r="2561" customFormat="false" ht="12.75" hidden="false" customHeight="false" outlineLevel="0" collapsed="false">
      <c r="A2561" s="19" t="n">
        <v>42111.5833333333</v>
      </c>
      <c r="C2561" s="15" t="n">
        <v>-4.096</v>
      </c>
      <c r="D2561" s="15" t="n">
        <v>-1.70188916548035</v>
      </c>
      <c r="E2561" s="21" t="n">
        <v>-2.22736971638071</v>
      </c>
    </row>
    <row r="2562" customFormat="false" ht="12.75" hidden="false" customHeight="false" outlineLevel="0" collapsed="false">
      <c r="A2562" s="19" t="n">
        <v>42111.625</v>
      </c>
      <c r="C2562" s="15" t="n">
        <v>-2.8672</v>
      </c>
      <c r="D2562" s="15" t="n">
        <v>2.59762521830565</v>
      </c>
      <c r="E2562" s="21" t="n">
        <v>-0.975589515422668</v>
      </c>
    </row>
    <row r="2563" customFormat="false" ht="12.75" hidden="false" customHeight="false" outlineLevel="0" collapsed="false">
      <c r="A2563" s="19" t="n">
        <v>42111.6666666667</v>
      </c>
      <c r="C2563" s="15" t="n">
        <v>-2.56</v>
      </c>
      <c r="D2563" s="15" t="n">
        <v>-1.0748814336846</v>
      </c>
      <c r="E2563" s="21" t="n">
        <v>-0.67011831299191</v>
      </c>
    </row>
    <row r="2564" customFormat="false" ht="12.75" hidden="false" customHeight="false" outlineLevel="0" collapsed="false">
      <c r="A2564" s="19" t="n">
        <v>42111.7083333333</v>
      </c>
      <c r="C2564" s="15" t="n">
        <v>-1.1264</v>
      </c>
      <c r="D2564" s="15" t="n">
        <v>2.866355911176</v>
      </c>
      <c r="E2564" s="21" t="n">
        <v>0.0419910047941546</v>
      </c>
    </row>
    <row r="2565" customFormat="false" ht="12.75" hidden="false" customHeight="false" outlineLevel="0" collapsed="false">
      <c r="A2565" s="19" t="n">
        <v>42111.75</v>
      </c>
      <c r="C2565" s="15" t="n">
        <v>-2.048</v>
      </c>
      <c r="D2565" s="15" t="n">
        <v>-0.985311708055951</v>
      </c>
      <c r="E2565" s="21" t="n">
        <v>-1.24318896689869</v>
      </c>
    </row>
    <row r="2566" customFormat="false" ht="12.75" hidden="false" customHeight="false" outlineLevel="0" collapsed="false">
      <c r="A2566" s="19" t="n">
        <v>42111.7916666667</v>
      </c>
      <c r="C2566" s="15" t="n">
        <v>-1.7408</v>
      </c>
      <c r="D2566" s="15" t="n">
        <v>-1.88105318223165</v>
      </c>
      <c r="E2566" s="21" t="n">
        <v>-1.34970034998555</v>
      </c>
    </row>
    <row r="2567" customFormat="false" ht="12.75" hidden="false" customHeight="false" outlineLevel="0" collapsed="false">
      <c r="A2567" s="19" t="n">
        <v>42111.8333333333</v>
      </c>
      <c r="C2567" s="15" t="n">
        <v>-0.6144</v>
      </c>
      <c r="D2567" s="15" t="n">
        <v>-1.4331860876136</v>
      </c>
      <c r="E2567" s="21" t="n">
        <v>-1.21551451300418</v>
      </c>
    </row>
    <row r="2568" customFormat="false" ht="12.75" hidden="false" customHeight="false" outlineLevel="0" collapsed="false">
      <c r="A2568" s="19" t="n">
        <v>42111.875</v>
      </c>
      <c r="C2568" s="15" t="n">
        <v>-1.7408</v>
      </c>
      <c r="D2568" s="15" t="n">
        <v>-2.1497831974332</v>
      </c>
      <c r="E2568" s="21" t="n">
        <v>-1.64055834956032</v>
      </c>
    </row>
    <row r="2569" customFormat="false" ht="12.75" hidden="false" customHeight="false" outlineLevel="0" collapsed="false">
      <c r="A2569" s="19" t="n">
        <v>42111.9166666667</v>
      </c>
      <c r="C2569" s="15" t="n">
        <v>-3.7888</v>
      </c>
      <c r="D2569" s="15" t="n">
        <v>-2.6872340793075</v>
      </c>
      <c r="E2569" s="21" t="n">
        <v>-2.09391518246684</v>
      </c>
    </row>
    <row r="2570" customFormat="false" ht="12.75" hidden="false" customHeight="false" outlineLevel="0" collapsed="false">
      <c r="A2570" s="19" t="n">
        <v>42111.9583333333</v>
      </c>
      <c r="C2570" s="15" t="n">
        <v>-4.1984</v>
      </c>
      <c r="D2570" s="15" t="n">
        <v>-1.34361958091175</v>
      </c>
      <c r="E2570" s="21" t="n">
        <v>-1.72141845557165</v>
      </c>
    </row>
    <row r="2571" customFormat="false" ht="12.75" hidden="false" customHeight="false" outlineLevel="0" collapsed="false">
      <c r="A2571" s="19" t="n">
        <v>42112</v>
      </c>
      <c r="C2571" s="15" t="n">
        <v>-4.3008</v>
      </c>
      <c r="D2571" s="15" t="n">
        <v>-3.582992325786</v>
      </c>
      <c r="E2571" s="21" t="n">
        <v>-2.96285633416992</v>
      </c>
    </row>
    <row r="2572" customFormat="false" ht="12.75" hidden="false" customHeight="false" outlineLevel="0" collapsed="false">
      <c r="A2572" s="19" t="n">
        <v>42112.0416666667</v>
      </c>
      <c r="C2572" s="15" t="n">
        <v>-2.7648</v>
      </c>
      <c r="D2572" s="15" t="n">
        <v>-3.7621490575977</v>
      </c>
      <c r="E2572" s="21" t="n">
        <v>-2.82786116237434</v>
      </c>
    </row>
    <row r="2573" customFormat="false" ht="12.75" hidden="false" customHeight="false" outlineLevel="0" collapsed="false">
      <c r="A2573" s="19" t="n">
        <v>42112.0833333333</v>
      </c>
      <c r="C2573" s="15" t="n">
        <v>-2.8672</v>
      </c>
      <c r="D2573" s="15" t="n">
        <v>-2.95597985030865</v>
      </c>
      <c r="E2573" s="21" t="n">
        <v>-1.822080706352</v>
      </c>
    </row>
    <row r="2574" customFormat="false" ht="12.75" hidden="false" customHeight="false" outlineLevel="0" collapsed="false">
      <c r="A2574" s="19" t="n">
        <v>42112.125</v>
      </c>
      <c r="C2574" s="15" t="n">
        <v>-3.8912</v>
      </c>
      <c r="D2574" s="15" t="n">
        <v>-1.43320506234</v>
      </c>
      <c r="E2574" s="21" t="n">
        <v>-1.89146073765367</v>
      </c>
    </row>
    <row r="2575" customFormat="false" ht="12.75" hidden="false" customHeight="false" outlineLevel="0" collapsed="false">
      <c r="A2575" s="19" t="n">
        <v>42112.1666666667</v>
      </c>
      <c r="C2575" s="15" t="n">
        <v>-2.9696</v>
      </c>
      <c r="D2575" s="15" t="n">
        <v>-0.537452914880701</v>
      </c>
      <c r="E2575" s="21" t="n">
        <v>-1.83606566781615</v>
      </c>
    </row>
    <row r="2576" customFormat="false" ht="12.75" hidden="false" customHeight="false" outlineLevel="0" collapsed="false">
      <c r="A2576" s="19" t="n">
        <v>42112.2083333333</v>
      </c>
      <c r="C2576" s="15" t="n">
        <v>-3.4816</v>
      </c>
      <c r="D2576" s="15" t="n">
        <v>-1.0749078627678</v>
      </c>
      <c r="E2576" s="21" t="n">
        <v>-1.31860528242246</v>
      </c>
    </row>
    <row r="2577" customFormat="false" ht="12.75" hidden="false" customHeight="false" outlineLevel="0" collapsed="false">
      <c r="A2577" s="19" t="n">
        <v>42112.25</v>
      </c>
      <c r="C2577" s="15" t="n">
        <v>-2.56</v>
      </c>
      <c r="D2577" s="15" t="n">
        <v>-1.16448572042205</v>
      </c>
      <c r="E2577" s="21" t="n">
        <v>-1.79687839448799</v>
      </c>
    </row>
    <row r="2578" customFormat="false" ht="12.75" hidden="false" customHeight="false" outlineLevel="0" collapsed="false">
      <c r="A2578" s="19" t="n">
        <v>42112.2916666667</v>
      </c>
      <c r="C2578" s="15" t="n">
        <v>-1.3312</v>
      </c>
      <c r="D2578" s="15" t="n">
        <v>-1.9706718694311</v>
      </c>
      <c r="E2578" s="21" t="n">
        <v>-1.12079610984515</v>
      </c>
    </row>
    <row r="2579" customFormat="false" ht="12.75" hidden="false" customHeight="false" outlineLevel="0" collapsed="false">
      <c r="A2579" s="19" t="n">
        <v>42112.3333333333</v>
      </c>
      <c r="C2579" s="15" t="n">
        <v>-4.7104</v>
      </c>
      <c r="D2579" s="15" t="n">
        <v>-2.6872849044675</v>
      </c>
      <c r="E2579" s="21" t="n">
        <v>-1.73273300346899</v>
      </c>
    </row>
    <row r="2580" customFormat="false" ht="12.75" hidden="false" customHeight="false" outlineLevel="0" collapsed="false">
      <c r="A2580" s="19" t="n">
        <v>42112.375</v>
      </c>
      <c r="C2580" s="15" t="n">
        <v>-3.2768</v>
      </c>
      <c r="D2580" s="15" t="n">
        <v>-2.59771365408405</v>
      </c>
      <c r="E2580" s="21" t="n">
        <v>-2.66439225404145</v>
      </c>
    </row>
    <row r="2581" customFormat="false" ht="12.75" hidden="false" customHeight="false" outlineLevel="0" collapsed="false">
      <c r="A2581" s="19" t="n">
        <v>42112.4166666667</v>
      </c>
      <c r="C2581" s="15" t="n">
        <v>-3.2768</v>
      </c>
      <c r="D2581" s="15" t="n">
        <v>-9.1368032362983</v>
      </c>
      <c r="E2581" s="21" t="n">
        <v>-2.5912670436065</v>
      </c>
    </row>
    <row r="2582" customFormat="false" ht="12.75" hidden="false" customHeight="false" outlineLevel="0" collapsed="false">
      <c r="A2582" s="19" t="n">
        <v>42112.4583333333</v>
      </c>
      <c r="C2582" s="15" t="n">
        <v>-3.584</v>
      </c>
      <c r="D2582" s="15" t="n">
        <v>-2.59772348028165</v>
      </c>
      <c r="E2582" s="21" t="n">
        <v>-4.01934059945881</v>
      </c>
    </row>
    <row r="2583" customFormat="false" ht="12.75" hidden="false" customHeight="false" outlineLevel="0" collapsed="false">
      <c r="A2583" s="19" t="n">
        <v>42112.5</v>
      </c>
      <c r="C2583" s="15" t="n">
        <v>-4.1984</v>
      </c>
      <c r="D2583" s="15" t="n">
        <v>-4.21011153409935</v>
      </c>
      <c r="E2583" s="21" t="n">
        <v>-3.60167612517563</v>
      </c>
    </row>
    <row r="2584" customFormat="false" ht="12.75" hidden="false" customHeight="false" outlineLevel="0" collapsed="false">
      <c r="A2584" s="19" t="n">
        <v>42112.5416666667</v>
      </c>
      <c r="C2584" s="15" t="n">
        <v>-6.8608</v>
      </c>
      <c r="D2584" s="15" t="n">
        <v>-4.1205424861395</v>
      </c>
      <c r="E2584" s="21" t="n">
        <v>-4.2214844738969</v>
      </c>
    </row>
    <row r="2585" customFormat="false" ht="12.75" hidden="false" customHeight="false" outlineLevel="0" collapsed="false">
      <c r="A2585" s="19" t="n">
        <v>42112.5833333333</v>
      </c>
      <c r="C2585" s="15" t="n">
        <v>-3.7888</v>
      </c>
      <c r="D2585" s="15" t="n">
        <v>-4.2997046393016</v>
      </c>
      <c r="E2585" s="21" t="n">
        <v>-3.78670645896424</v>
      </c>
    </row>
    <row r="2586" customFormat="false" ht="12.75" hidden="false" customHeight="false" outlineLevel="0" collapsed="false">
      <c r="A2586" s="19" t="n">
        <v>42112.625</v>
      </c>
      <c r="C2586" s="15" t="n">
        <v>-5.5296</v>
      </c>
      <c r="D2586" s="15" t="n">
        <v>-6.00168240997755</v>
      </c>
      <c r="E2586" s="21" t="n">
        <v>-4.93459653982367</v>
      </c>
    </row>
    <row r="2587" customFormat="false" ht="12.75" hidden="false" customHeight="false" outlineLevel="0" collapsed="false">
      <c r="A2587" s="19" t="n">
        <v>42112.6666666667</v>
      </c>
      <c r="C2587" s="15" t="n">
        <v>-3.3792</v>
      </c>
      <c r="D2587" s="15" t="n">
        <v>-1.9707054140367</v>
      </c>
      <c r="E2587" s="21" t="n">
        <v>-3.08169960231863</v>
      </c>
    </row>
    <row r="2588" customFormat="false" ht="12.75" hidden="false" customHeight="false" outlineLevel="0" collapsed="false">
      <c r="A2588" s="19" t="n">
        <v>42112.7083333333</v>
      </c>
      <c r="C2588" s="15" t="n">
        <v>-2.6624</v>
      </c>
      <c r="D2588" s="15" t="n">
        <v>-2.3290198941633</v>
      </c>
      <c r="E2588" s="21" t="n">
        <v>-2.7820059956776</v>
      </c>
    </row>
    <row r="2589" customFormat="false" ht="12.75" hidden="false" customHeight="false" outlineLevel="0" collapsed="false">
      <c r="A2589" s="19" t="n">
        <v>42112.75</v>
      </c>
      <c r="C2589" s="15" t="n">
        <v>-3.584</v>
      </c>
      <c r="D2589" s="15" t="n">
        <v>-2.59775787197325</v>
      </c>
      <c r="E2589" s="21" t="n">
        <v>-2.012565909664</v>
      </c>
    </row>
    <row r="2590" customFormat="false" ht="12.75" hidden="false" customHeight="false" outlineLevel="0" collapsed="false">
      <c r="A2590" s="19" t="n">
        <v>42112.7916666667</v>
      </c>
      <c r="C2590" s="15" t="n">
        <v>-2.7648</v>
      </c>
      <c r="D2590" s="15" t="n">
        <v>-0.627046189500149</v>
      </c>
      <c r="E2590" s="21" t="n">
        <v>-0.874815167886064</v>
      </c>
    </row>
    <row r="2591" customFormat="false" ht="12.75" hidden="false" customHeight="false" outlineLevel="0" collapsed="false">
      <c r="A2591" s="19" t="n">
        <v>42112.8333333333</v>
      </c>
      <c r="C2591" s="15" t="n">
        <v>-1.4336</v>
      </c>
      <c r="D2591" s="15" t="n">
        <v>0.44789098244325</v>
      </c>
      <c r="E2591" s="21" t="n">
        <v>-1.02529155273378</v>
      </c>
    </row>
    <row r="2592" customFormat="false" ht="12.75" hidden="false" customHeight="false" outlineLevel="0" collapsed="false">
      <c r="A2592" s="19" t="n">
        <v>42112.875</v>
      </c>
      <c r="C2592" s="15" t="n">
        <v>-3.1744</v>
      </c>
      <c r="D2592" s="15" t="n">
        <v>-2.6873509771755</v>
      </c>
      <c r="E2592" s="21" t="n">
        <v>-2.38325826589211</v>
      </c>
    </row>
    <row r="2593" customFormat="false" ht="12.75" hidden="false" customHeight="false" outlineLevel="0" collapsed="false">
      <c r="A2593" s="19" t="n">
        <v>42112.9166666667</v>
      </c>
      <c r="C2593" s="15" t="n">
        <v>-3.2768</v>
      </c>
      <c r="D2593" s="15" t="n">
        <v>-2.5081989890454</v>
      </c>
      <c r="E2593" s="21" t="n">
        <v>-1.63018519176466</v>
      </c>
    </row>
    <row r="2594" customFormat="false" ht="12.75" hidden="false" customHeight="false" outlineLevel="0" collapsed="false">
      <c r="A2594" s="19" t="n">
        <v>42112.9583333333</v>
      </c>
      <c r="C2594" s="15" t="n">
        <v>-4.1984</v>
      </c>
      <c r="D2594" s="15" t="n">
        <v>-2.59778243746725</v>
      </c>
      <c r="E2594" s="21" t="n">
        <v>-3.14417853588288</v>
      </c>
    </row>
    <row r="2595" customFormat="false" ht="12.75" hidden="false" customHeight="false" outlineLevel="0" collapsed="false">
      <c r="A2595" s="19" t="n">
        <v>42113</v>
      </c>
      <c r="C2595" s="15" t="n">
        <v>-3.4816</v>
      </c>
      <c r="D2595" s="15" t="n">
        <v>-3.4039972179831</v>
      </c>
      <c r="E2595" s="21" t="n">
        <v>-3.64897218924124</v>
      </c>
    </row>
    <row r="2596" customFormat="false" ht="12.75" hidden="false" customHeight="false" outlineLevel="0" collapsed="false">
      <c r="A2596" s="19" t="n">
        <v>42113.0416666667</v>
      </c>
      <c r="C2596" s="15" t="n">
        <v>-5.4272</v>
      </c>
      <c r="D2596" s="15" t="n">
        <v>-4.6581102658818</v>
      </c>
      <c r="E2596" s="21" t="n">
        <v>-3.9352727465035</v>
      </c>
    </row>
    <row r="2597" customFormat="false" ht="12.75" hidden="false" customHeight="false" outlineLevel="0" collapsed="false">
      <c r="A2597" s="19" t="n">
        <v>42113.0833333333</v>
      </c>
      <c r="C2597" s="15" t="n">
        <v>-4.5056</v>
      </c>
      <c r="D2597" s="15" t="n">
        <v>-3.9414853716414</v>
      </c>
      <c r="E2597" s="21" t="n">
        <v>-3.509815308788</v>
      </c>
    </row>
    <row r="2598" customFormat="false" ht="12.75" hidden="false" customHeight="false" outlineLevel="0" collapsed="false">
      <c r="A2598" s="19" t="n">
        <v>42113.125</v>
      </c>
      <c r="C2598" s="15" t="n">
        <v>-4.4032</v>
      </c>
      <c r="D2598" s="15" t="n">
        <v>-2.95611961949865</v>
      </c>
      <c r="E2598" s="21" t="n">
        <v>-4.45835678558414</v>
      </c>
    </row>
    <row r="2599" customFormat="false" ht="12.75" hidden="false" customHeight="false" outlineLevel="0" collapsed="false">
      <c r="A2599" s="19" t="n">
        <v>42113.1666666667</v>
      </c>
      <c r="C2599" s="15" t="n">
        <v>-2.4576</v>
      </c>
      <c r="D2599" s="15" t="n">
        <v>-3.224863865745</v>
      </c>
      <c r="E2599" s="21" t="n">
        <v>-2.98008664458808</v>
      </c>
    </row>
    <row r="2600" customFormat="false" ht="12.75" hidden="false" customHeight="false" outlineLevel="0" collapsed="false">
      <c r="A2600" s="19" t="n">
        <v>42113.2083333333</v>
      </c>
      <c r="C2600" s="15" t="n">
        <v>-2.56</v>
      </c>
      <c r="D2600" s="15" t="n">
        <v>-2.77697135854695</v>
      </c>
      <c r="E2600" s="21" t="n">
        <v>-3.10715104952106</v>
      </c>
    </row>
    <row r="2601" customFormat="false" ht="12.75" hidden="false" customHeight="false" outlineLevel="0" collapsed="false">
      <c r="A2601" s="19" t="n">
        <v>42113.25</v>
      </c>
      <c r="C2601" s="15" t="n">
        <v>-4.1984</v>
      </c>
      <c r="D2601" s="15" t="n">
        <v>-1.9707575945343</v>
      </c>
      <c r="E2601" s="21" t="n">
        <v>-1.85456384003925</v>
      </c>
    </row>
    <row r="2602" customFormat="false" ht="12.75" hidden="false" customHeight="false" outlineLevel="0" collapsed="false">
      <c r="A2602" s="19" t="n">
        <v>42113.2916666667</v>
      </c>
      <c r="C2602" s="15" t="n">
        <v>-5.12</v>
      </c>
      <c r="D2602" s="15" t="n">
        <v>-1.9707613217127</v>
      </c>
      <c r="E2602" s="21" t="n">
        <v>-3.0575241145631</v>
      </c>
    </row>
    <row r="2603" customFormat="false" ht="12.75" hidden="false" customHeight="false" outlineLevel="0" collapsed="false">
      <c r="A2603" s="19" t="n">
        <v>42113.3333333333</v>
      </c>
      <c r="C2603" s="15" t="n">
        <v>-2.7648</v>
      </c>
      <c r="D2603" s="15" t="n">
        <v>-3.2248882618218</v>
      </c>
      <c r="E2603" s="21" t="n">
        <v>-3.52993960407747</v>
      </c>
    </row>
    <row r="2604" customFormat="false" ht="12.75" hidden="false" customHeight="false" outlineLevel="0" collapsed="false">
      <c r="A2604" s="19" t="n">
        <v>42113.375</v>
      </c>
      <c r="C2604" s="15" t="n">
        <v>-3.6864</v>
      </c>
      <c r="D2604" s="15" t="n">
        <v>-3.58321595649</v>
      </c>
      <c r="E2604" s="21" t="n">
        <v>-3.03602461324954</v>
      </c>
    </row>
    <row r="2605" customFormat="false" ht="12.75" hidden="false" customHeight="false" outlineLevel="0" collapsed="false">
      <c r="A2605" s="19" t="n">
        <v>42113.4166666667</v>
      </c>
      <c r="C2605" s="15" t="n">
        <v>-3.584</v>
      </c>
      <c r="D2605" s="15" t="n">
        <v>-3.13531989153075</v>
      </c>
      <c r="E2605" s="21" t="n">
        <v>-2.56801953394084</v>
      </c>
    </row>
    <row r="2606" customFormat="false" ht="12.75" hidden="false" customHeight="false" outlineLevel="0" collapsed="false">
      <c r="A2606" s="19" t="n">
        <v>42113.4583333333</v>
      </c>
      <c r="C2606" s="15" t="n">
        <v>-2.8672</v>
      </c>
      <c r="D2606" s="15" t="n">
        <v>-1.52287254169305</v>
      </c>
      <c r="E2606" s="21" t="n">
        <v>-2.47231420721896</v>
      </c>
    </row>
    <row r="2607" customFormat="false" ht="12.75" hidden="false" customHeight="false" outlineLevel="0" collapsed="false">
      <c r="A2607" s="19" t="n">
        <v>42113.5</v>
      </c>
      <c r="C2607" s="15" t="n">
        <v>-3.9936</v>
      </c>
      <c r="D2607" s="15" t="n">
        <v>-5.5540162441587</v>
      </c>
      <c r="E2607" s="21" t="n">
        <v>-2.1609662684047</v>
      </c>
    </row>
    <row r="2608" customFormat="false" ht="12.75" hidden="false" customHeight="false" outlineLevel="0" collapsed="false">
      <c r="A2608" s="19" t="n">
        <v>42113.5416666667</v>
      </c>
      <c r="C2608" s="15" t="n">
        <v>-3.4816</v>
      </c>
      <c r="D2608" s="15" t="n">
        <v>0.268743229743149</v>
      </c>
      <c r="E2608" s="21" t="n">
        <v>-1.69114322208629</v>
      </c>
    </row>
    <row r="2609" customFormat="false" ht="12.75" hidden="false" customHeight="false" outlineLevel="0" collapsed="false">
      <c r="A2609" s="19" t="n">
        <v>42113.5833333333</v>
      </c>
      <c r="C2609" s="15" t="n">
        <v>-4.4032</v>
      </c>
      <c r="D2609" s="15" t="n">
        <v>-0.985393705980748</v>
      </c>
      <c r="E2609" s="21" t="n">
        <v>-2.5989928795568</v>
      </c>
    </row>
    <row r="2610" customFormat="false" ht="12.75" hidden="false" customHeight="false" outlineLevel="0" collapsed="false">
      <c r="A2610" s="19" t="n">
        <v>42113.625</v>
      </c>
      <c r="C2610" s="15" t="n">
        <v>-3.6864</v>
      </c>
      <c r="D2610" s="15" t="n">
        <v>-5.28530350951155</v>
      </c>
      <c r="E2610" s="21" t="n">
        <v>-2.24489337936469</v>
      </c>
    </row>
    <row r="2611" customFormat="false" ht="12.75" hidden="false" customHeight="false" outlineLevel="0" collapsed="false">
      <c r="A2611" s="19" t="n">
        <v>42113.6666666667</v>
      </c>
      <c r="C2611" s="15" t="n">
        <v>-1.536</v>
      </c>
      <c r="D2611" s="15" t="n">
        <v>-2.1499580359836</v>
      </c>
      <c r="E2611" s="21" t="n">
        <v>-2.25208341745201</v>
      </c>
    </row>
    <row r="2612" customFormat="false" ht="12.75" hidden="false" customHeight="false" outlineLevel="0" collapsed="false">
      <c r="A2612" s="19" t="n">
        <v>42113.7083333333</v>
      </c>
      <c r="C2612" s="15" t="n">
        <v>-4.096</v>
      </c>
      <c r="D2612" s="15" t="n">
        <v>-1.2541445594979</v>
      </c>
      <c r="E2612" s="21" t="n">
        <v>-2.14423887517454</v>
      </c>
    </row>
    <row r="2613" customFormat="false" ht="12.75" hidden="false" customHeight="false" outlineLevel="0" collapsed="false">
      <c r="A2613" s="19" t="n">
        <v>42113.75</v>
      </c>
      <c r="C2613" s="15" t="n">
        <v>-1.6384</v>
      </c>
      <c r="D2613" s="15" t="n">
        <v>-0.268745771001148</v>
      </c>
      <c r="E2613" s="21" t="n">
        <v>-2.16133627816022</v>
      </c>
    </row>
    <row r="2614" customFormat="false" ht="12.75" hidden="false" customHeight="false" outlineLevel="0" collapsed="false">
      <c r="A2614" s="19" t="n">
        <v>42113.7916666667</v>
      </c>
      <c r="C2614" s="15" t="n">
        <v>-2.9696</v>
      </c>
      <c r="D2614" s="15" t="n">
        <v>0.806238837758252</v>
      </c>
      <c r="E2614" s="21" t="n">
        <v>-1.98276109938078</v>
      </c>
    </row>
    <row r="2615" customFormat="false" ht="12.75" hidden="false" customHeight="false" outlineLevel="0" collapsed="false">
      <c r="A2615" s="19" t="n">
        <v>42113.8333333333</v>
      </c>
      <c r="C2615" s="15" t="n">
        <v>-4.1984</v>
      </c>
      <c r="D2615" s="15" t="n">
        <v>1.4333162000232</v>
      </c>
      <c r="E2615" s="21" t="n">
        <v>-1.40288303422419</v>
      </c>
    </row>
    <row r="2616" customFormat="false" ht="12.75" hidden="false" customHeight="false" outlineLevel="0" collapsed="false">
      <c r="A2616" s="19" t="n">
        <v>42113.875</v>
      </c>
      <c r="C2616" s="15" t="n">
        <v>-3.1744</v>
      </c>
      <c r="D2616" s="15" t="n">
        <v>-1.52290134261705</v>
      </c>
      <c r="E2616" s="21" t="n">
        <v>-1.00083451087223</v>
      </c>
    </row>
    <row r="2617" customFormat="false" ht="12.75" hidden="false" customHeight="false" outlineLevel="0" collapsed="false">
      <c r="A2617" s="19" t="n">
        <v>42113.9166666667</v>
      </c>
      <c r="C2617" s="15" t="n">
        <v>-4.5056</v>
      </c>
      <c r="D2617" s="15" t="n">
        <v>-3.13539104675475</v>
      </c>
      <c r="E2617" s="21" t="n">
        <v>-2.02046315827318</v>
      </c>
    </row>
    <row r="2618" customFormat="false" ht="12.75" hidden="false" customHeight="false" outlineLevel="0" collapsed="false">
      <c r="A2618" s="19" t="n">
        <v>42113.9583333333</v>
      </c>
      <c r="C2618" s="15" t="n">
        <v>-3.584</v>
      </c>
      <c r="D2618" s="15" t="n">
        <v>-2.5083175810854</v>
      </c>
      <c r="E2618" s="21" t="n">
        <v>-2.01063594756485</v>
      </c>
    </row>
    <row r="2619" customFormat="false" ht="12.75" hidden="false" customHeight="false" outlineLevel="0" collapsed="false">
      <c r="A2619" s="19" t="n">
        <v>42114</v>
      </c>
      <c r="C2619" s="15" t="n">
        <v>-5.3248</v>
      </c>
      <c r="D2619" s="15" t="n">
        <v>-1.074995282043</v>
      </c>
      <c r="E2619" s="21" t="n">
        <v>-3.14885662666001</v>
      </c>
    </row>
    <row r="2620" customFormat="false" ht="12.75" hidden="false" customHeight="false" outlineLevel="0" collapsed="false">
      <c r="A2620" s="19" t="n">
        <v>42114.0416666667</v>
      </c>
      <c r="C2620" s="15" t="n">
        <v>-2.7648</v>
      </c>
      <c r="D2620" s="15" t="n">
        <v>-2.3291608492737</v>
      </c>
      <c r="E2620" s="21" t="n">
        <v>-3.2846979049505</v>
      </c>
    </row>
    <row r="2621" customFormat="false" ht="12.75" hidden="false" customHeight="false" outlineLevel="0" collapsed="false">
      <c r="A2621" s="19" t="n">
        <v>42114.0833333333</v>
      </c>
      <c r="C2621" s="15" t="n">
        <v>-3.9936</v>
      </c>
      <c r="D2621" s="15" t="n">
        <v>-3.0458314861581</v>
      </c>
      <c r="E2621" s="21" t="n">
        <v>-3.46250474256325</v>
      </c>
    </row>
    <row r="2622" customFormat="false" ht="12.75" hidden="false" customHeight="false" outlineLevel="0" collapsed="false">
      <c r="A2622" s="19" t="n">
        <v>42114.125</v>
      </c>
      <c r="C2622" s="15" t="n">
        <v>-4.8128</v>
      </c>
      <c r="D2622" s="15" t="n">
        <v>-3.31458759160845</v>
      </c>
      <c r="E2622" s="21" t="n">
        <v>-2.53796996810682</v>
      </c>
    </row>
    <row r="2623" customFormat="false" ht="12.75" hidden="false" customHeight="false" outlineLevel="0" collapsed="false">
      <c r="A2623" s="19" t="n">
        <v>42114.1666666667</v>
      </c>
      <c r="C2623" s="15" t="n">
        <v>-2.9696</v>
      </c>
      <c r="D2623" s="15" t="n">
        <v>-3.67292833140105</v>
      </c>
      <c r="E2623" s="21" t="n">
        <v>-2.12196323374217</v>
      </c>
    </row>
    <row r="2624" customFormat="false" ht="12.75" hidden="false" customHeight="false" outlineLevel="0" collapsed="false">
      <c r="A2624" s="19" t="n">
        <v>42114.2083333333</v>
      </c>
      <c r="C2624" s="15" t="n">
        <v>-4.608</v>
      </c>
      <c r="D2624" s="15" t="n">
        <v>-3.67293527750625</v>
      </c>
      <c r="E2624" s="21" t="n">
        <v>-2.88418043223263</v>
      </c>
    </row>
    <row r="2625" customFormat="false" ht="12.75" hidden="false" customHeight="false" outlineLevel="0" collapsed="false">
      <c r="A2625" s="19" t="n">
        <v>42114.25</v>
      </c>
      <c r="C2625" s="15" t="n">
        <v>-3.9936</v>
      </c>
      <c r="D2625" s="15" t="n">
        <v>-3.7625261802849</v>
      </c>
      <c r="E2625" s="21" t="n">
        <v>-1.97273519287579</v>
      </c>
    </row>
    <row r="2626" customFormat="false" ht="12.75" hidden="false" customHeight="false" outlineLevel="0" collapsed="false">
      <c r="A2626" s="19" t="n">
        <v>42114.2916666667</v>
      </c>
      <c r="C2626" s="15" t="n">
        <v>-5.4272</v>
      </c>
      <c r="D2626" s="15" t="n">
        <v>-9.6750856177902</v>
      </c>
      <c r="E2626" s="21" t="n">
        <v>-2.47519250728592</v>
      </c>
    </row>
    <row r="2627" customFormat="false" ht="12.75" hidden="false" customHeight="false" outlineLevel="0" collapsed="false">
      <c r="A2627" s="19" t="n">
        <v>42114.3333333333</v>
      </c>
      <c r="C2627" s="15" t="n">
        <v>-4.608</v>
      </c>
      <c r="D2627" s="15" t="n">
        <v>-7.166743640628</v>
      </c>
      <c r="E2627" s="21" t="n">
        <v>-3.02550488859807</v>
      </c>
    </row>
    <row r="2628" customFormat="false" ht="12.75" hidden="false" customHeight="false" outlineLevel="0" collapsed="false">
      <c r="A2628" s="19" t="n">
        <v>42114.375</v>
      </c>
      <c r="C2628" s="15" t="n">
        <v>-5.7344</v>
      </c>
      <c r="D2628" s="15" t="n">
        <v>-6.36049700967855</v>
      </c>
      <c r="E2628" s="21" t="n">
        <v>-5.24593690410817</v>
      </c>
    </row>
    <row r="2629" customFormat="false" ht="12.75" hidden="false" customHeight="false" outlineLevel="0" collapsed="false">
      <c r="A2629" s="19" t="n">
        <v>42114.4166666667</v>
      </c>
      <c r="C2629" s="15" t="n">
        <v>-7.2704</v>
      </c>
      <c r="D2629" s="15" t="n">
        <v>-14.1543722260755</v>
      </c>
      <c r="E2629" s="21" t="n">
        <v>-4.61768646908064</v>
      </c>
    </row>
    <row r="2630" customFormat="false" ht="12.75" hidden="false" customHeight="false" outlineLevel="0" collapsed="false">
      <c r="A2630" s="19" t="n">
        <v>42114.4583333333</v>
      </c>
      <c r="C2630" s="15" t="n">
        <v>-9.0112</v>
      </c>
      <c r="D2630" s="15" t="n">
        <v>-7.3459539082749</v>
      </c>
      <c r="E2630" s="21" t="n">
        <v>-5.09423488865166</v>
      </c>
    </row>
    <row r="2631" customFormat="false" ht="12.75" hidden="false" customHeight="false" outlineLevel="0" collapsed="false">
      <c r="A2631" s="19" t="n">
        <v>42114.5</v>
      </c>
      <c r="C2631" s="15" t="n">
        <v>-8.6016</v>
      </c>
      <c r="D2631" s="15" t="n">
        <v>-0.537509839059901</v>
      </c>
      <c r="E2631" s="21" t="n">
        <v>-5.81642427178959</v>
      </c>
    </row>
    <row r="2632" customFormat="false" ht="12.75" hidden="false" customHeight="false" outlineLevel="0" collapsed="false">
      <c r="A2632" s="19" t="n">
        <v>42114.5416666667</v>
      </c>
      <c r="C2632" s="15" t="n">
        <v>-8.6016</v>
      </c>
      <c r="D2632" s="15" t="n">
        <v>-3.7625759889417</v>
      </c>
      <c r="E2632" s="21" t="n">
        <v>-7.17969531732146</v>
      </c>
    </row>
    <row r="2633" customFormat="false" ht="12.75" hidden="false" customHeight="false" outlineLevel="0" collapsed="false">
      <c r="A2633" s="19" t="n">
        <v>42114.5833333333</v>
      </c>
      <c r="C2633" s="15" t="n">
        <v>-9.3184</v>
      </c>
      <c r="D2633" s="15" t="n">
        <v>-1.88129155223205</v>
      </c>
      <c r="E2633" s="21" t="n">
        <v>-6.34544745753437</v>
      </c>
    </row>
    <row r="2634" customFormat="false" ht="12.75" hidden="false" customHeight="false" outlineLevel="0" collapsed="false">
      <c r="A2634" s="19" t="n">
        <v>42114.625</v>
      </c>
      <c r="C2634" s="15" t="n">
        <v>-12.5952</v>
      </c>
      <c r="D2634" s="15" t="n">
        <v>-1.34378222142375</v>
      </c>
      <c r="E2634" s="21" t="n">
        <v>-6.1841660271549</v>
      </c>
    </row>
    <row r="2635" customFormat="false" ht="12.75" hidden="false" customHeight="false" outlineLevel="0" collapsed="false">
      <c r="A2635" s="19" t="n">
        <v>42114.6666666667</v>
      </c>
      <c r="C2635" s="15" t="n">
        <v>-9.728</v>
      </c>
      <c r="D2635" s="15" t="n">
        <v>-12.0044772132903</v>
      </c>
      <c r="E2635" s="21" t="n">
        <v>-5.53229982040929</v>
      </c>
    </row>
    <row r="2636" customFormat="false" ht="12.75" hidden="false" customHeight="false" outlineLevel="0" collapsed="false">
      <c r="A2636" s="19" t="n">
        <v>42114.7083333333</v>
      </c>
      <c r="C2636" s="15" t="n">
        <v>-7.2704</v>
      </c>
      <c r="D2636" s="15" t="n">
        <v>-9.4960969478409</v>
      </c>
      <c r="E2636" s="21" t="n">
        <v>-4.76129353462428</v>
      </c>
    </row>
    <row r="2637" customFormat="false" ht="12.75" hidden="false" customHeight="false" outlineLevel="0" collapsed="false">
      <c r="A2637" s="19" t="n">
        <v>42114.75</v>
      </c>
      <c r="C2637" s="15" t="n">
        <v>-6.0416</v>
      </c>
      <c r="D2637" s="15" t="n">
        <v>-0.62710192775895</v>
      </c>
      <c r="E2637" s="21" t="n">
        <v>-4.81426287924106</v>
      </c>
    </row>
    <row r="2638" customFormat="false" ht="12.75" hidden="false" customHeight="false" outlineLevel="0" collapsed="false">
      <c r="A2638" s="19" t="n">
        <v>42114.7916666667</v>
      </c>
      <c r="C2638" s="15" t="n">
        <v>-4.096</v>
      </c>
      <c r="D2638" s="15" t="n">
        <v>-2.5084124547174</v>
      </c>
      <c r="E2638" s="21" t="n">
        <v>-3.85576633753924</v>
      </c>
    </row>
    <row r="2639" customFormat="false" ht="12.75" hidden="false" customHeight="false" outlineLevel="0" collapsed="false">
      <c r="A2639" s="19" t="n">
        <v>42114.8333333333</v>
      </c>
      <c r="C2639" s="15" t="n">
        <v>-5.5296</v>
      </c>
      <c r="D2639" s="15" t="n">
        <v>-2.41883086988475</v>
      </c>
      <c r="E2639" s="21" t="n">
        <v>-3.75954741912407</v>
      </c>
    </row>
    <row r="2640" customFormat="false" ht="12.75" hidden="false" customHeight="false" outlineLevel="0" collapsed="false">
      <c r="A2640" s="19" t="n">
        <v>42114.875</v>
      </c>
      <c r="C2640" s="15" t="n">
        <v>-5.5296</v>
      </c>
      <c r="D2640" s="15" t="n">
        <v>-3.583459917258</v>
      </c>
      <c r="E2640" s="21" t="n">
        <v>-3.58141374067019</v>
      </c>
    </row>
    <row r="2641" customFormat="false" ht="12.75" hidden="false" customHeight="false" outlineLevel="0" collapsed="false">
      <c r="A2641" s="19" t="n">
        <v>42114.9166666667</v>
      </c>
      <c r="C2641" s="15" t="n">
        <v>-5.632</v>
      </c>
      <c r="D2641" s="15" t="n">
        <v>-2.1500800163676</v>
      </c>
      <c r="E2641" s="21" t="n">
        <v>-4.20782545588188</v>
      </c>
    </row>
    <row r="2642" customFormat="false" ht="12.75" hidden="false" customHeight="false" outlineLevel="0" collapsed="false">
      <c r="A2642" s="19" t="n">
        <v>42114.9583333333</v>
      </c>
      <c r="C2642" s="15" t="n">
        <v>-5.8368</v>
      </c>
      <c r="D2642" s="15" t="n">
        <v>-4.8376891853559</v>
      </c>
      <c r="E2642" s="21" t="n">
        <v>-4.60075135072943</v>
      </c>
    </row>
    <row r="2643" customFormat="false" ht="12.75" hidden="false" customHeight="false" outlineLevel="0" collapsed="false">
      <c r="A2643" s="19" t="n">
        <v>42115</v>
      </c>
      <c r="C2643" s="15" t="n">
        <v>-5.0176</v>
      </c>
      <c r="D2643" s="15" t="n">
        <v>-4.38976330296945</v>
      </c>
      <c r="E2643" s="21" t="n">
        <v>-3.75793639642144</v>
      </c>
    </row>
    <row r="2644" customFormat="false" ht="12.75" hidden="false" customHeight="false" outlineLevel="0" collapsed="false">
      <c r="A2644" s="19" t="n">
        <v>42115.0416666667</v>
      </c>
      <c r="C2644" s="15" t="n">
        <v>-3.3792</v>
      </c>
      <c r="D2644" s="15" t="n">
        <v>-2.59802809240725</v>
      </c>
      <c r="E2644" s="21" t="n">
        <v>-3.23506347585337</v>
      </c>
    </row>
    <row r="2645" customFormat="false" ht="12.75" hidden="false" customHeight="false" outlineLevel="0" collapsed="false">
      <c r="A2645" s="19" t="n">
        <v>42115.0833333333</v>
      </c>
      <c r="C2645" s="15" t="n">
        <v>-3.8912</v>
      </c>
      <c r="D2645" s="15" t="n">
        <v>-4.21060521582015</v>
      </c>
      <c r="E2645" s="21" t="n">
        <v>-4.15012984608186</v>
      </c>
    </row>
    <row r="2646" customFormat="false" ht="12.75" hidden="false" customHeight="false" outlineLevel="0" collapsed="false">
      <c r="A2646" s="19" t="n">
        <v>42115.125</v>
      </c>
      <c r="C2646" s="15" t="n">
        <v>-5.7344</v>
      </c>
      <c r="D2646" s="15" t="n">
        <v>-3.583500577386</v>
      </c>
      <c r="E2646" s="21" t="n">
        <v>-4.18599761664091</v>
      </c>
    </row>
    <row r="2647" customFormat="false" ht="12.75" hidden="false" customHeight="false" outlineLevel="0" collapsed="false">
      <c r="A2647" s="19" t="n">
        <v>42115.1666666667</v>
      </c>
      <c r="C2647" s="15" t="n">
        <v>-3.4816</v>
      </c>
      <c r="D2647" s="15" t="n">
        <v>-3.31474430251845</v>
      </c>
      <c r="E2647" s="21" t="n">
        <v>-3.65955808509465</v>
      </c>
    </row>
    <row r="2648" customFormat="false" ht="12.75" hidden="false" customHeight="false" outlineLevel="0" collapsed="false">
      <c r="A2648" s="19" t="n">
        <v>42115.2083333333</v>
      </c>
      <c r="C2648" s="15" t="n">
        <v>-2.9696</v>
      </c>
      <c r="D2648" s="15" t="n">
        <v>-2.95639915787865</v>
      </c>
      <c r="E2648" s="21" t="n">
        <v>-2.29206522555381</v>
      </c>
    </row>
    <row r="2649" customFormat="false" ht="12.75" hidden="false" customHeight="false" outlineLevel="0" collapsed="false">
      <c r="A2649" s="19" t="n">
        <v>42115.25</v>
      </c>
      <c r="C2649" s="15" t="n">
        <v>-7.4752</v>
      </c>
      <c r="D2649" s="15" t="n">
        <v>-4.4794011343125</v>
      </c>
      <c r="E2649" s="21" t="n">
        <v>-3.41442838795181</v>
      </c>
    </row>
    <row r="2650" customFormat="false" ht="12.75" hidden="false" customHeight="false" outlineLevel="0" collapsed="false">
      <c r="A2650" s="19" t="n">
        <v>42115.2916666667</v>
      </c>
      <c r="C2650" s="15" t="n">
        <v>-5.4272</v>
      </c>
      <c r="D2650" s="15" t="n">
        <v>-3.49393949203455</v>
      </c>
      <c r="E2650" s="21" t="n">
        <v>-3.5332693485321</v>
      </c>
    </row>
    <row r="2651" customFormat="false" ht="12.75" hidden="false" customHeight="false" outlineLevel="0" collapsed="false">
      <c r="A2651" s="19" t="n">
        <v>42115.3333333333</v>
      </c>
      <c r="C2651" s="15" t="n">
        <v>-4.9152</v>
      </c>
      <c r="D2651" s="15" t="n">
        <v>-3.7627111838673</v>
      </c>
      <c r="E2651" s="21" t="n">
        <v>-3.20080577391831</v>
      </c>
    </row>
    <row r="2652" customFormat="false" ht="12.75" hidden="false" customHeight="false" outlineLevel="0" collapsed="false">
      <c r="A2652" s="19" t="n">
        <v>42115.375</v>
      </c>
      <c r="C2652" s="15" t="n">
        <v>-4.096</v>
      </c>
      <c r="D2652" s="15" t="n">
        <v>-10.2130925269149</v>
      </c>
      <c r="E2652" s="21" t="n">
        <v>-3.72206403611948</v>
      </c>
    </row>
    <row r="2653" customFormat="false" ht="12.75" hidden="false" customHeight="false" outlineLevel="0" collapsed="false">
      <c r="A2653" s="19" t="n">
        <v>42115.4166666667</v>
      </c>
      <c r="C2653" s="15" t="n">
        <v>-3.9936</v>
      </c>
      <c r="D2653" s="15" t="n">
        <v>-15.2300790603585</v>
      </c>
      <c r="E2653" s="21" t="n">
        <v>-4.58650220799352</v>
      </c>
    </row>
    <row r="2654" customFormat="false" ht="12.75" hidden="false" customHeight="false" outlineLevel="0" collapsed="false">
      <c r="A2654" s="19" t="n">
        <v>42115.4583333333</v>
      </c>
      <c r="C2654" s="15" t="n">
        <v>-5.5296</v>
      </c>
      <c r="D2654" s="15" t="n">
        <v>-6.092043144513</v>
      </c>
      <c r="E2654" s="21" t="n">
        <v>-5.25932900517673</v>
      </c>
    </row>
    <row r="2655" customFormat="false" ht="12.75" hidden="false" customHeight="false" outlineLevel="0" collapsed="false">
      <c r="A2655" s="19" t="n">
        <v>42115.5</v>
      </c>
      <c r="C2655" s="15" t="n">
        <v>-6.144</v>
      </c>
      <c r="D2655" s="15" t="n">
        <v>-7.25671217434545</v>
      </c>
      <c r="E2655" s="21" t="n">
        <v>-4.60192556289064</v>
      </c>
    </row>
    <row r="2656" customFormat="false" ht="12.75" hidden="false" customHeight="false" outlineLevel="0" collapsed="false">
      <c r="A2656" s="19" t="n">
        <v>42115.5416666667</v>
      </c>
      <c r="C2656" s="15" t="n">
        <v>-6.3488</v>
      </c>
      <c r="D2656" s="15" t="n">
        <v>-7.5254935229586</v>
      </c>
      <c r="E2656" s="21" t="n">
        <v>-3.60792593830446</v>
      </c>
    </row>
    <row r="2657" customFormat="false" ht="12.75" hidden="false" customHeight="false" outlineLevel="0" collapsed="false">
      <c r="A2657" s="19" t="n">
        <v>42115.5833333333</v>
      </c>
      <c r="C2657" s="15" t="n">
        <v>-7.2704</v>
      </c>
      <c r="D2657" s="15" t="n">
        <v>-2.23973445059625</v>
      </c>
      <c r="E2657" s="21" t="n">
        <v>-4.78345799917791</v>
      </c>
    </row>
    <row r="2658" customFormat="false" ht="12.75" hidden="false" customHeight="false" outlineLevel="0" collapsed="false">
      <c r="A2658" s="19" t="n">
        <v>42115.625</v>
      </c>
      <c r="C2658" s="15" t="n">
        <v>-5.3248</v>
      </c>
      <c r="D2658" s="15" t="n">
        <v>-0.806305926969449</v>
      </c>
      <c r="E2658" s="21" t="n">
        <v>-5.21759535728714</v>
      </c>
    </row>
    <row r="2659" customFormat="false" ht="12.75" hidden="false" customHeight="false" outlineLevel="0" collapsed="false">
      <c r="A2659" s="19" t="n">
        <v>42115.6666666667</v>
      </c>
      <c r="C2659" s="15" t="n">
        <v>-5.8368</v>
      </c>
      <c r="D2659" s="15" t="n">
        <v>-6.9879979149435</v>
      </c>
      <c r="E2659" s="21" t="n">
        <v>-4.49210115650113</v>
      </c>
    </row>
    <row r="2660" customFormat="false" ht="12.75" hidden="false" customHeight="false" outlineLevel="0" collapsed="false">
      <c r="A2660" s="19" t="n">
        <v>42115.7083333333</v>
      </c>
      <c r="C2660" s="15" t="n">
        <v>-7.0656</v>
      </c>
      <c r="D2660" s="15" t="n">
        <v>2.06056738433535</v>
      </c>
      <c r="E2660" s="21" t="n">
        <v>-3.71899588230151</v>
      </c>
    </row>
    <row r="2661" customFormat="false" ht="12.75" hidden="false" customHeight="false" outlineLevel="0" collapsed="false">
      <c r="A2661" s="19" t="n">
        <v>42115.75</v>
      </c>
      <c r="C2661" s="15" t="n">
        <v>-5.12</v>
      </c>
      <c r="D2661" s="15" t="n">
        <v>-4.03155250616925</v>
      </c>
      <c r="E2661" s="21" t="n">
        <v>-4.34530740270255</v>
      </c>
    </row>
    <row r="2662" customFormat="false" ht="12.75" hidden="false" customHeight="false" outlineLevel="0" collapsed="false">
      <c r="A2662" s="19" t="n">
        <v>42115.7916666667</v>
      </c>
      <c r="C2662" s="15" t="n">
        <v>-3.8912</v>
      </c>
      <c r="D2662" s="15" t="n">
        <v>-3.67319922950385</v>
      </c>
      <c r="E2662" s="21" t="n">
        <v>-3.57965990381527</v>
      </c>
    </row>
    <row r="2663" customFormat="false" ht="12.75" hidden="false" customHeight="false" outlineLevel="0" collapsed="false">
      <c r="A2663" s="19" t="n">
        <v>42115.8333333333</v>
      </c>
      <c r="C2663" s="15" t="n">
        <v>-3.1744</v>
      </c>
      <c r="D2663" s="15" t="n">
        <v>-0.985494339797551</v>
      </c>
      <c r="E2663" s="21" t="n">
        <v>-4.4804144194016</v>
      </c>
    </row>
    <row r="2664" customFormat="false" ht="12.75" hidden="false" customHeight="false" outlineLevel="0" collapsed="false">
      <c r="A2664" s="19" t="n">
        <v>42115.875</v>
      </c>
      <c r="C2664" s="15" t="n">
        <v>-5.5296</v>
      </c>
      <c r="D2664" s="15" t="n">
        <v>-4.1211659414355</v>
      </c>
      <c r="E2664" s="21" t="n">
        <v>-4.36244550110839</v>
      </c>
    </row>
    <row r="2665" customFormat="false" ht="12.75" hidden="false" customHeight="false" outlineLevel="0" collapsed="false">
      <c r="A2665" s="19" t="n">
        <v>42115.9166666667</v>
      </c>
      <c r="C2665" s="15" t="n">
        <v>-5.7344</v>
      </c>
      <c r="D2665" s="15" t="n">
        <v>-5.1962625349641</v>
      </c>
      <c r="E2665" s="21" t="n">
        <v>-4.99818026161097</v>
      </c>
    </row>
    <row r="2666" customFormat="false" ht="12.75" hidden="false" customHeight="false" outlineLevel="0" collapsed="false">
      <c r="A2666" s="19" t="n">
        <v>42115.9583333333</v>
      </c>
      <c r="C2666" s="15" t="n">
        <v>-4.608</v>
      </c>
      <c r="D2666" s="15" t="n">
        <v>-7.43604493062795</v>
      </c>
      <c r="E2666" s="21" t="n">
        <v>-4.78905510367613</v>
      </c>
    </row>
    <row r="2667" customFormat="false" ht="12.75" hidden="false" customHeight="false" outlineLevel="0" collapsed="false">
      <c r="A2667" s="19" t="n">
        <v>42116</v>
      </c>
      <c r="C2667" s="15" t="n">
        <v>-4.8128</v>
      </c>
      <c r="D2667" s="15" t="n">
        <v>-5.9130107649261</v>
      </c>
      <c r="E2667" s="21" t="n">
        <v>-5.61920283904884</v>
      </c>
    </row>
    <row r="2668" customFormat="false" ht="12.75" hidden="false" customHeight="false" outlineLevel="0" collapsed="false">
      <c r="A2668" s="19" t="n">
        <v>42116.0416666667</v>
      </c>
      <c r="C2668" s="15" t="n">
        <v>-5.2224</v>
      </c>
      <c r="D2668" s="15" t="n">
        <v>-5.5546569800091</v>
      </c>
      <c r="E2668" s="21" t="n">
        <v>-4.71898407004943</v>
      </c>
    </row>
    <row r="2669" customFormat="false" ht="12.75" hidden="false" customHeight="false" outlineLevel="0" collapsed="false">
      <c r="A2669" s="19" t="n">
        <v>42116.0833333333</v>
      </c>
      <c r="C2669" s="15" t="n">
        <v>-4.8128</v>
      </c>
      <c r="D2669" s="15" t="n">
        <v>-5.46507607284525</v>
      </c>
      <c r="E2669" s="21" t="n">
        <v>-4.86907352175208</v>
      </c>
    </row>
    <row r="2670" customFormat="false" ht="12.75" hidden="false" customHeight="false" outlineLevel="0" collapsed="false">
      <c r="A2670" s="19" t="n">
        <v>42116.125</v>
      </c>
      <c r="C2670" s="15" t="n">
        <v>-6.656</v>
      </c>
      <c r="D2670" s="15" t="n">
        <v>-4.4795790223725</v>
      </c>
      <c r="E2670" s="21" t="n">
        <v>-4.68881863225673</v>
      </c>
    </row>
    <row r="2671" customFormat="false" ht="12.75" hidden="false" customHeight="false" outlineLevel="0" collapsed="false">
      <c r="A2671" s="19" t="n">
        <v>42116.1666666667</v>
      </c>
      <c r="C2671" s="15" t="n">
        <v>-6.3488</v>
      </c>
      <c r="D2671" s="15" t="n">
        <v>-4.1212204937739</v>
      </c>
      <c r="E2671" s="21" t="n">
        <v>-4.78400602913743</v>
      </c>
    </row>
    <row r="2672" customFormat="false" ht="12.75" hidden="false" customHeight="false" outlineLevel="0" collapsed="false">
      <c r="A2672" s="19" t="n">
        <v>42116.2083333333</v>
      </c>
      <c r="C2672" s="15" t="n">
        <v>-6.5536</v>
      </c>
      <c r="D2672" s="15" t="n">
        <v>-4.21082020624695</v>
      </c>
      <c r="E2672" s="21" t="n">
        <v>-4.88655113239711</v>
      </c>
    </row>
    <row r="2673" customFormat="false" ht="12.75" hidden="false" customHeight="false" outlineLevel="0" collapsed="false">
      <c r="A2673" s="19" t="n">
        <v>42116.25</v>
      </c>
      <c r="C2673" s="15" t="n">
        <v>-5.632</v>
      </c>
      <c r="D2673" s="15" t="n">
        <v>-5.5547094993411</v>
      </c>
      <c r="E2673" s="21" t="n">
        <v>-4.54064295938285</v>
      </c>
    </row>
    <row r="2674" customFormat="false" ht="12.75" hidden="false" customHeight="false" outlineLevel="0" collapsed="false">
      <c r="A2674" s="19" t="n">
        <v>42116.2916666667</v>
      </c>
      <c r="C2674" s="15" t="n">
        <v>-6.7584</v>
      </c>
      <c r="D2674" s="15" t="n">
        <v>-5.82349677755625</v>
      </c>
      <c r="E2674" s="21" t="n">
        <v>-5.59359302088484</v>
      </c>
    </row>
    <row r="2675" customFormat="false" ht="12.75" hidden="false" customHeight="false" outlineLevel="0" collapsed="false">
      <c r="A2675" s="19" t="n">
        <v>42116.3333333333</v>
      </c>
      <c r="C2675" s="15" t="n">
        <v>-4.608</v>
      </c>
      <c r="D2675" s="15" t="n">
        <v>-6.0922850722746</v>
      </c>
      <c r="E2675" s="21" t="n">
        <v>-4.95278238561321</v>
      </c>
    </row>
    <row r="2676" customFormat="false" ht="12.75" hidden="false" customHeight="false" outlineLevel="0" collapsed="false">
      <c r="A2676" s="19" t="n">
        <v>42116.375</v>
      </c>
      <c r="C2676" s="15" t="n">
        <v>-5.9392</v>
      </c>
      <c r="D2676" s="15" t="n">
        <v>-8.6008893072624</v>
      </c>
      <c r="E2676" s="21" t="n">
        <v>-4.34024818421432</v>
      </c>
    </row>
    <row r="2677" customFormat="false" ht="12.75" hidden="false" customHeight="false" outlineLevel="0" collapsed="false">
      <c r="A2677" s="19" t="n">
        <v>42116.4166666667</v>
      </c>
      <c r="C2677" s="15" t="n">
        <v>-7.8848</v>
      </c>
      <c r="D2677" s="15" t="n">
        <v>-7.5257923748994</v>
      </c>
      <c r="E2677" s="21" t="n">
        <v>-4.09283757078455</v>
      </c>
    </row>
    <row r="2678" customFormat="false" ht="12.75" hidden="false" customHeight="false" outlineLevel="0" collapsed="false">
      <c r="A2678" s="19" t="n">
        <v>42116.4583333333</v>
      </c>
      <c r="C2678" s="15" t="n">
        <v>-1.536</v>
      </c>
      <c r="D2678" s="15" t="n">
        <v>-4.74842559660765</v>
      </c>
      <c r="E2678" s="21" t="n">
        <v>-3.79410961755401</v>
      </c>
    </row>
    <row r="2679" customFormat="false" ht="12.75" hidden="false" customHeight="false" outlineLevel="0" collapsed="false">
      <c r="A2679" s="19" t="n">
        <v>42116.5</v>
      </c>
      <c r="C2679" s="15" t="n">
        <v>-8.3968</v>
      </c>
      <c r="D2679" s="15" t="n">
        <v>-1.9710483144495</v>
      </c>
      <c r="E2679" s="21" t="n">
        <v>-4.1672202194321</v>
      </c>
    </row>
    <row r="2680" customFormat="false" ht="12.75" hidden="false" customHeight="false" outlineLevel="0" collapsed="false">
      <c r="A2680" s="19" t="n">
        <v>42116.5416666667</v>
      </c>
      <c r="C2680" s="15" t="n">
        <v>-6.0416</v>
      </c>
      <c r="D2680" s="15" t="n">
        <v>-6.00274939950315</v>
      </c>
      <c r="E2680" s="21" t="n">
        <v>-4.26569726894203</v>
      </c>
    </row>
    <row r="2681" customFormat="false" ht="12.75" hidden="false" customHeight="false" outlineLevel="0" collapsed="false">
      <c r="A2681" s="19" t="n">
        <v>42116.5833333333</v>
      </c>
      <c r="C2681" s="15" t="n">
        <v>-5.632</v>
      </c>
      <c r="D2681" s="15" t="n">
        <v>-1.6126819926597</v>
      </c>
      <c r="E2681" s="21" t="n">
        <v>-3.92403759655812</v>
      </c>
    </row>
    <row r="2682" customFormat="false" ht="12.75" hidden="false" customHeight="false" outlineLevel="0" collapsed="false">
      <c r="A2682" s="19" t="n">
        <v>42116.625</v>
      </c>
      <c r="C2682" s="15" t="n">
        <v>-7.3728</v>
      </c>
      <c r="D2682" s="15" t="n">
        <v>-5.64439764759255</v>
      </c>
      <c r="E2682" s="21" t="n">
        <v>-5.24092476194951</v>
      </c>
    </row>
    <row r="2683" customFormat="false" ht="12.75" hidden="false" customHeight="false" outlineLevel="0" collapsed="false">
      <c r="A2683" s="19" t="n">
        <v>42116.6666666667</v>
      </c>
      <c r="C2683" s="15" t="n">
        <v>-5.0176</v>
      </c>
      <c r="D2683" s="15" t="n">
        <v>-5.1964394065209</v>
      </c>
      <c r="E2683" s="21" t="n">
        <v>-4.66157340579864</v>
      </c>
    </row>
    <row r="2684" customFormat="false" ht="12.75" hidden="false" customHeight="false" outlineLevel="0" collapsed="false">
      <c r="A2684" s="19" t="n">
        <v>42116.7083333333</v>
      </c>
      <c r="C2684" s="15" t="n">
        <v>-5.0176</v>
      </c>
      <c r="D2684" s="15" t="n">
        <v>-2.95660042551225</v>
      </c>
      <c r="E2684" s="21" t="n">
        <v>-4.66770388665718</v>
      </c>
    </row>
    <row r="2685" customFormat="false" ht="12.75" hidden="false" customHeight="false" outlineLevel="0" collapsed="false">
      <c r="A2685" s="19" t="n">
        <v>42116.75</v>
      </c>
      <c r="C2685" s="15" t="n">
        <v>-4.7104</v>
      </c>
      <c r="D2685" s="15" t="n">
        <v>-4.92767669379975</v>
      </c>
      <c r="E2685" s="21" t="n">
        <v>-3.34543013462363</v>
      </c>
    </row>
    <row r="2686" customFormat="false" ht="12.75" hidden="false" customHeight="false" outlineLevel="0" collapsed="false">
      <c r="A2686" s="19" t="n">
        <v>42116.7916666667</v>
      </c>
      <c r="C2686" s="15" t="n">
        <v>-4.096</v>
      </c>
      <c r="D2686" s="15" t="n">
        <v>-3.583771644906</v>
      </c>
      <c r="E2686" s="21" t="n">
        <v>-2.93936528244431</v>
      </c>
    </row>
    <row r="2687" customFormat="false" ht="12.75" hidden="false" customHeight="false" outlineLevel="0" collapsed="false">
      <c r="A2687" s="19" t="n">
        <v>42116.8333333333</v>
      </c>
      <c r="C2687" s="15" t="n">
        <v>-3.8912</v>
      </c>
      <c r="D2687" s="15" t="n">
        <v>-2.1502670529564</v>
      </c>
      <c r="E2687" s="21" t="n">
        <v>-3.80176331897226</v>
      </c>
    </row>
    <row r="2688" customFormat="false" ht="12.75" hidden="false" customHeight="false" outlineLevel="0" collapsed="false">
      <c r="A2688" s="19" t="n">
        <v>42116.875</v>
      </c>
      <c r="C2688" s="15" t="n">
        <v>-4.096</v>
      </c>
      <c r="D2688" s="15" t="n">
        <v>-2.59824426875445</v>
      </c>
      <c r="E2688" s="21" t="n">
        <v>-4.44107323448037</v>
      </c>
    </row>
    <row r="2689" customFormat="false" ht="12.75" hidden="false" customHeight="false" outlineLevel="0" collapsed="false">
      <c r="A2689" s="19" t="n">
        <v>42116.9166666667</v>
      </c>
      <c r="C2689" s="15" t="n">
        <v>-0.4096</v>
      </c>
      <c r="D2689" s="15" t="n">
        <v>-5.10690356433225</v>
      </c>
      <c r="E2689" s="21" t="n">
        <v>-4.12625003770252</v>
      </c>
    </row>
    <row r="2690" customFormat="false" ht="12.75" hidden="false" customHeight="false" outlineLevel="0" collapsed="false">
      <c r="A2690" s="19" t="n">
        <v>42116.9583333333</v>
      </c>
      <c r="C2690" s="15" t="n">
        <v>-7.3728</v>
      </c>
      <c r="D2690" s="15" t="n">
        <v>-3.2254188764922</v>
      </c>
      <c r="E2690" s="21" t="n">
        <v>-4.85146480588655</v>
      </c>
    </row>
    <row r="2691" customFormat="false" ht="12.75" hidden="false" customHeight="false" outlineLevel="0" collapsed="false">
      <c r="A2691" s="19" t="n">
        <v>42117</v>
      </c>
      <c r="C2691" s="15" t="n">
        <v>-6.656</v>
      </c>
      <c r="D2691" s="15" t="n">
        <v>-4.6589471868498</v>
      </c>
      <c r="E2691" s="21" t="n">
        <v>-4.84796974460398</v>
      </c>
    </row>
    <row r="2692" customFormat="false" ht="12.75" hidden="false" customHeight="false" outlineLevel="0" collapsed="false">
      <c r="A2692" s="19" t="n">
        <v>42117.0416666667</v>
      </c>
      <c r="C2692" s="15" t="n">
        <v>-5.3248</v>
      </c>
      <c r="D2692" s="15" t="n">
        <v>-6.2716715338095</v>
      </c>
      <c r="E2692" s="21" t="n">
        <v>-4.15437844439418</v>
      </c>
    </row>
    <row r="2693" customFormat="false" ht="12.75" hidden="false" customHeight="false" outlineLevel="0" collapsed="false">
      <c r="A2693" s="19" t="n">
        <v>42117.0833333333</v>
      </c>
      <c r="C2693" s="15" t="n">
        <v>-4.8128</v>
      </c>
      <c r="D2693" s="15" t="n">
        <v>-4.1213919439803</v>
      </c>
      <c r="E2693" s="21" t="n">
        <v>-4.00096171105075</v>
      </c>
    </row>
    <row r="2694" customFormat="false" ht="12.75" hidden="false" customHeight="false" outlineLevel="0" collapsed="false">
      <c r="A2694" s="19" t="n">
        <v>42117.125</v>
      </c>
      <c r="C2694" s="15" t="n">
        <v>-6.8608</v>
      </c>
      <c r="D2694" s="15" t="n">
        <v>-3.58382585841</v>
      </c>
      <c r="E2694" s="21" t="n">
        <v>-3.20106863604175</v>
      </c>
    </row>
    <row r="2695" customFormat="false" ht="12.75" hidden="false" customHeight="false" outlineLevel="0" collapsed="false">
      <c r="A2695" s="19" t="n">
        <v>42117.1666666667</v>
      </c>
      <c r="C2695" s="15" t="n">
        <v>-2.9696</v>
      </c>
      <c r="D2695" s="15" t="n">
        <v>-2.6878744763235</v>
      </c>
      <c r="E2695" s="21" t="n">
        <v>-4.11352083718743</v>
      </c>
    </row>
    <row r="2696" customFormat="false" ht="12.75" hidden="false" customHeight="false" outlineLevel="0" collapsed="false">
      <c r="A2696" s="19" t="n">
        <v>42117.2083333333</v>
      </c>
      <c r="C2696" s="15" t="n">
        <v>-3.584</v>
      </c>
      <c r="D2696" s="15" t="n">
        <v>-2.5086875882502</v>
      </c>
      <c r="E2696" s="21" t="n">
        <v>-3.23673096593245</v>
      </c>
    </row>
    <row r="2697" customFormat="false" ht="12.75" hidden="false" customHeight="false" outlineLevel="0" collapsed="false">
      <c r="A2697" s="19" t="n">
        <v>42117.25</v>
      </c>
      <c r="C2697" s="15" t="n">
        <v>-6.3488</v>
      </c>
      <c r="D2697" s="15" t="n">
        <v>-3.7630384978977</v>
      </c>
      <c r="E2697" s="21" t="n">
        <v>-2.91764947857887</v>
      </c>
    </row>
    <row r="2698" customFormat="false" ht="12.75" hidden="false" customHeight="false" outlineLevel="0" collapsed="false">
      <c r="A2698" s="19" t="n">
        <v>42117.2916666667</v>
      </c>
      <c r="C2698" s="15" t="n">
        <v>-4.7104</v>
      </c>
      <c r="D2698" s="15" t="n">
        <v>-1.6127338343229</v>
      </c>
      <c r="E2698" s="21" t="n">
        <v>-3.49645059532013</v>
      </c>
    </row>
    <row r="2699" customFormat="false" ht="12.75" hidden="false" customHeight="false" outlineLevel="0" collapsed="false">
      <c r="A2699" s="19" t="n">
        <v>42117.3333333333</v>
      </c>
      <c r="C2699" s="15" t="n">
        <v>-5.2224</v>
      </c>
      <c r="D2699" s="15" t="n">
        <v>-1.88152636447125</v>
      </c>
      <c r="E2699" s="21" t="n">
        <v>-3.75603412667967</v>
      </c>
    </row>
    <row r="2700" customFormat="false" ht="12.75" hidden="false" customHeight="false" outlineLevel="0" collapsed="false">
      <c r="A2700" s="19" t="n">
        <v>42117.375</v>
      </c>
      <c r="C2700" s="15" t="n">
        <v>-4.8128</v>
      </c>
      <c r="D2700" s="15" t="n">
        <v>-1.791933259269</v>
      </c>
      <c r="E2700" s="21" t="n">
        <v>-3.50610806338689</v>
      </c>
    </row>
    <row r="2701" customFormat="false" ht="12.75" hidden="false" customHeight="false" outlineLevel="0" collapsed="false">
      <c r="A2701" s="19" t="n">
        <v>42117.4166666667</v>
      </c>
      <c r="C2701" s="15" t="n">
        <v>-5.3248</v>
      </c>
      <c r="D2701" s="15" t="n">
        <v>-3.67347012760665</v>
      </c>
      <c r="E2701" s="21" t="n">
        <v>-3.47777598935047</v>
      </c>
    </row>
    <row r="2702" customFormat="false" ht="12.75" hidden="false" customHeight="false" outlineLevel="0" collapsed="false">
      <c r="A2702" s="19" t="n">
        <v>42117.4583333333</v>
      </c>
      <c r="C2702" s="15" t="n">
        <v>-5.9392</v>
      </c>
      <c r="D2702" s="15" t="n">
        <v>-5.7342081150624</v>
      </c>
      <c r="E2702" s="21" t="n">
        <v>-4.01326159843559</v>
      </c>
    </row>
    <row r="2703" customFormat="false" ht="12.75" hidden="false" customHeight="false" outlineLevel="0" collapsed="false">
      <c r="A2703" s="19" t="n">
        <v>42117.5</v>
      </c>
      <c r="C2703" s="15" t="n">
        <v>-7.4752</v>
      </c>
      <c r="D2703" s="15" t="n">
        <v>-2.6879151364515</v>
      </c>
      <c r="E2703" s="21" t="n">
        <v>-4.67755577701917</v>
      </c>
    </row>
    <row r="2704" customFormat="false" ht="12.75" hidden="false" customHeight="false" outlineLevel="0" collapsed="false">
      <c r="A2704" s="19" t="n">
        <v>42117.5416666667</v>
      </c>
      <c r="C2704" s="15" t="n">
        <v>-5.7344</v>
      </c>
      <c r="D2704" s="15" t="n">
        <v>-0.358389362528999</v>
      </c>
      <c r="E2704" s="21" t="n">
        <v>-5.37270102641444</v>
      </c>
    </row>
    <row r="2705" customFormat="false" ht="12.75" hidden="false" customHeight="false" outlineLevel="0" collapsed="false">
      <c r="A2705" s="19" t="n">
        <v>42117.5833333333</v>
      </c>
      <c r="C2705" s="15" t="n">
        <v>-5.632</v>
      </c>
      <c r="D2705" s="15" t="n">
        <v>-6.18222819341205</v>
      </c>
      <c r="E2705" s="21" t="n">
        <v>-4.52800831508041</v>
      </c>
    </row>
    <row r="2706" customFormat="false" ht="12.75" hidden="false" customHeight="false" outlineLevel="0" collapsed="false">
      <c r="A2706" s="19" t="n">
        <v>42117.625</v>
      </c>
      <c r="C2706" s="15" t="n">
        <v>-6.2464</v>
      </c>
      <c r="D2706" s="15" t="n">
        <v>-5.64465380639895</v>
      </c>
      <c r="E2706" s="21" t="n">
        <v>-4.44633191307293</v>
      </c>
    </row>
    <row r="2707" customFormat="false" ht="12.75" hidden="false" customHeight="false" outlineLevel="0" collapsed="false">
      <c r="A2707" s="19" t="n">
        <v>42117.6666666667</v>
      </c>
      <c r="C2707" s="15" t="n">
        <v>-1.1264</v>
      </c>
      <c r="D2707" s="15" t="n">
        <v>-4.1215010486571</v>
      </c>
      <c r="E2707" s="21" t="n">
        <v>-5.29525743178864</v>
      </c>
    </row>
    <row r="2708" customFormat="false" ht="12.75" hidden="false" customHeight="false" outlineLevel="0" collapsed="false">
      <c r="A2708" s="19" t="n">
        <v>42117.7083333333</v>
      </c>
      <c r="C2708" s="15" t="n">
        <v>-7.168</v>
      </c>
      <c r="D2708" s="15" t="n">
        <v>-1.52316631111785</v>
      </c>
      <c r="E2708" s="21" t="n">
        <v>-4.87386837706616</v>
      </c>
    </row>
    <row r="2709" customFormat="false" ht="12.75" hidden="false" customHeight="false" outlineLevel="0" collapsed="false">
      <c r="A2709" s="19" t="n">
        <v>42117.75</v>
      </c>
      <c r="C2709" s="15" t="n">
        <v>-8.3968</v>
      </c>
      <c r="D2709" s="15" t="n">
        <v>-5.9134803894045</v>
      </c>
      <c r="E2709" s="21" t="n">
        <v>-5.3186489121111</v>
      </c>
    </row>
    <row r="2710" customFormat="false" ht="12.75" hidden="false" customHeight="false" outlineLevel="0" collapsed="false">
      <c r="A2710" s="19" t="n">
        <v>42117.7916666667</v>
      </c>
      <c r="C2710" s="15" t="n">
        <v>-9.0112</v>
      </c>
      <c r="D2710" s="15" t="n">
        <v>-6.71987678515875</v>
      </c>
      <c r="E2710" s="21" t="n">
        <v>-5.23977817261463</v>
      </c>
    </row>
    <row r="2711" customFormat="false" ht="12.75" hidden="false" customHeight="false" outlineLevel="0" collapsed="false">
      <c r="A2711" s="19" t="n">
        <v>42117.8333333333</v>
      </c>
      <c r="C2711" s="15" t="n">
        <v>-10.4448</v>
      </c>
      <c r="D2711" s="15" t="n">
        <v>-3.13594842934275</v>
      </c>
      <c r="E2711" s="21" t="n">
        <v>-6.32496448794864</v>
      </c>
    </row>
    <row r="2712" customFormat="false" ht="12.75" hidden="false" customHeight="false" outlineLevel="0" collapsed="false">
      <c r="A2712" s="19" t="n">
        <v>42117.875</v>
      </c>
      <c r="C2712" s="15" t="n">
        <v>-8.2944</v>
      </c>
      <c r="D2712" s="15" t="n">
        <v>-3.13595435894475</v>
      </c>
      <c r="E2712" s="21" t="n">
        <v>-6.31201044695775</v>
      </c>
    </row>
    <row r="2713" customFormat="false" ht="12.75" hidden="false" customHeight="false" outlineLevel="0" collapsed="false">
      <c r="A2713" s="19" t="n">
        <v>42117.9166666667</v>
      </c>
      <c r="C2713" s="15" t="n">
        <v>-8.704</v>
      </c>
      <c r="D2713" s="15" t="n">
        <v>-7.79510128867335</v>
      </c>
      <c r="E2713" s="21" t="n">
        <v>-7.41911545341578</v>
      </c>
    </row>
    <row r="2714" customFormat="false" ht="12.75" hidden="false" customHeight="false" outlineLevel="0" collapsed="false">
      <c r="A2714" s="19" t="n">
        <v>42117.9583333333</v>
      </c>
      <c r="C2714" s="15" t="n">
        <v>-12.8</v>
      </c>
      <c r="D2714" s="15" t="n">
        <v>-6.89912567992725</v>
      </c>
      <c r="E2714" s="21" t="n">
        <v>-7.94018201611975</v>
      </c>
    </row>
    <row r="2715" customFormat="false" ht="12.75" hidden="false" customHeight="false" outlineLevel="0" collapsed="false">
      <c r="A2715" s="19" t="n">
        <v>42118</v>
      </c>
      <c r="C2715" s="15" t="n">
        <v>-13.312</v>
      </c>
      <c r="D2715" s="15" t="n">
        <v>-12.0062933656743</v>
      </c>
      <c r="E2715" s="21" t="n">
        <v>-9.08363667956579</v>
      </c>
    </row>
    <row r="2716" customFormat="false" ht="12.75" hidden="false" customHeight="false" outlineLevel="0" collapsed="false">
      <c r="A2716" s="19" t="n">
        <v>42118.0416666667</v>
      </c>
      <c r="C2716" s="15" t="n">
        <v>-10.752</v>
      </c>
      <c r="D2716" s="15" t="n">
        <v>-9.4975336056969</v>
      </c>
      <c r="E2716" s="21" t="n">
        <v>-9.75309689398569</v>
      </c>
    </row>
    <row r="2717" customFormat="false" ht="12.75" hidden="false" customHeight="false" outlineLevel="0" collapsed="false">
      <c r="A2717" s="19" t="n">
        <v>42118.0833333333</v>
      </c>
      <c r="C2717" s="15" t="n">
        <v>-13.9264</v>
      </c>
      <c r="D2717" s="15" t="n">
        <v>-14.4255264319919</v>
      </c>
      <c r="E2717" s="21" t="n">
        <v>-9.78790497864425</v>
      </c>
    </row>
    <row r="2718" customFormat="false" ht="12.75" hidden="false" customHeight="false" outlineLevel="0" collapsed="false">
      <c r="A2718" s="19" t="n">
        <v>42118.125</v>
      </c>
      <c r="C2718" s="15" t="n">
        <v>-11.9808</v>
      </c>
      <c r="D2718" s="15" t="n">
        <v>-13.1711577335384</v>
      </c>
      <c r="E2718" s="21" t="n">
        <v>-11.1633193382406</v>
      </c>
    </row>
    <row r="2719" customFormat="false" ht="12.75" hidden="false" customHeight="false" outlineLevel="0" collapsed="false">
      <c r="A2719" s="19" t="n">
        <v>42118.1666666667</v>
      </c>
      <c r="C2719" s="15" t="n">
        <v>-9.0112</v>
      </c>
      <c r="D2719" s="15" t="n">
        <v>-13.0815827559765</v>
      </c>
      <c r="E2719" s="21" t="n">
        <v>-11.4962225800559</v>
      </c>
    </row>
    <row r="2720" customFormat="false" ht="12.75" hidden="false" customHeight="false" outlineLevel="0" collapsed="false">
      <c r="A2720" s="19" t="n">
        <v>42118.2083333333</v>
      </c>
      <c r="C2720" s="15" t="n">
        <v>-10.0352</v>
      </c>
      <c r="D2720" s="15" t="n">
        <v>-14.0672080552697</v>
      </c>
      <c r="E2720" s="21" t="n">
        <v>-11.2395282778874</v>
      </c>
    </row>
    <row r="2721" customFormat="false" ht="12.75" hidden="false" customHeight="false" outlineLevel="0" collapsed="false">
      <c r="A2721" s="19" t="n">
        <v>42118.25</v>
      </c>
      <c r="C2721" s="15" t="n">
        <v>-6.9632</v>
      </c>
      <c r="D2721" s="15" t="n">
        <v>-14.1568348744947</v>
      </c>
      <c r="E2721" s="21" t="n">
        <v>-11.570626218708</v>
      </c>
    </row>
    <row r="2722" customFormat="false" ht="12.75" hidden="false" customHeight="false" outlineLevel="0" collapsed="false">
      <c r="A2722" s="19" t="n">
        <v>42118.2916666667</v>
      </c>
      <c r="C2722" s="15" t="n">
        <v>-9.216</v>
      </c>
      <c r="D2722" s="15" t="n">
        <v>-19.0848831002141</v>
      </c>
      <c r="E2722" s="21" t="n">
        <v>-15.0786215715914</v>
      </c>
    </row>
    <row r="2723" customFormat="false" ht="12.75" hidden="false" customHeight="false" outlineLevel="0" collapsed="false">
      <c r="A2723" s="19" t="n">
        <v>42118.3333333333</v>
      </c>
      <c r="C2723" s="15" t="n">
        <v>-11.264</v>
      </c>
      <c r="D2723" s="15" t="n">
        <v>-25.8049611530064</v>
      </c>
      <c r="E2723" s="21" t="n">
        <v>-15.4837270290636</v>
      </c>
    </row>
    <row r="2724" customFormat="false" ht="12.75" hidden="false" customHeight="false" outlineLevel="0" collapsed="false">
      <c r="A2724" s="19" t="n">
        <v>42118.375</v>
      </c>
      <c r="C2724" s="15" t="n">
        <v>-16.2816</v>
      </c>
      <c r="D2724" s="15" t="n">
        <v>-12.90250497258</v>
      </c>
      <c r="E2724" s="21" t="n">
        <v>-13.4516757996645</v>
      </c>
    </row>
    <row r="2725" customFormat="false" ht="12.75" hidden="false" customHeight="false" outlineLevel="0" collapsed="false">
      <c r="A2725" s="19" t="n">
        <v>42118.4166666667</v>
      </c>
      <c r="C2725" s="15" t="n">
        <v>-15.36</v>
      </c>
      <c r="D2725" s="15" t="n">
        <v>-15.5009554220668</v>
      </c>
      <c r="E2725" s="21" t="n">
        <v>-11.7364095850943</v>
      </c>
    </row>
    <row r="2726" customFormat="false" ht="12.75" hidden="false" customHeight="false" outlineLevel="0" collapsed="false">
      <c r="A2726" s="19" t="n">
        <v>42118.4583333333</v>
      </c>
      <c r="C2726" s="15" t="n">
        <v>-17.408</v>
      </c>
      <c r="D2726" s="15" t="n">
        <v>-11.8273409510058</v>
      </c>
      <c r="E2726" s="21" t="n">
        <v>-10.1451432960855</v>
      </c>
    </row>
    <row r="2727" customFormat="false" ht="12.75" hidden="false" customHeight="false" outlineLevel="0" collapsed="false">
      <c r="A2727" s="19" t="n">
        <v>42118.5</v>
      </c>
      <c r="C2727" s="15" t="n">
        <v>-13.1072</v>
      </c>
      <c r="D2727" s="15" t="n">
        <v>-12.2753695002155</v>
      </c>
      <c r="E2727" s="21" t="n">
        <v>-10.4995188271868</v>
      </c>
    </row>
    <row r="2728" customFormat="false" ht="12.75" hidden="false" customHeight="false" outlineLevel="0" collapsed="false">
      <c r="A2728" s="19" t="n">
        <v>42118.5416666667</v>
      </c>
      <c r="C2728" s="15" t="n">
        <v>-11.3664</v>
      </c>
      <c r="D2728" s="15" t="n">
        <v>-11.9169870837916</v>
      </c>
      <c r="E2728" s="21" t="n">
        <v>-9.69890360454254</v>
      </c>
    </row>
    <row r="2729" customFormat="false" ht="12.75" hidden="false" customHeight="false" outlineLevel="0" collapsed="false">
      <c r="A2729" s="19" t="n">
        <v>42118.5833333333</v>
      </c>
      <c r="C2729" s="15" t="n">
        <v>-13.2096</v>
      </c>
      <c r="D2729" s="15" t="n">
        <v>-7.7057355413535</v>
      </c>
      <c r="E2729" s="21" t="n">
        <v>-9.02068677088311</v>
      </c>
    </row>
    <row r="2730" customFormat="false" ht="12.75" hidden="false" customHeight="false" outlineLevel="0" collapsed="false">
      <c r="A2730" s="19" t="n">
        <v>42118.625</v>
      </c>
      <c r="C2730" s="15" t="n">
        <v>-10.0352</v>
      </c>
      <c r="D2730" s="15" t="n">
        <v>-7.79535185671215</v>
      </c>
      <c r="E2730" s="21" t="n">
        <v>-7.71415084906382</v>
      </c>
    </row>
    <row r="2731" customFormat="false" ht="12.75" hidden="false" customHeight="false" outlineLevel="0" collapsed="false">
      <c r="A2731" s="19" t="n">
        <v>42118.6666666667</v>
      </c>
      <c r="C2731" s="15" t="n">
        <v>-9.216</v>
      </c>
      <c r="D2731" s="15" t="n">
        <v>-8.69138574497505</v>
      </c>
      <c r="E2731" s="21" t="n">
        <v>-7.21753760757808</v>
      </c>
    </row>
    <row r="2732" customFormat="false" ht="12.75" hidden="false" customHeight="false" outlineLevel="0" collapsed="false">
      <c r="A2732" s="19" t="n">
        <v>42118.7083333333</v>
      </c>
      <c r="C2732" s="15" t="n">
        <v>-9.5232</v>
      </c>
      <c r="D2732" s="15" t="n">
        <v>-7.168166745108</v>
      </c>
      <c r="E2732" s="21" t="n">
        <v>-6.80120237419642</v>
      </c>
    </row>
    <row r="2733" customFormat="false" ht="12.75" hidden="false" customHeight="false" outlineLevel="0" collapsed="false">
      <c r="A2733" s="19" t="n">
        <v>42118.75</v>
      </c>
      <c r="C2733" s="15" t="n">
        <v>-4.5056</v>
      </c>
      <c r="D2733" s="15" t="n">
        <v>-4.1217036716283</v>
      </c>
      <c r="E2733" s="21" t="n">
        <v>-5.84088931842141</v>
      </c>
    </row>
    <row r="2734" customFormat="false" ht="12.75" hidden="false" customHeight="false" outlineLevel="0" collapsed="false">
      <c r="A2734" s="19" t="n">
        <v>42118.7916666667</v>
      </c>
      <c r="C2734" s="15" t="n">
        <v>-6.2464</v>
      </c>
      <c r="D2734" s="15" t="n">
        <v>2.95687996389225</v>
      </c>
      <c r="E2734" s="21" t="n">
        <v>-4.77980157603907</v>
      </c>
    </row>
    <row r="2735" customFormat="false" ht="12.75" hidden="false" customHeight="false" outlineLevel="0" collapsed="false">
      <c r="A2735" s="19" t="n">
        <v>42118.8333333333</v>
      </c>
      <c r="C2735" s="15" t="n">
        <v>-6.2464</v>
      </c>
      <c r="D2735" s="15" t="n">
        <v>2.5088725918326</v>
      </c>
      <c r="E2735" s="21" t="n">
        <v>-4.84412682316174</v>
      </c>
    </row>
    <row r="2736" customFormat="false" ht="12.75" hidden="false" customHeight="false" outlineLevel="0" collapsed="false">
      <c r="A2736" s="19" t="n">
        <v>42118.875</v>
      </c>
      <c r="C2736" s="15" t="n">
        <v>-6.4512</v>
      </c>
      <c r="D2736" s="15" t="n">
        <v>2.6880828594795</v>
      </c>
      <c r="E2736" s="21" t="n">
        <v>-4.74324359879548</v>
      </c>
    </row>
    <row r="2737" customFormat="false" ht="12.75" hidden="false" customHeight="false" outlineLevel="0" collapsed="false">
      <c r="A2737" s="19" t="n">
        <v>42118.9166666667</v>
      </c>
      <c r="C2737" s="15" t="n">
        <v>-7.7824</v>
      </c>
      <c r="D2737" s="15" t="n">
        <v>-3.49451432459415</v>
      </c>
      <c r="E2737" s="21" t="n">
        <v>-4.56660753951353</v>
      </c>
    </row>
    <row r="2738" customFormat="false" ht="12.75" hidden="false" customHeight="false" outlineLevel="0" collapsed="false">
      <c r="A2738" s="19" t="n">
        <v>42118.9583333333</v>
      </c>
      <c r="C2738" s="15" t="n">
        <v>-7.3728</v>
      </c>
      <c r="D2738" s="15" t="n">
        <v>-5.64499535147415</v>
      </c>
      <c r="E2738" s="21" t="n">
        <v>-4.67532686820488</v>
      </c>
    </row>
    <row r="2739" customFormat="false" ht="12.75" hidden="false" customHeight="false" outlineLevel="0" collapsed="false">
      <c r="A2739" s="19" t="n">
        <v>42119</v>
      </c>
      <c r="C2739" s="15" t="n">
        <v>-7.168</v>
      </c>
      <c r="D2739" s="15" t="n">
        <v>-5.5554027545235</v>
      </c>
      <c r="E2739" s="21" t="n">
        <v>-5.22042704053612</v>
      </c>
    </row>
    <row r="2740" customFormat="false" ht="12.75" hidden="false" customHeight="false" outlineLevel="0" collapsed="false">
      <c r="A2740" s="19" t="n">
        <v>42119.0416666667</v>
      </c>
      <c r="C2740" s="15" t="n">
        <v>-6.3488</v>
      </c>
      <c r="D2740" s="15" t="n">
        <v>-4.6593788618754</v>
      </c>
      <c r="E2740" s="21" t="n">
        <v>-5.73154010250702</v>
      </c>
    </row>
    <row r="2741" customFormat="false" ht="12.75" hidden="false" customHeight="false" outlineLevel="0" collapsed="false">
      <c r="A2741" s="19" t="n">
        <v>42119.0833333333</v>
      </c>
      <c r="C2741" s="15" t="n">
        <v>-7.0656</v>
      </c>
      <c r="D2741" s="15" t="n">
        <v>-3.67374797181465</v>
      </c>
      <c r="E2741" s="21" t="n">
        <v>-5.40910097677471</v>
      </c>
    </row>
    <row r="2742" customFormat="false" ht="12.75" hidden="false" customHeight="false" outlineLevel="0" collapsed="false">
      <c r="A2742" s="19" t="n">
        <v>42119.125</v>
      </c>
      <c r="C2742" s="15" t="n">
        <v>-7.4752</v>
      </c>
      <c r="D2742" s="15" t="n">
        <v>-4.4801889242925</v>
      </c>
      <c r="E2742" s="21" t="n">
        <v>-5.64621222738971</v>
      </c>
    </row>
    <row r="2743" customFormat="false" ht="12.75" hidden="false" customHeight="false" outlineLevel="0" collapsed="false">
      <c r="A2743" s="19" t="n">
        <v>42119.1666666667</v>
      </c>
      <c r="C2743" s="15" t="n">
        <v>-6.4512</v>
      </c>
      <c r="D2743" s="15" t="n">
        <v>-4.74900923886165</v>
      </c>
      <c r="E2743" s="21" t="n">
        <v>-4.8240935122423</v>
      </c>
    </row>
    <row r="2744" customFormat="false" ht="12.75" hidden="false" customHeight="false" outlineLevel="0" collapsed="false">
      <c r="A2744" s="19" t="n">
        <v>42119.2083333333</v>
      </c>
      <c r="C2744" s="15" t="n">
        <v>-5.5296</v>
      </c>
      <c r="D2744" s="15" t="n">
        <v>-0.358416469281</v>
      </c>
      <c r="E2744" s="21" t="n">
        <v>-3.58976316441602</v>
      </c>
    </row>
    <row r="2745" customFormat="false" ht="12.75" hidden="false" customHeight="false" outlineLevel="0" collapsed="false">
      <c r="A2745" s="19" t="n">
        <v>42119.25</v>
      </c>
      <c r="C2745" s="15" t="n">
        <v>-5.2224</v>
      </c>
      <c r="D2745" s="15" t="n">
        <v>-2.41931574191115</v>
      </c>
      <c r="E2745" s="21" t="n">
        <v>-4.73632637293914</v>
      </c>
    </row>
    <row r="2746" customFormat="false" ht="12.75" hidden="false" customHeight="false" outlineLevel="0" collapsed="false">
      <c r="A2746" s="19" t="n">
        <v>42119.2916666667</v>
      </c>
      <c r="C2746" s="15" t="n">
        <v>-6.2464</v>
      </c>
      <c r="D2746" s="15" t="n">
        <v>-4.21140943926855</v>
      </c>
      <c r="E2746" s="21" t="n">
        <v>-3.72996523469207</v>
      </c>
    </row>
    <row r="2747" customFormat="false" ht="12.75" hidden="false" customHeight="false" outlineLevel="0" collapsed="false">
      <c r="A2747" s="19" t="n">
        <v>42119.3333333333</v>
      </c>
      <c r="C2747" s="15" t="n">
        <v>-4.1984</v>
      </c>
      <c r="D2747" s="15" t="n">
        <v>-0.268813876715551</v>
      </c>
      <c r="E2747" s="21" t="n">
        <v>-3.19884175737775</v>
      </c>
    </row>
    <row r="2748" customFormat="false" ht="12.75" hidden="false" customHeight="false" outlineLevel="0" collapsed="false">
      <c r="A2748" s="19" t="n">
        <v>42119.375</v>
      </c>
      <c r="C2748" s="15" t="n">
        <v>-4.1984</v>
      </c>
      <c r="D2748" s="15" t="n">
        <v>-8.4228507289707</v>
      </c>
      <c r="E2748" s="21" t="n">
        <v>-3.45583386394106</v>
      </c>
    </row>
    <row r="2749" customFormat="false" ht="12.75" hidden="false" customHeight="false" outlineLevel="0" collapsed="false">
      <c r="A2749" s="19" t="n">
        <v>42119.4166666667</v>
      </c>
      <c r="C2749" s="15" t="n">
        <v>-5.5296</v>
      </c>
      <c r="D2749" s="15" t="n">
        <v>-5.82432268640625</v>
      </c>
      <c r="E2749" s="21" t="n">
        <v>-3.58122607576805</v>
      </c>
    </row>
    <row r="2750" customFormat="false" ht="12.75" hidden="false" customHeight="false" outlineLevel="0" collapsed="false">
      <c r="A2750" s="19" t="n">
        <v>42119.4583333333</v>
      </c>
      <c r="C2750" s="15" t="n">
        <v>-5.5296</v>
      </c>
      <c r="D2750" s="15" t="n">
        <v>-5.82433369852425</v>
      </c>
      <c r="E2750" s="21" t="n">
        <v>-3.75850603862586</v>
      </c>
    </row>
    <row r="2751" customFormat="false" ht="12.75" hidden="false" customHeight="false" outlineLevel="0" collapsed="false">
      <c r="A2751" s="19" t="n">
        <v>42119.5</v>
      </c>
      <c r="C2751" s="15" t="n">
        <v>-5.3248</v>
      </c>
      <c r="D2751" s="15" t="n">
        <v>-4.21144925231055</v>
      </c>
      <c r="E2751" s="21" t="n">
        <v>-3.39094371516792</v>
      </c>
    </row>
    <row r="2752" customFormat="false" ht="12.75" hidden="false" customHeight="false" outlineLevel="0" collapsed="false">
      <c r="A2752" s="19" t="n">
        <v>42119.5416666667</v>
      </c>
      <c r="C2752" s="15" t="n">
        <v>-4.608</v>
      </c>
      <c r="D2752" s="15" t="n">
        <v>-2.06092587113055</v>
      </c>
      <c r="E2752" s="21" t="n">
        <v>-4.43151762236028</v>
      </c>
    </row>
    <row r="2753" customFormat="false" ht="12.75" hidden="false" customHeight="false" outlineLevel="0" collapsed="false">
      <c r="A2753" s="19" t="n">
        <v>42119.5833333333</v>
      </c>
      <c r="C2753" s="15" t="n">
        <v>-4.096</v>
      </c>
      <c r="D2753" s="15" t="n">
        <v>-3.0465918305517</v>
      </c>
      <c r="E2753" s="21" t="n">
        <v>-3.28232354007898</v>
      </c>
    </row>
    <row r="2754" customFormat="false" ht="12.75" hidden="false" customHeight="false" outlineLevel="0" collapsed="false">
      <c r="A2754" s="19" t="n">
        <v>42119.625</v>
      </c>
      <c r="C2754" s="15" t="n">
        <v>-2.2528</v>
      </c>
      <c r="D2754" s="15" t="n">
        <v>-5.017925443566</v>
      </c>
      <c r="E2754" s="21" t="n">
        <v>-2.6256252858297</v>
      </c>
    </row>
    <row r="2755" customFormat="false" ht="12.75" hidden="false" customHeight="false" outlineLevel="0" collapsed="false">
      <c r="A2755" s="19" t="n">
        <v>42119.6666666667</v>
      </c>
      <c r="C2755" s="15" t="n">
        <v>-3.4816</v>
      </c>
      <c r="D2755" s="15" t="n">
        <v>-0.716847847275598</v>
      </c>
      <c r="E2755" s="21" t="n">
        <v>-2.86107700572128</v>
      </c>
    </row>
    <row r="2756" customFormat="false" ht="12.75" hidden="false" customHeight="false" outlineLevel="0" collapsed="false">
      <c r="A2756" s="19" t="n">
        <v>42119.7083333333</v>
      </c>
      <c r="C2756" s="15" t="n">
        <v>-3.2768</v>
      </c>
      <c r="D2756" s="15" t="n">
        <v>-0.627243052286553</v>
      </c>
      <c r="E2756" s="21" t="n">
        <v>-1.95209458692019</v>
      </c>
    </row>
    <row r="2757" customFormat="false" ht="12.75" hidden="false" customHeight="false" outlineLevel="0" collapsed="false">
      <c r="A2757" s="19" t="n">
        <v>42119.75</v>
      </c>
      <c r="C2757" s="15" t="n">
        <v>-3.1744</v>
      </c>
      <c r="D2757" s="15" t="n">
        <v>-2.24015799359625</v>
      </c>
      <c r="E2757" s="21" t="n">
        <v>-2.04461375017688</v>
      </c>
    </row>
    <row r="2758" customFormat="false" ht="12.75" hidden="false" customHeight="false" outlineLevel="0" collapsed="false">
      <c r="A2758" s="19" t="n">
        <v>42119.7916666667</v>
      </c>
      <c r="C2758" s="15" t="n">
        <v>-4.4032</v>
      </c>
      <c r="D2758" s="15" t="n">
        <v>3.13622712063675</v>
      </c>
      <c r="E2758" s="21" t="n">
        <v>-2.25217357870313</v>
      </c>
    </row>
    <row r="2759" customFormat="false" ht="12.75" hidden="false" customHeight="false" outlineLevel="0" collapsed="false">
      <c r="A2759" s="19" t="n">
        <v>42119.8333333333</v>
      </c>
      <c r="C2759" s="15" t="n">
        <v>-4.4032</v>
      </c>
      <c r="D2759" s="15" t="n">
        <v>3.31544636739525</v>
      </c>
      <c r="E2759" s="21" t="n">
        <v>-2.73706980800907</v>
      </c>
    </row>
    <row r="2760" customFormat="false" ht="12.75" hidden="false" customHeight="false" outlineLevel="0" collapsed="false">
      <c r="A2760" s="19" t="n">
        <v>42119.875</v>
      </c>
      <c r="C2760" s="15" t="n">
        <v>-4.3008</v>
      </c>
      <c r="D2760" s="15" t="n">
        <v>-5.5556233357179</v>
      </c>
      <c r="E2760" s="21" t="n">
        <v>-4.09673442821551</v>
      </c>
    </row>
    <row r="2761" customFormat="false" ht="12.75" hidden="false" customHeight="false" outlineLevel="0" collapsed="false">
      <c r="A2761" s="19" t="n">
        <v>42119.9166666667</v>
      </c>
      <c r="C2761" s="15" t="n">
        <v>-5.9392</v>
      </c>
      <c r="D2761" s="15" t="n">
        <v>-4.4803498706325</v>
      </c>
      <c r="E2761" s="21" t="n">
        <v>-3.32671548817598</v>
      </c>
    </row>
    <row r="2762" customFormat="false" ht="12.75" hidden="false" customHeight="false" outlineLevel="0" collapsed="false">
      <c r="A2762" s="19" t="n">
        <v>42119.9583333333</v>
      </c>
      <c r="C2762" s="15" t="n">
        <v>-6.5536</v>
      </c>
      <c r="D2762" s="15" t="n">
        <v>-3.2258580058746</v>
      </c>
      <c r="E2762" s="21" t="n">
        <v>-4.07229954670372</v>
      </c>
    </row>
    <row r="2763" customFormat="false" ht="12.75" hidden="false" customHeight="false" outlineLevel="0" collapsed="false">
      <c r="A2763" s="19" t="n">
        <v>42120</v>
      </c>
      <c r="C2763" s="15" t="n">
        <v>-7.5776</v>
      </c>
      <c r="D2763" s="15" t="n">
        <v>-1.88175406118805</v>
      </c>
      <c r="E2763" s="21" t="n">
        <v>-4.2173778574327</v>
      </c>
    </row>
    <row r="2764" customFormat="false" ht="12.75" hidden="false" customHeight="false" outlineLevel="0" collapsed="false">
      <c r="A2764" s="19" t="n">
        <v>42120.0416666667</v>
      </c>
      <c r="C2764" s="15" t="n">
        <v>-7.0656</v>
      </c>
      <c r="D2764" s="15" t="n">
        <v>-5.1972353285265</v>
      </c>
      <c r="E2764" s="21" t="n">
        <v>-4.30509369025841</v>
      </c>
    </row>
    <row r="2765" customFormat="false" ht="12.75" hidden="false" customHeight="false" outlineLevel="0" collapsed="false">
      <c r="A2765" s="19" t="n">
        <v>42120.0833333333</v>
      </c>
      <c r="C2765" s="15" t="n">
        <v>-7.0656</v>
      </c>
      <c r="D2765" s="15" t="n">
        <v>-3.9427377035838</v>
      </c>
      <c r="E2765" s="21" t="n">
        <v>-4.76733644329005</v>
      </c>
    </row>
    <row r="2766" customFormat="false" ht="12.75" hidden="false" customHeight="false" outlineLevel="0" collapsed="false">
      <c r="A2766" s="19" t="n">
        <v>42120.125</v>
      </c>
      <c r="C2766" s="15" t="n">
        <v>-5.0176</v>
      </c>
      <c r="D2766" s="15" t="n">
        <v>-5.82450989241225</v>
      </c>
      <c r="E2766" s="21" t="n">
        <v>-5.24117223013433</v>
      </c>
    </row>
    <row r="2767" customFormat="false" ht="12.75" hidden="false" customHeight="false" outlineLevel="0" collapsed="false">
      <c r="A2767" s="19" t="n">
        <v>42120.1666666667</v>
      </c>
      <c r="C2767" s="15" t="n">
        <v>-3.8912</v>
      </c>
      <c r="D2767" s="15" t="n">
        <v>-2.59863240355965</v>
      </c>
      <c r="E2767" s="21" t="n">
        <v>-3.02722046850961</v>
      </c>
    </row>
    <row r="2768" customFormat="false" ht="12.75" hidden="false" customHeight="false" outlineLevel="0" collapsed="false">
      <c r="A2768" s="19" t="n">
        <v>42120.2083333333</v>
      </c>
      <c r="C2768" s="15" t="n">
        <v>-4.7104</v>
      </c>
      <c r="D2768" s="15" t="n">
        <v>-3.31550278332285</v>
      </c>
      <c r="E2768" s="21" t="n">
        <v>-2.70047958722704</v>
      </c>
    </row>
    <row r="2769" customFormat="false" ht="12.75" hidden="false" customHeight="false" outlineLevel="0" collapsed="false">
      <c r="A2769" s="19" t="n">
        <v>42120.25</v>
      </c>
      <c r="C2769" s="15" t="n">
        <v>-3.4816</v>
      </c>
      <c r="D2769" s="15" t="n">
        <v>-0.716866822002</v>
      </c>
      <c r="E2769" s="21" t="n">
        <v>-2.85552966932052</v>
      </c>
    </row>
    <row r="2770" customFormat="false" ht="12.75" hidden="false" customHeight="false" outlineLevel="0" collapsed="false">
      <c r="A2770" s="19" t="n">
        <v>42120.2916666667</v>
      </c>
      <c r="C2770" s="15" t="n">
        <v>-4.3008</v>
      </c>
      <c r="D2770" s="15" t="n">
        <v>-6.00377098521915</v>
      </c>
      <c r="E2770" s="21" t="n">
        <v>-3.84022625237864</v>
      </c>
    </row>
    <row r="2771" customFormat="false" ht="12.75" hidden="false" customHeight="false" outlineLevel="0" collapsed="false">
      <c r="A2771" s="19" t="n">
        <v>42120.3333333333</v>
      </c>
      <c r="C2771" s="15" t="n">
        <v>-5.5296</v>
      </c>
      <c r="D2771" s="15" t="n">
        <v>-2.1506085980316</v>
      </c>
      <c r="E2771" s="21" t="n">
        <v>-3.58821878965903</v>
      </c>
    </row>
    <row r="2772" customFormat="false" ht="12.75" hidden="false" customHeight="false" outlineLevel="0" collapsed="false">
      <c r="A2772" s="19" t="n">
        <v>42120.375</v>
      </c>
      <c r="C2772" s="15" t="n">
        <v>-3.3792</v>
      </c>
      <c r="D2772" s="15" t="n">
        <v>-2.1506126640444</v>
      </c>
      <c r="E2772" s="21" t="n">
        <v>-3.24086252483529</v>
      </c>
    </row>
    <row r="2773" customFormat="false" ht="12.75" hidden="false" customHeight="false" outlineLevel="0" collapsed="false">
      <c r="A2773" s="19" t="n">
        <v>42120.4166666667</v>
      </c>
      <c r="C2773" s="15" t="n">
        <v>-2.6624</v>
      </c>
      <c r="D2773" s="15" t="n">
        <v>-4.1220153992763</v>
      </c>
      <c r="E2773" s="21" t="n">
        <v>-2.31987945565954</v>
      </c>
    </row>
    <row r="2774" customFormat="false" ht="12.75" hidden="false" customHeight="false" outlineLevel="0" collapsed="false">
      <c r="A2774" s="19" t="n">
        <v>42120.4583333333</v>
      </c>
      <c r="C2774" s="15" t="n">
        <v>-3.9936</v>
      </c>
      <c r="D2774" s="15" t="n">
        <v>-6.18303478870125</v>
      </c>
      <c r="E2774" s="21" t="n">
        <v>-2.12278168980416</v>
      </c>
    </row>
    <row r="2775" customFormat="false" ht="12.75" hidden="false" customHeight="false" outlineLevel="0" collapsed="false">
      <c r="A2775" s="19" t="n">
        <v>42120.5</v>
      </c>
      <c r="C2775" s="15" t="n">
        <v>-3.9936</v>
      </c>
      <c r="D2775" s="15" t="n">
        <v>-3.13632792387075</v>
      </c>
      <c r="E2775" s="21" t="n">
        <v>-2.97087209030489</v>
      </c>
    </row>
    <row r="2776" customFormat="false" ht="12.75" hidden="false" customHeight="false" outlineLevel="0" collapsed="false">
      <c r="A2776" s="19" t="n">
        <v>42120.5416666667</v>
      </c>
      <c r="C2776" s="15" t="n">
        <v>-4.1984</v>
      </c>
      <c r="D2776" s="15" t="n">
        <v>-5.28696278156835</v>
      </c>
      <c r="E2776" s="21" t="n">
        <v>-3.83363449381492</v>
      </c>
    </row>
    <row r="2777" customFormat="false" ht="12.75" hidden="false" customHeight="false" outlineLevel="0" collapsed="false">
      <c r="A2777" s="19" t="n">
        <v>42120.5833333333</v>
      </c>
      <c r="C2777" s="15" t="n">
        <v>-3.072</v>
      </c>
      <c r="D2777" s="15" t="n">
        <v>-5.82463102571025</v>
      </c>
      <c r="E2777" s="21" t="n">
        <v>-4.18913443407426</v>
      </c>
    </row>
    <row r="2778" customFormat="false" ht="12.75" hidden="false" customHeight="false" outlineLevel="0" collapsed="false">
      <c r="A2778" s="19" t="n">
        <v>42120.625</v>
      </c>
      <c r="C2778" s="15" t="n">
        <v>-6.0416</v>
      </c>
      <c r="D2778" s="15" t="n">
        <v>-5.10776301778785</v>
      </c>
      <c r="E2778" s="21" t="n">
        <v>-3.96150506507508</v>
      </c>
    </row>
    <row r="2779" customFormat="false" ht="12.75" hidden="false" customHeight="false" outlineLevel="0" collapsed="false">
      <c r="A2779" s="19" t="n">
        <v>42120.6666666667</v>
      </c>
      <c r="C2779" s="15" t="n">
        <v>-5.2224</v>
      </c>
      <c r="D2779" s="15" t="n">
        <v>-1.52337079767825</v>
      </c>
      <c r="E2779" s="21" t="n">
        <v>-3.59272108850032</v>
      </c>
    </row>
    <row r="2780" customFormat="false" ht="12.75" hidden="false" customHeight="false" outlineLevel="0" collapsed="false">
      <c r="A2780" s="19" t="n">
        <v>42120.7083333333</v>
      </c>
      <c r="C2780" s="15" t="n">
        <v>-6.0416</v>
      </c>
      <c r="D2780" s="15" t="n">
        <v>-3.7636290862569</v>
      </c>
      <c r="E2780" s="21" t="n">
        <v>-3.52182720596673</v>
      </c>
    </row>
    <row r="2781" customFormat="false" ht="12.75" hidden="false" customHeight="false" outlineLevel="0" collapsed="false">
      <c r="A2781" s="19" t="n">
        <v>42120.75</v>
      </c>
      <c r="C2781" s="15" t="n">
        <v>-4.3008</v>
      </c>
      <c r="D2781" s="15" t="n">
        <v>-6.6311685459921</v>
      </c>
      <c r="E2781" s="21" t="n">
        <v>-3.35687256169454</v>
      </c>
    </row>
    <row r="2782" customFormat="false" ht="12.75" hidden="false" customHeight="false" outlineLevel="0" collapsed="false">
      <c r="A2782" s="19" t="n">
        <v>42120.7916666667</v>
      </c>
      <c r="C2782" s="15" t="n">
        <v>-4.7104</v>
      </c>
      <c r="D2782" s="15" t="n">
        <v>-4.1220855379971</v>
      </c>
      <c r="E2782" s="21" t="n">
        <v>-2.72591529332442</v>
      </c>
    </row>
    <row r="2783" customFormat="false" ht="12.75" hidden="false" customHeight="false" outlineLevel="0" collapsed="false">
      <c r="A2783" s="19" t="n">
        <v>42120.8333333333</v>
      </c>
      <c r="C2783" s="15" t="n">
        <v>-4.096</v>
      </c>
      <c r="D2783" s="15" t="n">
        <v>-6.90002579351085</v>
      </c>
      <c r="E2783" s="21" t="n">
        <v>-2.87080221956518</v>
      </c>
    </row>
    <row r="2784" customFormat="false" ht="12.75" hidden="false" customHeight="false" outlineLevel="0" collapsed="false">
      <c r="A2784" s="19" t="n">
        <v>42120.875</v>
      </c>
      <c r="C2784" s="15" t="n">
        <v>-5.12</v>
      </c>
      <c r="D2784" s="15" t="n">
        <v>-3.7636575483465</v>
      </c>
      <c r="E2784" s="21" t="n">
        <v>-3.62997195201197</v>
      </c>
    </row>
    <row r="2785" customFormat="false" ht="12.75" hidden="false" customHeight="false" outlineLevel="0" collapsed="false">
      <c r="A2785" s="19" t="n">
        <v>42120.9166666667</v>
      </c>
      <c r="C2785" s="15" t="n">
        <v>-7.0656</v>
      </c>
      <c r="D2785" s="15" t="n">
        <v>-5.28705274210155</v>
      </c>
      <c r="E2785" s="21" t="n">
        <v>-3.07386714417369</v>
      </c>
    </row>
    <row r="2786" customFormat="false" ht="12.75" hidden="false" customHeight="false" outlineLevel="0" collapsed="false">
      <c r="A2786" s="19" t="n">
        <v>42120.9583333333</v>
      </c>
      <c r="C2786" s="15" t="n">
        <v>-7.5776</v>
      </c>
      <c r="D2786" s="15" t="n">
        <v>-4.39095040928985</v>
      </c>
      <c r="E2786" s="21" t="n">
        <v>-4.11422582530887</v>
      </c>
    </row>
    <row r="2787" customFormat="false" ht="12.75" hidden="false" customHeight="false" outlineLevel="0" collapsed="false">
      <c r="A2787" s="19" t="n">
        <v>42121</v>
      </c>
      <c r="C2787" s="15" t="n">
        <v>-7.2704</v>
      </c>
      <c r="D2787" s="15" t="n">
        <v>-10.6637568689222</v>
      </c>
      <c r="E2787" s="21" t="n">
        <v>-5.01153296770041</v>
      </c>
    </row>
    <row r="2788" customFormat="false" ht="12.75" hidden="false" customHeight="false" outlineLevel="0" collapsed="false">
      <c r="A2788" s="19" t="n">
        <v>42121.0416666667</v>
      </c>
      <c r="C2788" s="15" t="n">
        <v>-8.192</v>
      </c>
      <c r="D2788" s="15" t="n">
        <v>-2.95718186534265</v>
      </c>
      <c r="E2788" s="21" t="n">
        <v>-5.28291900566781</v>
      </c>
    </row>
    <row r="2789" customFormat="false" ht="12.75" hidden="false" customHeight="false" outlineLevel="0" collapsed="false">
      <c r="A2789" s="19" t="n">
        <v>42121.0833333333</v>
      </c>
      <c r="C2789" s="15" t="n">
        <v>-5.8368</v>
      </c>
      <c r="D2789" s="15" t="n">
        <v>-1.88184656297925</v>
      </c>
      <c r="E2789" s="21" t="n">
        <v>-3.1240898299904</v>
      </c>
    </row>
    <row r="2790" customFormat="false" ht="12.75" hidden="false" customHeight="false" outlineLevel="0" collapsed="false">
      <c r="A2790" s="19" t="n">
        <v>42121.125</v>
      </c>
      <c r="C2790" s="15" t="n">
        <v>-3.8912</v>
      </c>
      <c r="D2790" s="15" t="n">
        <v>-0.716895284091601</v>
      </c>
      <c r="E2790" s="21" t="n">
        <v>-3.02777051548618</v>
      </c>
    </row>
    <row r="2791" customFormat="false" ht="12.75" hidden="false" customHeight="false" outlineLevel="0" collapsed="false">
      <c r="A2791" s="19" t="n">
        <v>42121.1666666667</v>
      </c>
      <c r="C2791" s="15" t="n">
        <v>-2.3552</v>
      </c>
      <c r="D2791" s="15" t="n">
        <v>-1.34418119892975</v>
      </c>
      <c r="E2791" s="21" t="n">
        <v>-2.78668268673873</v>
      </c>
    </row>
    <row r="2792" customFormat="false" ht="12.75" hidden="false" customHeight="false" outlineLevel="0" collapsed="false">
      <c r="A2792" s="19" t="n">
        <v>42121.2083333333</v>
      </c>
      <c r="C2792" s="15" t="n">
        <v>-1.3312</v>
      </c>
      <c r="D2792" s="15" t="n">
        <v>-0.537673496075101</v>
      </c>
      <c r="E2792" s="21" t="n">
        <v>-1.19430199487201</v>
      </c>
    </row>
    <row r="2793" customFormat="false" ht="12.75" hidden="false" customHeight="false" outlineLevel="0" collapsed="false">
      <c r="A2793" s="19" t="n">
        <v>42121.25</v>
      </c>
      <c r="C2793" s="15" t="n">
        <v>-1.4336</v>
      </c>
      <c r="D2793" s="15" t="n">
        <v>-2.5091477253654</v>
      </c>
      <c r="E2793" s="21" t="n">
        <v>-0.734079396764399</v>
      </c>
    </row>
    <row r="2794" customFormat="false" ht="12.75" hidden="false" customHeight="false" outlineLevel="0" collapsed="false">
      <c r="A2794" s="19" t="n">
        <v>42121.2916666667</v>
      </c>
      <c r="C2794" s="15" t="n">
        <v>-1.9456</v>
      </c>
      <c r="D2794" s="15" t="n">
        <v>0.44806294090125</v>
      </c>
      <c r="E2794" s="21" t="n">
        <v>-0.866764316170785</v>
      </c>
    </row>
    <row r="2795" customFormat="false" ht="12.75" hidden="false" customHeight="false" outlineLevel="0" collapsed="false">
      <c r="A2795" s="19" t="n">
        <v>42121.3333333333</v>
      </c>
      <c r="C2795" s="15" t="n">
        <v>-2.3552</v>
      </c>
      <c r="D2795" s="15" t="n">
        <v>-0.627289303182149</v>
      </c>
      <c r="E2795" s="21" t="n">
        <v>-1.60293703996551</v>
      </c>
    </row>
    <row r="2796" customFormat="false" ht="12.75" hidden="false" customHeight="false" outlineLevel="0" collapsed="false">
      <c r="A2796" s="19" t="n">
        <v>42121.375</v>
      </c>
      <c r="C2796" s="15" t="n">
        <v>-2.8672</v>
      </c>
      <c r="D2796" s="15" t="n">
        <v>-5.5560014749083</v>
      </c>
      <c r="E2796" s="21" t="n">
        <v>-2.35453397057482</v>
      </c>
    </row>
    <row r="2797" customFormat="false" ht="12.75" hidden="false" customHeight="false" outlineLevel="0" collapsed="false">
      <c r="A2797" s="19" t="n">
        <v>42121.4166666667</v>
      </c>
      <c r="C2797" s="15" t="n">
        <v>-5.2224</v>
      </c>
      <c r="D2797" s="15" t="n">
        <v>-1.52342263934145</v>
      </c>
      <c r="E2797" s="21" t="n">
        <v>-3.22025046161397</v>
      </c>
    </row>
    <row r="2798" customFormat="false" ht="12.75" hidden="false" customHeight="false" outlineLevel="0" collapsed="false">
      <c r="A2798" s="19" t="n">
        <v>42121.4583333333</v>
      </c>
      <c r="C2798" s="15" t="n">
        <v>-5.8368</v>
      </c>
      <c r="D2798" s="15" t="n">
        <v>-4.39105002660345</v>
      </c>
      <c r="E2798" s="21" t="n">
        <v>-4.05769232752202</v>
      </c>
    </row>
    <row r="2799" customFormat="false" ht="12.75" hidden="false" customHeight="false" outlineLevel="0" collapsed="false">
      <c r="A2799" s="19" t="n">
        <v>42121.5</v>
      </c>
      <c r="C2799" s="15" t="n">
        <v>-6.2464</v>
      </c>
      <c r="D2799" s="15" t="n">
        <v>-3.67415084591625</v>
      </c>
      <c r="E2799" s="21" t="n">
        <v>-3.92308118258988</v>
      </c>
    </row>
    <row r="2800" customFormat="false" ht="12.75" hidden="false" customHeight="false" outlineLevel="0" collapsed="false">
      <c r="A2800" s="19" t="n">
        <v>42121.5416666667</v>
      </c>
      <c r="C2800" s="15" t="n">
        <v>-4.096</v>
      </c>
      <c r="D2800" s="15" t="n">
        <v>-3.9429986060718</v>
      </c>
      <c r="E2800" s="21" t="n">
        <v>-3.1562151077903</v>
      </c>
    </row>
    <row r="2801" customFormat="false" ht="12.75" hidden="false" customHeight="false" outlineLevel="0" collapsed="false">
      <c r="A2801" s="19" t="n">
        <v>42121.5833333333</v>
      </c>
      <c r="C2801" s="15" t="n">
        <v>-4.8128</v>
      </c>
      <c r="D2801" s="15" t="n">
        <v>-3.9430060604286</v>
      </c>
      <c r="E2801" s="21" t="n">
        <v>-2.73419752473911</v>
      </c>
    </row>
    <row r="2802" customFormat="false" ht="12.75" hidden="false" customHeight="false" outlineLevel="0" collapsed="false">
      <c r="A2802" s="19" t="n">
        <v>42121.625</v>
      </c>
      <c r="C2802" s="15" t="n">
        <v>-5.9392</v>
      </c>
      <c r="D2802" s="15" t="n">
        <v>-0.716911548142801</v>
      </c>
      <c r="E2802" s="21" t="n">
        <v>-2.71707306237001</v>
      </c>
    </row>
    <row r="2803" customFormat="false" ht="12.75" hidden="false" customHeight="false" outlineLevel="0" collapsed="false">
      <c r="A2803" s="19" t="n">
        <v>42121.6666666667</v>
      </c>
      <c r="C2803" s="15" t="n">
        <v>-4.096</v>
      </c>
      <c r="D2803" s="15" t="n">
        <v>-0.80652701641545</v>
      </c>
      <c r="E2803" s="21" t="n">
        <v>-2.95723340374453</v>
      </c>
    </row>
    <row r="2804" customFormat="false" ht="12.75" hidden="false" customHeight="false" outlineLevel="0" collapsed="false">
      <c r="A2804" s="19" t="n">
        <v>42121.7083333333</v>
      </c>
      <c r="C2804" s="15" t="n">
        <v>-3.6864</v>
      </c>
      <c r="D2804" s="15" t="n">
        <v>-7.61721399994125</v>
      </c>
      <c r="E2804" s="21" t="n">
        <v>-3.1733350230257</v>
      </c>
    </row>
    <row r="2805" customFormat="false" ht="12.75" hidden="false" customHeight="false" outlineLevel="0" collapsed="false">
      <c r="A2805" s="19" t="n">
        <v>42121.75</v>
      </c>
      <c r="C2805" s="15" t="n">
        <v>0.4096</v>
      </c>
      <c r="D2805" s="15" t="n">
        <v>-6.8106983344782</v>
      </c>
      <c r="E2805" s="21" t="n">
        <v>-1.57349392537127</v>
      </c>
    </row>
    <row r="2806" customFormat="false" ht="12.75" hidden="false" customHeight="false" outlineLevel="0" collapsed="false">
      <c r="A2806" s="19" t="n">
        <v>42121.7916666667</v>
      </c>
      <c r="C2806" s="15" t="n">
        <v>-0.921599999999999</v>
      </c>
      <c r="D2806" s="15" t="n">
        <v>2.06113628729295</v>
      </c>
      <c r="E2806" s="21" t="n">
        <v>-1.8336921918212</v>
      </c>
    </row>
    <row r="2807" customFormat="false" ht="12.75" hidden="false" customHeight="false" outlineLevel="0" collapsed="false">
      <c r="A2807" s="19" t="n">
        <v>42121.8333333333</v>
      </c>
      <c r="C2807" s="15" t="n">
        <v>-3.2768</v>
      </c>
      <c r="D2807" s="15" t="n">
        <v>2.59882892751165</v>
      </c>
      <c r="E2807" s="21" t="n">
        <v>-0.803058887601367</v>
      </c>
    </row>
    <row r="2808" customFormat="false" ht="12.75" hidden="false" customHeight="false" outlineLevel="0" collapsed="false">
      <c r="A2808" s="19" t="n">
        <v>42121.875</v>
      </c>
      <c r="C2808" s="15" t="n">
        <v>-3.1744</v>
      </c>
      <c r="D2808" s="15" t="n">
        <v>-1.2546094402947</v>
      </c>
      <c r="E2808" s="21" t="n">
        <v>-1.60461968867986</v>
      </c>
    </row>
    <row r="2809" customFormat="false" ht="12.75" hidden="false" customHeight="false" outlineLevel="0" collapsed="false">
      <c r="A2809" s="19" t="n">
        <v>42121.9166666667</v>
      </c>
      <c r="C2809" s="15" t="n">
        <v>-3.1744</v>
      </c>
      <c r="D2809" s="15" t="n">
        <v>-1.6130723298885</v>
      </c>
      <c r="E2809" s="21" t="n">
        <v>-2.26375408392561</v>
      </c>
    </row>
    <row r="2810" customFormat="false" ht="12.75" hidden="false" customHeight="false" outlineLevel="0" collapsed="false">
      <c r="A2810" s="19" t="n">
        <v>42121.9583333333</v>
      </c>
      <c r="C2810" s="15" t="n">
        <v>-3.072</v>
      </c>
      <c r="D2810" s="15" t="n">
        <v>0.358461195421799</v>
      </c>
      <c r="E2810" s="21" t="n">
        <v>-1.78085061607395</v>
      </c>
    </row>
    <row r="2811" customFormat="false" ht="12.75" hidden="false" customHeight="false" outlineLevel="0" collapsed="false">
      <c r="A2811" s="19" t="n">
        <v>42122</v>
      </c>
      <c r="C2811" s="15" t="n">
        <v>-4.4032</v>
      </c>
      <c r="D2811" s="15" t="n">
        <v>-0.0896154682726497</v>
      </c>
      <c r="E2811" s="21" t="n">
        <v>-2.4264692451628</v>
      </c>
    </row>
    <row r="2812" customFormat="false" ht="12.75" hidden="false" customHeight="false" outlineLevel="0" collapsed="false">
      <c r="A2812" s="19" t="n">
        <v>42122.0416666667</v>
      </c>
      <c r="C2812" s="15" t="n">
        <v>-5.0176</v>
      </c>
      <c r="D2812" s="15" t="n">
        <v>-0.7169251015188</v>
      </c>
      <c r="E2812" s="21" t="n">
        <v>-2.10549360752145</v>
      </c>
    </row>
    <row r="2813" customFormat="false" ht="12.75" hidden="false" customHeight="false" outlineLevel="0" collapsed="false">
      <c r="A2813" s="19" t="n">
        <v>42122.0833333333</v>
      </c>
      <c r="C2813" s="15" t="n">
        <v>-4.1984</v>
      </c>
      <c r="D2813" s="15" t="n">
        <v>-2.24039517767625</v>
      </c>
      <c r="E2813" s="21" t="n">
        <v>-2.35698566616583</v>
      </c>
    </row>
    <row r="2814" customFormat="false" ht="12.75" hidden="false" customHeight="false" outlineLevel="0" collapsed="false">
      <c r="A2814" s="19" t="n">
        <v>42122.125</v>
      </c>
      <c r="C2814" s="15" t="n">
        <v>-4.096</v>
      </c>
      <c r="D2814" s="15" t="n">
        <v>-2.3300153896305</v>
      </c>
      <c r="E2814" s="21" t="n">
        <v>-1.82426748601685</v>
      </c>
    </row>
    <row r="2815" customFormat="false" ht="12.75" hidden="false" customHeight="false" outlineLevel="0" collapsed="false">
      <c r="A2815" s="19" t="n">
        <v>42122.1666666667</v>
      </c>
      <c r="C2815" s="15" t="n">
        <v>-3.072</v>
      </c>
      <c r="D2815" s="15" t="n">
        <v>-0.98577760535595</v>
      </c>
      <c r="E2815" s="21" t="n">
        <v>-0.924690748041079</v>
      </c>
    </row>
    <row r="2816" customFormat="false" ht="12.75" hidden="false" customHeight="false" outlineLevel="0" collapsed="false">
      <c r="A2816" s="19" t="n">
        <v>42122.2083333333</v>
      </c>
      <c r="C2816" s="15" t="n">
        <v>-2.56</v>
      </c>
      <c r="D2816" s="15" t="n">
        <v>-0.627314207510549</v>
      </c>
      <c r="E2816" s="21" t="n">
        <v>-0.765525264756234</v>
      </c>
    </row>
    <row r="2817" customFormat="false" ht="12.75" hidden="false" customHeight="false" outlineLevel="0" collapsed="false">
      <c r="A2817" s="19" t="n">
        <v>42122.25</v>
      </c>
      <c r="C2817" s="15" t="n">
        <v>-0.9216</v>
      </c>
      <c r="D2817" s="15" t="n">
        <v>-2.06117914984455</v>
      </c>
      <c r="E2817" s="21" t="n">
        <v>-1.67507267331407</v>
      </c>
    </row>
    <row r="2818" customFormat="false" ht="12.75" hidden="false" customHeight="false" outlineLevel="0" collapsed="false">
      <c r="A2818" s="19" t="n">
        <v>42122.2916666667</v>
      </c>
      <c r="C2818" s="15" t="n">
        <v>-2.2528</v>
      </c>
      <c r="D2818" s="15" t="n">
        <v>-9.23051538188415</v>
      </c>
      <c r="E2818" s="21" t="n">
        <v>-1.90558208918042</v>
      </c>
    </row>
    <row r="2819" customFormat="false" ht="12.75" hidden="false" customHeight="false" outlineLevel="0" collapsed="false">
      <c r="A2819" s="19" t="n">
        <v>42122.3333333333</v>
      </c>
      <c r="C2819" s="15" t="n">
        <v>-3.8912</v>
      </c>
      <c r="D2819" s="15" t="n">
        <v>-0.44808411805125</v>
      </c>
      <c r="E2819" s="21" t="n">
        <v>-1.73151244108275</v>
      </c>
    </row>
    <row r="2820" customFormat="false" ht="12.75" hidden="false" customHeight="false" outlineLevel="0" collapsed="false">
      <c r="A2820" s="19" t="n">
        <v>42122.375</v>
      </c>
      <c r="C2820" s="15" t="n">
        <v>-5.4272</v>
      </c>
      <c r="D2820" s="15" t="n">
        <v>-2.24042482568625</v>
      </c>
      <c r="E2820" s="21" t="n">
        <v>-2.27891579213028</v>
      </c>
    </row>
    <row r="2821" customFormat="false" ht="12.75" hidden="false" customHeight="false" outlineLevel="0" collapsed="false">
      <c r="A2821" s="19" t="n">
        <v>42122.4166666667</v>
      </c>
      <c r="C2821" s="15" t="n">
        <v>-2.2528</v>
      </c>
      <c r="D2821" s="15" t="n">
        <v>-1.88196041133765</v>
      </c>
      <c r="E2821" s="21" t="n">
        <v>-1.78519310921535</v>
      </c>
    </row>
    <row r="2822" customFormat="false" ht="12.75" hidden="false" customHeight="false" outlineLevel="0" collapsed="false">
      <c r="A2822" s="19" t="n">
        <v>42122.4583333333</v>
      </c>
      <c r="C2822" s="15" t="n">
        <v>-3.1744</v>
      </c>
      <c r="D2822" s="15" t="n">
        <v>-6.36283056219135</v>
      </c>
      <c r="E2822" s="21" t="n">
        <v>-2.20334815323001</v>
      </c>
    </row>
    <row r="2823" customFormat="false" ht="12.75" hidden="false" customHeight="false" outlineLevel="0" collapsed="false">
      <c r="A2823" s="19" t="n">
        <v>42122.5</v>
      </c>
      <c r="C2823" s="15" t="n">
        <v>-2.4576</v>
      </c>
      <c r="D2823" s="15" t="n">
        <v>-1.88196752686005</v>
      </c>
      <c r="E2823" s="21" t="n">
        <v>-1.85531585312132</v>
      </c>
    </row>
    <row r="2824" customFormat="false" ht="12.75" hidden="false" customHeight="false" outlineLevel="0" collapsed="false">
      <c r="A2824" s="19" t="n">
        <v>42122.5416666667</v>
      </c>
      <c r="C2824" s="15" t="n">
        <v>-3.1744</v>
      </c>
      <c r="D2824" s="15" t="n">
        <v>0.0896176706962513</v>
      </c>
      <c r="E2824" s="21" t="n">
        <v>-1.62432217082686</v>
      </c>
    </row>
    <row r="2825" customFormat="false" ht="12.75" hidden="false" customHeight="false" outlineLevel="0" collapsed="false">
      <c r="A2825" s="19" t="n">
        <v>42122.5833333333</v>
      </c>
      <c r="C2825" s="15" t="n">
        <v>-3.2768</v>
      </c>
      <c r="D2825" s="15" t="n">
        <v>-6.4524844881684</v>
      </c>
      <c r="E2825" s="21" t="n">
        <v>-1.24638341751502</v>
      </c>
    </row>
    <row r="2826" customFormat="false" ht="12.75" hidden="false" customHeight="false" outlineLevel="0" collapsed="false">
      <c r="A2826" s="19" t="n">
        <v>42122.625</v>
      </c>
      <c r="C2826" s="15" t="n">
        <v>2.048</v>
      </c>
      <c r="D2826" s="15" t="n">
        <v>-1.6131241715517</v>
      </c>
      <c r="E2826" s="21" t="n">
        <v>-1.91305452228056</v>
      </c>
    </row>
    <row r="2827" customFormat="false" ht="12.75" hidden="false" customHeight="false" outlineLevel="0" collapsed="false">
      <c r="A2827" s="19" t="n">
        <v>42122.6666666667</v>
      </c>
      <c r="C2827" s="15" t="n">
        <v>-1.1264</v>
      </c>
      <c r="D2827" s="15" t="n">
        <v>-1.6131272210613</v>
      </c>
      <c r="E2827" s="21" t="n">
        <v>-2.16253052137307</v>
      </c>
    </row>
    <row r="2828" customFormat="false" ht="12.75" hidden="false" customHeight="false" outlineLevel="0" collapsed="false">
      <c r="A2828" s="19" t="n">
        <v>42122.7083333333</v>
      </c>
      <c r="C2828" s="15" t="n">
        <v>-0.9216</v>
      </c>
      <c r="E2828" s="21" t="n">
        <v>-0.531066722528013</v>
      </c>
    </row>
    <row r="2829" customFormat="false" ht="12.75" hidden="false" customHeight="false" outlineLevel="0" collapsed="false">
      <c r="A2829" s="19" t="n">
        <v>42122.75</v>
      </c>
      <c r="C2829" s="15" t="n">
        <v>-1.9456</v>
      </c>
      <c r="D2829" s="15" t="n">
        <v>-3.58474071129</v>
      </c>
      <c r="E2829" s="21" t="n">
        <v>0.033135816218779</v>
      </c>
    </row>
    <row r="2830" customFormat="false" ht="12.75" hidden="false" customHeight="false" outlineLevel="0" collapsed="false">
      <c r="A2830" s="19" t="n">
        <v>42122.7916666667</v>
      </c>
      <c r="C2830" s="15" t="n">
        <v>-2.56</v>
      </c>
      <c r="D2830" s="15" t="n">
        <v>0.44809343599725</v>
      </c>
      <c r="E2830" s="21" t="n">
        <v>-0.968158769659201</v>
      </c>
    </row>
    <row r="2831" customFormat="false" ht="12.75" hidden="false" customHeight="false" outlineLevel="0" collapsed="false">
      <c r="A2831" s="19" t="n">
        <v>42122.8333333333</v>
      </c>
      <c r="C2831" s="15" t="n">
        <v>-4.1984</v>
      </c>
      <c r="D2831" s="15" t="n">
        <v>-1.88199598894965</v>
      </c>
      <c r="E2831" s="21" t="n">
        <v>-1.65224593404984</v>
      </c>
    </row>
    <row r="2832" customFormat="false" ht="12.75" hidden="false" customHeight="false" outlineLevel="0" collapsed="false">
      <c r="A2832" s="19" t="n">
        <v>42122.875</v>
      </c>
      <c r="C2832" s="15" t="n">
        <v>-3.072</v>
      </c>
      <c r="D2832" s="15" t="n">
        <v>-1.792380520677</v>
      </c>
      <c r="E2832" s="21" t="n">
        <v>-1.62108041386422</v>
      </c>
    </row>
    <row r="2833" customFormat="false" ht="12.75" hidden="false" customHeight="false" outlineLevel="0" collapsed="false">
      <c r="A2833" s="19" t="n">
        <v>42122.9166666667</v>
      </c>
      <c r="C2833" s="15" t="n">
        <v>-3.3792</v>
      </c>
      <c r="D2833" s="15" t="n">
        <v>1.9716222999231</v>
      </c>
      <c r="E2833" s="21" t="n">
        <v>-2.02651810528229</v>
      </c>
    </row>
    <row r="2834" customFormat="false" ht="12.75" hidden="false" customHeight="false" outlineLevel="0" collapsed="false">
      <c r="A2834" s="19" t="n">
        <v>42122.9583333333</v>
      </c>
      <c r="C2834" s="15" t="n">
        <v>-6.2464</v>
      </c>
      <c r="D2834" s="15" t="n">
        <v>0</v>
      </c>
      <c r="E2834" s="21" t="n">
        <v>-2.39311959708579</v>
      </c>
    </row>
    <row r="2835" customFormat="false" ht="12.75" hidden="false" customHeight="false" outlineLevel="0" collapsed="false">
      <c r="A2835" s="19" t="n">
        <v>42123</v>
      </c>
      <c r="C2835" s="15" t="n">
        <v>-3.6864</v>
      </c>
      <c r="D2835" s="15" t="n">
        <v>-0.98581487713995</v>
      </c>
      <c r="E2835" s="21" t="n">
        <v>-3.021585600494</v>
      </c>
    </row>
    <row r="2836" customFormat="false" ht="12.75" hidden="false" customHeight="false" outlineLevel="0" collapsed="false">
      <c r="A2836" s="19" t="n">
        <v>42123.0416666667</v>
      </c>
      <c r="C2836" s="15" t="n">
        <v>-3.9936</v>
      </c>
      <c r="D2836" s="15" t="n">
        <v>-1.52353496294505</v>
      </c>
      <c r="E2836" s="21" t="n">
        <v>-2.39908313020035</v>
      </c>
    </row>
    <row r="2837" customFormat="false" ht="12.75" hidden="false" customHeight="false" outlineLevel="0" collapsed="false">
      <c r="A2837" s="19" t="n">
        <v>42123.0833333333</v>
      </c>
      <c r="C2837" s="15" t="n">
        <v>-5.8368</v>
      </c>
      <c r="D2837" s="15" t="n">
        <v>-2.6885961935955</v>
      </c>
      <c r="E2837" s="21" t="n">
        <v>-3.08935510420524</v>
      </c>
    </row>
    <row r="2838" customFormat="false" ht="12.75" hidden="false" customHeight="false" outlineLevel="0" collapsed="false">
      <c r="A2838" s="19" t="n">
        <v>42123.125</v>
      </c>
      <c r="C2838" s="15" t="n">
        <v>-3.9936</v>
      </c>
      <c r="D2838" s="15" t="n">
        <v>-4.39138208431545</v>
      </c>
      <c r="E2838" s="21" t="n">
        <v>-2.60151731586772</v>
      </c>
    </row>
    <row r="2839" customFormat="false" ht="12.75" hidden="false" customHeight="false" outlineLevel="0" collapsed="false">
      <c r="A2839" s="19" t="n">
        <v>42123.1666666667</v>
      </c>
      <c r="C2839" s="15" t="n">
        <v>-4.608</v>
      </c>
      <c r="D2839" s="15" t="n">
        <v>0</v>
      </c>
      <c r="E2839" s="21" t="n">
        <v>-2.19014338483737</v>
      </c>
    </row>
    <row r="2840" customFormat="false" ht="12.75" hidden="false" customHeight="false" outlineLevel="0" collapsed="false">
      <c r="A2840" s="19" t="n">
        <v>42123.2083333333</v>
      </c>
      <c r="C2840" s="15" t="n">
        <v>-3.072</v>
      </c>
      <c r="D2840" s="15" t="n">
        <v>-2.59899105977205</v>
      </c>
      <c r="E2840" s="21" t="n">
        <v>-2.55543291706789</v>
      </c>
    </row>
    <row r="2841" customFormat="false" ht="12.75" hidden="false" customHeight="false" outlineLevel="0" collapsed="false">
      <c r="A2841" s="19" t="n">
        <v>42123.25</v>
      </c>
      <c r="C2841" s="15" t="n">
        <v>-4.1984</v>
      </c>
      <c r="D2841" s="15" t="n">
        <v>-2.6886165236595</v>
      </c>
      <c r="E2841" s="21" t="n">
        <v>-2.24079657131333</v>
      </c>
    </row>
    <row r="2842" customFormat="false" ht="12.75" hidden="false" customHeight="false" outlineLevel="0" collapsed="false">
      <c r="A2842" s="19" t="n">
        <v>42123.2916666667</v>
      </c>
      <c r="C2842" s="15" t="n">
        <v>-4.5056</v>
      </c>
      <c r="D2842" s="15" t="n">
        <v>-0.985827922264351</v>
      </c>
      <c r="E2842" s="21" t="n">
        <v>-1.61244134365562</v>
      </c>
    </row>
    <row r="2843" customFormat="false" ht="12.75" hidden="false" customHeight="false" outlineLevel="0" collapsed="false">
      <c r="A2843" s="19" t="n">
        <v>42123.3333333333</v>
      </c>
      <c r="C2843" s="15" t="n">
        <v>-3.7888</v>
      </c>
      <c r="D2843" s="15" t="n">
        <v>-0.0896208896230513</v>
      </c>
      <c r="E2843" s="21" t="n">
        <v>-1.84618469530229</v>
      </c>
    </row>
    <row r="2844" customFormat="false" ht="12.75" hidden="false" customHeight="false" outlineLevel="0" collapsed="false">
      <c r="A2844" s="19" t="n">
        <v>42123.375</v>
      </c>
      <c r="C2844" s="15" t="n">
        <v>-6.2464</v>
      </c>
      <c r="D2844" s="15" t="n">
        <v>-2.150905416966</v>
      </c>
      <c r="E2844" s="21" t="n">
        <v>-1.99869302482239</v>
      </c>
    </row>
    <row r="2845" customFormat="false" ht="12.75" hidden="false" customHeight="false" outlineLevel="0" collapsed="false">
      <c r="A2845" s="19" t="n">
        <v>42123.4166666667</v>
      </c>
      <c r="C2845" s="15" t="n">
        <v>-3.2768</v>
      </c>
      <c r="D2845" s="15" t="n">
        <v>-2.24053071143625</v>
      </c>
      <c r="E2845" s="21" t="n">
        <v>-2.01569721830966</v>
      </c>
    </row>
    <row r="2846" customFormat="false" ht="12.75" hidden="false" customHeight="false" outlineLevel="0" collapsed="false">
      <c r="A2846" s="19" t="n">
        <v>42123.4583333333</v>
      </c>
      <c r="C2846" s="15" t="n">
        <v>-3.6864</v>
      </c>
      <c r="D2846" s="15" t="n">
        <v>-3.13674892561275</v>
      </c>
      <c r="E2846" s="21" t="n">
        <v>-2.54124734769476</v>
      </c>
    </row>
    <row r="2847" customFormat="false" ht="12.75" hidden="false" customHeight="false" outlineLevel="0" collapsed="false">
      <c r="A2847" s="19" t="n">
        <v>42123.5</v>
      </c>
      <c r="C2847" s="15" t="n">
        <v>-3.584</v>
      </c>
      <c r="D2847" s="15" t="n">
        <v>-5.28767247021915</v>
      </c>
      <c r="E2847" s="21" t="n">
        <v>-2.92571004842831</v>
      </c>
    </row>
    <row r="2848" customFormat="false" ht="12.75" hidden="false" customHeight="false" outlineLevel="0" collapsed="false">
      <c r="A2848" s="19" t="n">
        <v>42123.5416666667</v>
      </c>
      <c r="C2848" s="15" t="n">
        <v>-5.12</v>
      </c>
      <c r="D2848" s="15" t="n">
        <v>-0.716973893672398</v>
      </c>
      <c r="E2848" s="21" t="n">
        <v>-4.1218002143113</v>
      </c>
    </row>
    <row r="2849" customFormat="false" ht="12.75" hidden="false" customHeight="false" outlineLevel="0" collapsed="false">
      <c r="A2849" s="19" t="n">
        <v>42123.5833333333</v>
      </c>
      <c r="C2849" s="15" t="n">
        <v>-4.7104</v>
      </c>
      <c r="D2849" s="15" t="n">
        <v>-4.03298577568125</v>
      </c>
      <c r="E2849" s="21" t="n">
        <v>-3.27558488051053</v>
      </c>
    </row>
    <row r="2850" customFormat="false" ht="12.75" hidden="false" customHeight="false" outlineLevel="0" collapsed="false">
      <c r="A2850" s="19" t="n">
        <v>42123.625</v>
      </c>
      <c r="C2850" s="15" t="n">
        <v>-4.7104</v>
      </c>
      <c r="D2850" s="15" t="n">
        <v>-9.1414517054319</v>
      </c>
      <c r="E2850" s="21" t="n">
        <v>-3.54084794372941</v>
      </c>
    </row>
    <row r="2851" customFormat="false" ht="12.75" hidden="false" customHeight="false" outlineLevel="0" collapsed="false">
      <c r="A2851" s="19" t="n">
        <v>42123.6666666667</v>
      </c>
      <c r="C2851" s="15" t="n">
        <v>-5.3248</v>
      </c>
      <c r="D2851" s="15" t="n">
        <v>-4.03300102322925</v>
      </c>
      <c r="E2851" s="21" t="n">
        <v>-4.12883462486958</v>
      </c>
    </row>
    <row r="2852" customFormat="false" ht="12.75" hidden="false" customHeight="false" outlineLevel="0" collapsed="false">
      <c r="A2852" s="19" t="n">
        <v>42123.7083333333</v>
      </c>
      <c r="C2852" s="15" t="n">
        <v>-4.5056</v>
      </c>
      <c r="D2852" s="15" t="n">
        <v>-0.179244828755703</v>
      </c>
      <c r="E2852" s="21" t="n">
        <v>-2.09878599947107</v>
      </c>
    </row>
    <row r="2853" customFormat="false" ht="12.75" hidden="false" customHeight="false" outlineLevel="0" collapsed="false">
      <c r="A2853" s="19" t="n">
        <v>42123.75</v>
      </c>
      <c r="C2853" s="15" t="n">
        <v>-3.9936</v>
      </c>
      <c r="D2853" s="15" t="n">
        <v>-2.5094323462614</v>
      </c>
      <c r="E2853" s="21" t="n">
        <v>-1.75746162342577</v>
      </c>
    </row>
    <row r="2854" customFormat="false" ht="12.75" hidden="false" customHeight="false" outlineLevel="0" collapsed="false">
      <c r="A2854" s="19" t="n">
        <v>42123.7916666667</v>
      </c>
      <c r="C2854" s="15" t="n">
        <v>-2.2528</v>
      </c>
      <c r="D2854" s="15" t="n">
        <v>-1.9717005706695</v>
      </c>
      <c r="E2854" s="21" t="n">
        <v>-1.95113746456528</v>
      </c>
    </row>
    <row r="2855" customFormat="false" ht="12.75" hidden="false" customHeight="false" outlineLevel="0" collapsed="false">
      <c r="A2855" s="19" t="n">
        <v>42123.8333333333</v>
      </c>
      <c r="C2855" s="15" t="n">
        <v>-3.8912</v>
      </c>
      <c r="D2855" s="15" t="n">
        <v>-5.64624412565535</v>
      </c>
      <c r="E2855" s="21" t="n">
        <v>-1.43467784317826</v>
      </c>
    </row>
    <row r="2856" customFormat="false" ht="12.75" hidden="false" customHeight="false" outlineLevel="0" collapsed="false">
      <c r="A2856" s="19" t="n">
        <v>42123.875</v>
      </c>
      <c r="C2856" s="15" t="n">
        <v>-3.4816</v>
      </c>
      <c r="D2856" s="15" t="n">
        <v>-2.77831585344615</v>
      </c>
      <c r="E2856" s="21" t="n">
        <v>-2.16539120787957</v>
      </c>
    </row>
    <row r="2857" customFormat="false" ht="12.75" hidden="false" customHeight="false" outlineLevel="0" collapsed="false">
      <c r="A2857" s="19" t="n">
        <v>42123.9166666667</v>
      </c>
      <c r="C2857" s="15" t="n">
        <v>-3.4816</v>
      </c>
      <c r="D2857" s="15" t="n">
        <v>-5.46701894929485</v>
      </c>
      <c r="E2857" s="21" t="n">
        <v>-2.48355192346935</v>
      </c>
    </row>
    <row r="2858" customFormat="false" ht="12.75" hidden="false" customHeight="false" outlineLevel="0" collapsed="false">
      <c r="A2858" s="19" t="n">
        <v>42123.9583333333</v>
      </c>
      <c r="C2858" s="15" t="n">
        <v>-4.5056</v>
      </c>
      <c r="D2858" s="15" t="n">
        <v>-1.9717154793831</v>
      </c>
      <c r="E2858" s="21" t="n">
        <v>-2.70245848627746</v>
      </c>
    </row>
    <row r="2859" customFormat="false" ht="12.75" hidden="false" customHeight="false" outlineLevel="0" collapsed="false">
      <c r="A2859" s="19" t="n">
        <v>42124</v>
      </c>
      <c r="C2859" s="15" t="n">
        <v>-4.8128</v>
      </c>
      <c r="D2859" s="15" t="n">
        <v>-3.67456761222825</v>
      </c>
      <c r="E2859" s="21" t="n">
        <v>-2.5506989172761</v>
      </c>
    </row>
    <row r="2860" customFormat="false" ht="12.75" hidden="false" customHeight="false" outlineLevel="0" collapsed="false">
      <c r="A2860" s="19" t="n">
        <v>42124.0416666667</v>
      </c>
      <c r="C2860" s="15" t="n">
        <v>-5.4272</v>
      </c>
      <c r="D2860" s="15" t="n">
        <v>-2.59908932174805</v>
      </c>
      <c r="E2860" s="21" t="n">
        <v>-2.89404534469956</v>
      </c>
    </row>
    <row r="2861" customFormat="false" ht="12.75" hidden="false" customHeight="false" outlineLevel="0" collapsed="false">
      <c r="A2861" s="19" t="n">
        <v>42124.0833333333</v>
      </c>
      <c r="C2861" s="15" t="n">
        <v>-2.7648</v>
      </c>
      <c r="D2861" s="15" t="n">
        <v>-2.77834211311215</v>
      </c>
      <c r="E2861" s="21" t="n">
        <v>-3.01618909585947</v>
      </c>
    </row>
    <row r="2862" customFormat="false" ht="12.75" hidden="false" customHeight="false" outlineLevel="0" collapsed="false">
      <c r="A2862" s="19" t="n">
        <v>42124.125</v>
      </c>
      <c r="C2862" s="15" t="n">
        <v>-4.096</v>
      </c>
      <c r="D2862" s="15" t="n">
        <v>-1.9717303880967</v>
      </c>
      <c r="E2862" s="21" t="n">
        <v>-2.6117865225147</v>
      </c>
    </row>
    <row r="2863" customFormat="false" ht="12.75" hidden="false" customHeight="false" outlineLevel="0" collapsed="false">
      <c r="A2863" s="19" t="n">
        <v>42124.1666666667</v>
      </c>
      <c r="C2863" s="15" t="n">
        <v>-4.3008</v>
      </c>
      <c r="D2863" s="15" t="n">
        <v>-2.24060694917625</v>
      </c>
      <c r="E2863" s="21" t="n">
        <v>-1.86906760603558</v>
      </c>
    </row>
    <row r="2864" customFormat="false" ht="12.75" hidden="false" customHeight="false" outlineLevel="0" collapsed="false">
      <c r="A2864" s="19" t="n">
        <v>42124.2083333333</v>
      </c>
      <c r="C2864" s="15" t="n">
        <v>-2.048</v>
      </c>
      <c r="D2864" s="15" t="n">
        <v>-2.150986737222</v>
      </c>
      <c r="E2864" s="21" t="n">
        <v>-1.22931130770078</v>
      </c>
    </row>
    <row r="2865" customFormat="false" ht="12.75" hidden="false" customHeight="false" outlineLevel="0" collapsed="false">
      <c r="A2865" s="19" t="n">
        <v>42124.25</v>
      </c>
      <c r="C2865" s="15" t="n">
        <v>-4.608</v>
      </c>
      <c r="D2865" s="15" t="n">
        <v>-3.13686158805075</v>
      </c>
      <c r="E2865" s="21" t="n">
        <v>-1.25885874612017</v>
      </c>
    </row>
    <row r="2866" customFormat="false" ht="12.75" hidden="false" customHeight="false" outlineLevel="0" collapsed="false">
      <c r="A2866" s="19" t="n">
        <v>42124.2916666667</v>
      </c>
      <c r="C2866" s="15" t="n">
        <v>-3.584</v>
      </c>
      <c r="D2866" s="15" t="n">
        <v>0</v>
      </c>
      <c r="E2866" s="21" t="n">
        <v>-1.76206162708542</v>
      </c>
    </row>
    <row r="2867" customFormat="false" ht="12.75" hidden="false" customHeight="false" outlineLevel="0" collapsed="false">
      <c r="A2867" s="19" t="n">
        <v>42124.3333333333</v>
      </c>
      <c r="C2867" s="15" t="n">
        <v>-2.048</v>
      </c>
      <c r="D2867" s="15" t="n">
        <v>1.70287415708115</v>
      </c>
      <c r="E2867" s="21" t="n">
        <v>-1.71372420293161</v>
      </c>
    </row>
    <row r="2868" customFormat="false" ht="12.75" hidden="false" customHeight="false" outlineLevel="0" collapsed="false">
      <c r="A2868" s="19" t="n">
        <v>42124.375</v>
      </c>
      <c r="C2868" s="15" t="n">
        <v>-4.096</v>
      </c>
      <c r="D2868" s="15" t="n">
        <v>-0.717001000424401</v>
      </c>
      <c r="E2868" s="21" t="n">
        <v>-2.67753881618896</v>
      </c>
    </row>
    <row r="2869" customFormat="false" ht="12.75" hidden="false" customHeight="false" outlineLevel="0" collapsed="false">
      <c r="A2869" s="19" t="n">
        <v>42124.4166666667</v>
      </c>
      <c r="C2869" s="15" t="n">
        <v>-4.608</v>
      </c>
      <c r="D2869" s="15" t="n">
        <v>0.44812647235125</v>
      </c>
      <c r="E2869" s="21" t="n">
        <v>-2.57438896580239</v>
      </c>
    </row>
    <row r="2870" customFormat="false" ht="12.75" hidden="false" customHeight="false" outlineLevel="0" collapsed="false">
      <c r="A2870" s="19" t="n">
        <v>42124.4583333333</v>
      </c>
      <c r="C2870" s="15" t="n">
        <v>-4.608</v>
      </c>
      <c r="D2870" s="15" t="n">
        <v>-4.6605241221474</v>
      </c>
      <c r="E2870" s="21" t="n">
        <v>-3.59015144893252</v>
      </c>
    </row>
    <row r="2871" customFormat="false" ht="12.75" hidden="false" customHeight="false" outlineLevel="0" collapsed="false">
      <c r="A2871" s="19" t="n">
        <v>42124.5</v>
      </c>
      <c r="C2871" s="15" t="n">
        <v>-2.4576</v>
      </c>
      <c r="D2871" s="15" t="n">
        <v>-3.49539969888135</v>
      </c>
      <c r="E2871" s="21" t="n">
        <v>-2.51107516829127</v>
      </c>
    </row>
    <row r="2872" customFormat="false" ht="12.75" hidden="false" customHeight="false" outlineLevel="0" collapsed="false">
      <c r="A2872" s="19" t="n">
        <v>42124.5416666667</v>
      </c>
      <c r="C2872" s="15" t="n">
        <v>-3.6864</v>
      </c>
      <c r="D2872" s="15" t="n">
        <v>-2.41989667348995</v>
      </c>
      <c r="E2872" s="21" t="n">
        <v>-2.48160751197299</v>
      </c>
    </row>
    <row r="2873" customFormat="false" ht="12.75" hidden="false" customHeight="false" outlineLevel="0" collapsed="false">
      <c r="A2873" s="19" t="n">
        <v>42124.5833333333</v>
      </c>
      <c r="C2873" s="15" t="n">
        <v>-1.3312</v>
      </c>
      <c r="D2873" s="15" t="n">
        <v>-2.41990124775435</v>
      </c>
      <c r="E2873" s="21" t="n">
        <v>-1.1128300294259</v>
      </c>
    </row>
    <row r="2874" customFormat="false" ht="12.75" hidden="false" customHeight="false" outlineLevel="0" collapsed="false">
      <c r="A2874" s="19" t="n">
        <v>42124.625</v>
      </c>
      <c r="C2874" s="15" t="n">
        <v>-2.56</v>
      </c>
      <c r="D2874" s="15" t="n">
        <v>-0.717009132450001</v>
      </c>
      <c r="E2874" s="21" t="n">
        <v>-1.4720620736079</v>
      </c>
    </row>
    <row r="2875" customFormat="false" ht="12.75" hidden="false" customHeight="false" outlineLevel="0" collapsed="false">
      <c r="A2875" s="19" t="n">
        <v>42124.6666666667</v>
      </c>
      <c r="C2875" s="15" t="n">
        <v>-3.072</v>
      </c>
      <c r="D2875" s="15" t="n">
        <v>-3.67467874991145</v>
      </c>
      <c r="E2875" s="21" t="n">
        <v>-2.07330229894119</v>
      </c>
    </row>
    <row r="2876" customFormat="false" ht="12.75" hidden="false" customHeight="false" outlineLevel="0" collapsed="false">
      <c r="A2876" s="19" t="n">
        <v>42124.7083333333</v>
      </c>
      <c r="C2876" s="15" t="n">
        <v>-4.1984</v>
      </c>
      <c r="D2876" s="15" t="n">
        <v>4.6605769803138</v>
      </c>
      <c r="E2876" s="21" t="n">
        <v>-0.313368538627261</v>
      </c>
    </row>
    <row r="2877" customFormat="false" ht="12.75" hidden="false" customHeight="false" outlineLevel="0" collapsed="false">
      <c r="A2877" s="19" t="n">
        <v>42124.75</v>
      </c>
      <c r="C2877" s="15" t="n">
        <v>-3.4816</v>
      </c>
      <c r="D2877" s="15" t="n">
        <v>4.6605857900082</v>
      </c>
      <c r="E2877" s="21" t="n">
        <v>-1.33984624846905</v>
      </c>
    </row>
    <row r="2878" customFormat="false" ht="12.75" hidden="false" customHeight="false" outlineLevel="0" collapsed="false">
      <c r="A2878" s="19" t="n">
        <v>42124.7916666667</v>
      </c>
      <c r="C2878" s="15" t="n">
        <v>-1.1264</v>
      </c>
      <c r="D2878" s="15" t="n">
        <v>-0.268880457675151</v>
      </c>
      <c r="E2878" s="21" t="n">
        <v>-1.74662034381132</v>
      </c>
    </row>
    <row r="2879" customFormat="false" ht="12.75" hidden="false" customHeight="false" outlineLevel="0" collapsed="false">
      <c r="A2879" s="19" t="n">
        <v>42124.8333333333</v>
      </c>
      <c r="C2879" s="15" t="n">
        <v>-1.4336</v>
      </c>
      <c r="D2879" s="15" t="n">
        <v>-4.92948437532375</v>
      </c>
      <c r="E2879" s="21" t="n">
        <v>-2.42599479973841</v>
      </c>
    </row>
    <row r="2880" customFormat="false" ht="12.75" hidden="false" customHeight="false" outlineLevel="0" collapsed="false">
      <c r="A2880" s="19" t="n">
        <v>42124.875</v>
      </c>
      <c r="C2880" s="15" t="n">
        <v>-1.8432</v>
      </c>
      <c r="D2880" s="15" t="n">
        <v>-0.44813579029725</v>
      </c>
      <c r="E2880" s="21" t="n">
        <v>-2.59623358094076</v>
      </c>
    </row>
    <row r="2881" customFormat="false" ht="12.75" hidden="false" customHeight="false" outlineLevel="0" collapsed="false">
      <c r="A2881" s="19" t="n">
        <v>42124.9166666667</v>
      </c>
      <c r="C2881" s="15" t="n">
        <v>-5.9392</v>
      </c>
      <c r="D2881" s="15" t="n">
        <v>-1.70291922205635</v>
      </c>
      <c r="E2881" s="21" t="n">
        <v>-3.14227517139939</v>
      </c>
    </row>
    <row r="2882" customFormat="false" ht="12.75" hidden="false" customHeight="false" outlineLevel="0" collapsed="false">
      <c r="A2882" s="19" t="n">
        <v>42124.9583333333</v>
      </c>
      <c r="C2882" s="15" t="n">
        <v>-5.12</v>
      </c>
      <c r="D2882" s="15" t="n">
        <v>-2.06143242855855</v>
      </c>
      <c r="E2882" s="21" t="n">
        <v>-2.66713960338285</v>
      </c>
    </row>
    <row r="2883" customFormat="false" ht="12.75" hidden="false" customHeight="false" outlineLevel="0" collapsed="false">
      <c r="A2883" s="19" t="n">
        <v>42125</v>
      </c>
      <c r="C2883" s="15" t="n">
        <v>-5.3248</v>
      </c>
      <c r="D2883" s="15" t="n">
        <v>-2.95771298826465</v>
      </c>
      <c r="E2883" s="21" t="n">
        <v>-2.83542626622796</v>
      </c>
    </row>
    <row r="2884" customFormat="false" ht="12.75" hidden="false" customHeight="false" outlineLevel="0" collapsed="false">
      <c r="A2884" s="19" t="n">
        <v>42125.0416666667</v>
      </c>
      <c r="C2884" s="15" t="n">
        <v>-5.12</v>
      </c>
      <c r="D2884" s="15" t="n">
        <v>-3.58511342913</v>
      </c>
      <c r="E2884" s="21" t="n">
        <v>-3.07137294970593</v>
      </c>
    </row>
    <row r="2885" customFormat="false" ht="12.75" hidden="false" customHeight="false" outlineLevel="0" collapsed="false">
      <c r="A2885" s="19" t="n">
        <v>42125.0833333333</v>
      </c>
      <c r="C2885" s="15" t="n">
        <v>-3.8912</v>
      </c>
      <c r="D2885" s="15" t="n">
        <v>-3.31623619038165</v>
      </c>
      <c r="E2885" s="21" t="n">
        <v>-3.30132860793408</v>
      </c>
    </row>
    <row r="2886" customFormat="false" ht="12.75" hidden="false" customHeight="false" outlineLevel="0" collapsed="false">
      <c r="A2886" s="19" t="n">
        <v>42125.125</v>
      </c>
      <c r="C2886" s="15" t="n">
        <v>-5.0176</v>
      </c>
      <c r="D2886" s="15" t="n">
        <v>-2.59921706231685</v>
      </c>
      <c r="E2886" s="21" t="n">
        <v>-3.32005396160025</v>
      </c>
    </row>
    <row r="2887" customFormat="false" ht="12.75" hidden="false" customHeight="false" outlineLevel="0" collapsed="false">
      <c r="A2887" s="19" t="n">
        <v>42125.1666666667</v>
      </c>
      <c r="C2887" s="15" t="n">
        <v>-5.7344</v>
      </c>
      <c r="D2887" s="15" t="n">
        <v>-3.13699203929475</v>
      </c>
      <c r="E2887" s="21" t="n">
        <v>-35.9328616698762</v>
      </c>
    </row>
    <row r="2888" customFormat="false" ht="12.75" hidden="false" customHeight="false" outlineLevel="0" collapsed="false">
      <c r="A2888" s="19" t="n">
        <v>42125.2083333333</v>
      </c>
      <c r="C2888" s="15" t="n">
        <v>-2.9696</v>
      </c>
      <c r="D2888" s="15" t="n">
        <v>-1.2547991875587</v>
      </c>
      <c r="E2888" s="21" t="n">
        <v>-1.9492639251638</v>
      </c>
    </row>
    <row r="2889" customFormat="false" ht="12.75" hidden="false" customHeight="false" outlineLevel="0" collapsed="false">
      <c r="A2889" s="19" t="n">
        <v>42125.25</v>
      </c>
      <c r="C2889" s="15" t="n">
        <v>-3.3792</v>
      </c>
      <c r="D2889" s="15" t="n">
        <v>-3.943662043827</v>
      </c>
      <c r="E2889" s="21" t="n">
        <v>-3.53935805525574</v>
      </c>
    </row>
    <row r="2890" customFormat="false" ht="12.75" hidden="false" customHeight="false" outlineLevel="0" collapsed="false">
      <c r="A2890" s="19" t="n">
        <v>42125.2916666667</v>
      </c>
      <c r="C2890" s="15" t="n">
        <v>-2.8672</v>
      </c>
      <c r="D2890" s="15" t="n">
        <v>-1.0755462267774</v>
      </c>
      <c r="E2890" s="21" t="n">
        <v>-1.62207045392077</v>
      </c>
    </row>
    <row r="2891" customFormat="false" ht="12.75" hidden="false" customHeight="false" outlineLevel="0" collapsed="false">
      <c r="A2891" s="19" t="n">
        <v>42125.3333333333</v>
      </c>
      <c r="C2891" s="15" t="n">
        <v>-4.608</v>
      </c>
      <c r="D2891" s="15" t="n">
        <v>-2.77849967110815</v>
      </c>
      <c r="E2891" s="21" t="n">
        <v>-2.69386182622611</v>
      </c>
    </row>
    <row r="2892" customFormat="false" ht="12.75" hidden="false" customHeight="false" outlineLevel="0" collapsed="false">
      <c r="A2892" s="19" t="n">
        <v>42125.375</v>
      </c>
      <c r="C2892" s="15" t="n">
        <v>-2.8672</v>
      </c>
      <c r="D2892" s="15" t="n">
        <v>-3.67479683369985</v>
      </c>
      <c r="E2892" s="21" t="n">
        <v>-2.44614560758487</v>
      </c>
    </row>
    <row r="2893" customFormat="false" ht="12.75" hidden="false" customHeight="false" outlineLevel="0" collapsed="false">
      <c r="A2893" s="19" t="n">
        <v>42125.4166666667</v>
      </c>
      <c r="C2893" s="15" t="n">
        <v>-2.3552</v>
      </c>
      <c r="D2893" s="15" t="n">
        <v>-3.49554505883895</v>
      </c>
      <c r="E2893" s="21" t="n">
        <v>-2.88666649415038</v>
      </c>
    </row>
    <row r="2894" customFormat="false" ht="12.75" hidden="false" customHeight="false" outlineLevel="0" collapsed="false">
      <c r="A2894" s="19" t="n">
        <v>42125.4583333333</v>
      </c>
      <c r="C2894" s="15" t="n">
        <v>-4.5056</v>
      </c>
      <c r="D2894" s="15" t="n">
        <v>-5.46740132391525</v>
      </c>
      <c r="E2894" s="21" t="n">
        <v>-3.66967447143097</v>
      </c>
    </row>
    <row r="2895" customFormat="false" ht="12.75" hidden="false" customHeight="false" outlineLevel="0" collapsed="false">
      <c r="A2895" s="19" t="n">
        <v>42125.5</v>
      </c>
      <c r="C2895" s="15" t="n">
        <v>-2.4576</v>
      </c>
      <c r="D2895" s="15" t="n">
        <v>-7.08074624607855</v>
      </c>
      <c r="E2895" s="21" t="n">
        <v>-2.35530826619763</v>
      </c>
    </row>
    <row r="2896" customFormat="false" ht="12.75" hidden="false" customHeight="false" outlineLevel="0" collapsed="false">
      <c r="A2896" s="19" t="n">
        <v>42125.5416666667</v>
      </c>
      <c r="C2896" s="15" t="n">
        <v>-3.2768</v>
      </c>
      <c r="D2896" s="15" t="n">
        <v>-2.59926619330485</v>
      </c>
      <c r="E2896" s="21" t="n">
        <v>-2.08930085889679</v>
      </c>
    </row>
    <row r="2897" customFormat="false" ht="12.75" hidden="false" customHeight="false" outlineLevel="0" collapsed="false">
      <c r="A2897" s="19" t="n">
        <v>42125.5833333333</v>
      </c>
      <c r="C2897" s="15" t="n">
        <v>-3.7888</v>
      </c>
      <c r="D2897" s="15" t="n">
        <v>-4.3022418312888</v>
      </c>
      <c r="E2897" s="21" t="n">
        <v>-1.61489845569508</v>
      </c>
    </row>
    <row r="2898" customFormat="false" ht="12.75" hidden="false" customHeight="false" outlineLevel="0" collapsed="false">
      <c r="A2898" s="19" t="n">
        <v>42125.625</v>
      </c>
      <c r="C2898" s="15" t="n">
        <v>-6.2464</v>
      </c>
      <c r="D2898" s="15" t="n">
        <v>0.0896302075690513</v>
      </c>
      <c r="E2898" s="21" t="n">
        <v>-2.24603862172606</v>
      </c>
    </row>
    <row r="2899" customFormat="false" ht="12.75" hidden="false" customHeight="false" outlineLevel="0" collapsed="false">
      <c r="A2899" s="19" t="n">
        <v>42125.6666666667</v>
      </c>
      <c r="C2899" s="15" t="n">
        <v>-3.3792</v>
      </c>
      <c r="D2899" s="15" t="n">
        <v>-2.3303898016425</v>
      </c>
      <c r="E2899" s="21" t="n">
        <v>-1.75794667980508</v>
      </c>
    </row>
    <row r="2900" customFormat="false" ht="12.75" hidden="false" customHeight="false" outlineLevel="0" collapsed="false">
      <c r="A2900" s="19" t="n">
        <v>42125.7083333333</v>
      </c>
      <c r="C2900" s="15" t="n">
        <v>-3.072</v>
      </c>
      <c r="D2900" s="15" t="n">
        <v>-0.627413824824149</v>
      </c>
      <c r="E2900" s="21" t="n">
        <v>-1.42868474473901</v>
      </c>
    </row>
    <row r="2901" customFormat="false" ht="12.75" hidden="false" customHeight="false" outlineLevel="0" collapsed="false">
      <c r="A2901" s="19" t="n">
        <v>42125.75</v>
      </c>
      <c r="C2901" s="15" t="n">
        <v>-1.6384</v>
      </c>
      <c r="D2901" s="15" t="n">
        <v>1.0755685898478</v>
      </c>
      <c r="E2901" s="21" t="n">
        <v>-1.46354700023875</v>
      </c>
    </row>
    <row r="2902" customFormat="false" ht="12.75" hidden="false" customHeight="false" outlineLevel="0" collapsed="false">
      <c r="A2902" s="19" t="n">
        <v>42125.7916666667</v>
      </c>
      <c r="C2902" s="15" t="n">
        <v>-2.7648</v>
      </c>
      <c r="D2902" s="15" t="n">
        <v>-0.179261770475699</v>
      </c>
      <c r="E2902" s="21" t="n">
        <v>-1.57845720944309</v>
      </c>
    </row>
    <row r="2903" customFormat="false" ht="12.75" hidden="false" customHeight="false" outlineLevel="0" collapsed="false">
      <c r="A2903" s="19" t="n">
        <v>42125.8333333333</v>
      </c>
      <c r="C2903" s="15" t="n">
        <v>-1.2288</v>
      </c>
      <c r="D2903" s="15" t="n">
        <v>-2.1511453117212</v>
      </c>
      <c r="E2903" s="21" t="n">
        <v>-0.338589585213025</v>
      </c>
    </row>
    <row r="2904" customFormat="false" ht="12.75" hidden="false" customHeight="false" outlineLevel="0" collapsed="false">
      <c r="A2904" s="19" t="n">
        <v>42125.875</v>
      </c>
      <c r="C2904" s="15" t="n">
        <v>-3.072</v>
      </c>
      <c r="D2904" s="15" t="n">
        <v>-1.52373080922825</v>
      </c>
      <c r="E2904" s="21" t="n">
        <v>-0.506598560784049</v>
      </c>
    </row>
    <row r="2905" customFormat="false" ht="12.75" hidden="false" customHeight="false" outlineLevel="0" collapsed="false">
      <c r="A2905" s="19" t="n">
        <v>42125.9166666667</v>
      </c>
      <c r="C2905" s="15" t="n">
        <v>-3.3792</v>
      </c>
      <c r="D2905" s="15" t="n">
        <v>-1.70299647629955</v>
      </c>
      <c r="E2905" s="21" t="n">
        <v>-2.11039417876164</v>
      </c>
    </row>
    <row r="2906" customFormat="false" ht="12.75" hidden="false" customHeight="false" outlineLevel="0" collapsed="false">
      <c r="A2906" s="19" t="n">
        <v>42125.9583333333</v>
      </c>
      <c r="C2906" s="15" t="n">
        <v>-4.5056</v>
      </c>
      <c r="D2906" s="15" t="n">
        <v>-3.13710470173275</v>
      </c>
      <c r="E2906" s="21" t="n">
        <v>-1.4711588397607</v>
      </c>
    </row>
    <row r="2907" customFormat="false" ht="12.75" hidden="false" customHeight="false" outlineLevel="0" collapsed="false">
      <c r="A2907" s="19" t="n">
        <v>42126</v>
      </c>
      <c r="C2907" s="15" t="n">
        <v>-2.56</v>
      </c>
      <c r="D2907" s="15" t="n">
        <v>-1.70300291415315</v>
      </c>
      <c r="E2907" s="21" t="n">
        <v>-2.24226804711374</v>
      </c>
    </row>
    <row r="2908" customFormat="false" ht="12.75" hidden="false" customHeight="false" outlineLevel="0" collapsed="false">
      <c r="A2908" s="19" t="n">
        <v>42126.0416666667</v>
      </c>
      <c r="C2908" s="15" t="n">
        <v>-2.4576</v>
      </c>
      <c r="D2908" s="15" t="n">
        <v>-2.59932515049045</v>
      </c>
      <c r="E2908" s="21" t="n">
        <v>-2.80657243735541</v>
      </c>
    </row>
    <row r="2909" customFormat="false" ht="12.75" hidden="false" customHeight="false" outlineLevel="0" collapsed="false">
      <c r="A2909" s="19" t="n">
        <v>42126.0833333333</v>
      </c>
      <c r="C2909" s="15" t="n">
        <v>-4.3008</v>
      </c>
      <c r="D2909" s="15" t="n">
        <v>-3.226754561697</v>
      </c>
      <c r="E2909" s="21" t="n">
        <v>-1.94810790885445</v>
      </c>
    </row>
    <row r="2910" customFormat="false" ht="12.75" hidden="false" customHeight="false" outlineLevel="0" collapsed="false">
      <c r="A2910" s="19" t="n">
        <v>42126.125</v>
      </c>
      <c r="C2910" s="15" t="n">
        <v>-2.2528</v>
      </c>
      <c r="D2910" s="15" t="n">
        <v>-6.0949923591306</v>
      </c>
      <c r="E2910" s="21" t="n">
        <v>-2.02231495179722</v>
      </c>
    </row>
    <row r="2911" customFormat="false" ht="12.75" hidden="false" customHeight="false" outlineLevel="0" collapsed="false">
      <c r="A2911" s="19" t="n">
        <v>42126.1666666667</v>
      </c>
      <c r="C2911" s="15" t="n">
        <v>-2.6624</v>
      </c>
      <c r="D2911" s="15" t="n">
        <v>-1.6133833798677</v>
      </c>
      <c r="E2911" s="21" t="n">
        <v>-2.18972032000752</v>
      </c>
    </row>
    <row r="2912" customFormat="false" ht="12.75" hidden="false" customHeight="false" outlineLevel="0" collapsed="false">
      <c r="A2912" s="19" t="n">
        <v>42126.2083333333</v>
      </c>
      <c r="C2912" s="15" t="n">
        <v>-2.2528</v>
      </c>
      <c r="D2912" s="15" t="n">
        <v>-1.88228416760685</v>
      </c>
      <c r="E2912" s="21" t="n">
        <v>-1.90254944907532</v>
      </c>
    </row>
    <row r="2913" customFormat="false" ht="12.75" hidden="false" customHeight="false" outlineLevel="0" collapsed="false">
      <c r="A2913" s="19" t="n">
        <v>42126.25</v>
      </c>
      <c r="C2913" s="15" t="n">
        <v>-2.048</v>
      </c>
      <c r="D2913" s="15" t="n">
        <v>-1.16522573475165</v>
      </c>
      <c r="E2913" s="21" t="n">
        <v>-1.66905865934296</v>
      </c>
    </row>
    <row r="2914" customFormat="false" ht="12.75" hidden="false" customHeight="false" outlineLevel="0" collapsed="false">
      <c r="A2914" s="19" t="n">
        <v>42126.2916666667</v>
      </c>
      <c r="C2914" s="15" t="n">
        <v>-2.6624</v>
      </c>
      <c r="D2914" s="15" t="n">
        <v>-5.10907633992225</v>
      </c>
      <c r="E2914" s="21" t="n">
        <v>-2.66653157422273</v>
      </c>
    </row>
    <row r="2915" customFormat="false" ht="12.75" hidden="false" customHeight="false" outlineLevel="0" collapsed="false">
      <c r="A2915" s="19" t="n">
        <v>42126.3333333333</v>
      </c>
      <c r="C2915" s="15" t="n">
        <v>-1.6384</v>
      </c>
      <c r="D2915" s="15" t="n">
        <v>-5.64688452267135</v>
      </c>
      <c r="E2915" s="21" t="n">
        <v>-2.04620831822108</v>
      </c>
    </row>
    <row r="2916" customFormat="false" ht="12.75" hidden="false" customHeight="false" outlineLevel="0" collapsed="false">
      <c r="A2916" s="19" t="n">
        <v>42126.375</v>
      </c>
      <c r="C2916" s="15" t="n">
        <v>-3.072</v>
      </c>
      <c r="D2916" s="15" t="n">
        <v>-9.94929153573015</v>
      </c>
      <c r="E2916" s="21" t="n">
        <v>-1.93508311477147</v>
      </c>
    </row>
    <row r="2917" customFormat="false" ht="12.75" hidden="false" customHeight="false" outlineLevel="0" collapsed="false">
      <c r="A2917" s="19" t="n">
        <v>42126.4166666667</v>
      </c>
      <c r="C2917" s="15" t="n">
        <v>-5.0176</v>
      </c>
      <c r="D2917" s="15" t="n">
        <v>-5.5572724427427</v>
      </c>
      <c r="E2917" s="21" t="n">
        <v>-2.565128605006</v>
      </c>
    </row>
    <row r="2918" customFormat="false" ht="12.75" hidden="false" customHeight="false" outlineLevel="0" collapsed="false">
      <c r="A2918" s="19" t="n">
        <v>42126.4583333333</v>
      </c>
      <c r="C2918" s="15" t="n">
        <v>-6.9632</v>
      </c>
      <c r="D2918" s="15" t="n">
        <v>-7.26032126895705</v>
      </c>
      <c r="E2918" s="21" t="n">
        <v>-3.66058485089419</v>
      </c>
    </row>
    <row r="2919" customFormat="false" ht="12.75" hidden="false" customHeight="false" outlineLevel="0" collapsed="false">
      <c r="A2919" s="19" t="n">
        <v>42126.5</v>
      </c>
      <c r="C2919" s="15" t="n">
        <v>-8.6016</v>
      </c>
      <c r="D2919" s="15" t="n">
        <v>-14.699937514161</v>
      </c>
      <c r="E2919" s="21" t="n">
        <v>-4.48765796147827</v>
      </c>
    </row>
    <row r="2920" customFormat="false" ht="12.75" hidden="false" customHeight="false" outlineLevel="0" collapsed="false">
      <c r="A2920" s="19" t="n">
        <v>42126.5416666667</v>
      </c>
      <c r="C2920" s="15" t="n">
        <v>-9.3184</v>
      </c>
      <c r="D2920" s="15" t="n">
        <v>-5.0195003458572</v>
      </c>
      <c r="E2920" s="21" t="n">
        <v>-5.84094733776584</v>
      </c>
    </row>
    <row r="2921" customFormat="false" ht="12.75" hidden="false" customHeight="false" outlineLevel="0" collapsed="false">
      <c r="A2921" s="19" t="n">
        <v>42126.5833333333</v>
      </c>
      <c r="C2921" s="15" t="n">
        <v>-10.752</v>
      </c>
      <c r="D2921" s="15" t="n">
        <v>-11.7420676455691</v>
      </c>
      <c r="E2921" s="21" t="n">
        <v>-5.72112663164973</v>
      </c>
    </row>
    <row r="2922" customFormat="false" ht="12.75" hidden="false" customHeight="false" outlineLevel="0" collapsed="false">
      <c r="A2922" s="19" t="n">
        <v>42126.625</v>
      </c>
      <c r="C2922" s="15" t="n">
        <v>-10.3424</v>
      </c>
      <c r="D2922" s="15" t="n">
        <v>2.24085683954625</v>
      </c>
      <c r="E2922" s="21" t="n">
        <v>-5.55032382033162</v>
      </c>
    </row>
    <row r="2923" customFormat="false" ht="12.75" hidden="false" customHeight="false" outlineLevel="0" collapsed="false">
      <c r="A2923" s="19" t="n">
        <v>42126.6666666667</v>
      </c>
      <c r="C2923" s="15" t="n">
        <v>-9.9328</v>
      </c>
      <c r="D2923" s="15" t="n">
        <v>2.3304955179753</v>
      </c>
      <c r="E2923" s="21" t="n">
        <v>-5.59000098055706</v>
      </c>
    </row>
    <row r="2924" customFormat="false" ht="12.75" hidden="false" customHeight="false" outlineLevel="0" collapsed="false">
      <c r="A2924" s="19" t="n">
        <v>42126.7083333333</v>
      </c>
      <c r="C2924" s="15" t="n">
        <v>-8.6016</v>
      </c>
      <c r="D2924" s="15" t="n">
        <v>-7.70857666779749</v>
      </c>
      <c r="E2924" s="21" t="n">
        <v>-6.07390344515118</v>
      </c>
    </row>
    <row r="2925" customFormat="false" ht="12.75" hidden="false" customHeight="false" outlineLevel="0" collapsed="false">
      <c r="A2925" s="19" t="n">
        <v>42126.75</v>
      </c>
      <c r="C2925" s="15" t="n">
        <v>-10.8544</v>
      </c>
      <c r="D2925" s="15" t="n">
        <v>-7.3500521103429</v>
      </c>
      <c r="E2925" s="21" t="n">
        <v>-7.49767193522066</v>
      </c>
    </row>
    <row r="2926" customFormat="false" ht="12.75" hidden="false" customHeight="false" outlineLevel="0" collapsed="false">
      <c r="A2926" s="19" t="n">
        <v>42126.7916666667</v>
      </c>
      <c r="C2926" s="15" t="n">
        <v>-11.3664</v>
      </c>
      <c r="D2926" s="15" t="n">
        <v>-5.82627183129225</v>
      </c>
      <c r="E2926" s="21" t="n">
        <v>-6.34537500550942</v>
      </c>
    </row>
    <row r="2927" customFormat="false" ht="12.75" hidden="false" customHeight="false" outlineLevel="0" collapsed="false">
      <c r="A2927" s="19" t="n">
        <v>42126.8333333333</v>
      </c>
      <c r="C2927" s="15" t="n">
        <v>-8.9088</v>
      </c>
      <c r="D2927" s="15" t="n">
        <v>-3.585404826714</v>
      </c>
      <c r="E2927" s="21" t="n">
        <v>-5.02485619314818</v>
      </c>
    </row>
    <row r="2928" customFormat="false" ht="12.75" hidden="false" customHeight="false" outlineLevel="0" collapsed="false">
      <c r="A2928" s="19" t="n">
        <v>42126.875</v>
      </c>
      <c r="C2928" s="15" t="n">
        <v>-13.0048</v>
      </c>
      <c r="D2928" s="15" t="n">
        <v>-12.1903994515668</v>
      </c>
      <c r="E2928" s="21" t="n">
        <v>-6.5518800661724</v>
      </c>
    </row>
    <row r="2929" customFormat="false" ht="12.75" hidden="false" customHeight="false" outlineLevel="0" collapsed="false">
      <c r="A2929" s="19" t="n">
        <v>42126.9166666667</v>
      </c>
      <c r="C2929" s="15" t="n">
        <v>-14.0288</v>
      </c>
      <c r="D2929" s="15" t="n">
        <v>-12.4593288708128</v>
      </c>
      <c r="E2929" s="21" t="n">
        <v>-6.83184563127497</v>
      </c>
    </row>
    <row r="2930" customFormat="false" ht="12.75" hidden="false" customHeight="false" outlineLevel="0" collapsed="false">
      <c r="A2930" s="19" t="n">
        <v>42126.9583333333</v>
      </c>
      <c r="C2930" s="15" t="n">
        <v>-11.4688</v>
      </c>
      <c r="D2930" s="15" t="n">
        <v>-11.9215386462869</v>
      </c>
      <c r="E2930" s="21" t="n">
        <v>-7.42276327246593</v>
      </c>
    </row>
    <row r="2931" customFormat="false" ht="12.75" hidden="false" customHeight="false" outlineLevel="0" collapsed="false">
      <c r="A2931" s="19" t="n">
        <v>42127</v>
      </c>
      <c r="C2931" s="15" t="n">
        <v>-11.776</v>
      </c>
      <c r="D2931" s="15" t="n">
        <v>-13.4453697504975</v>
      </c>
      <c r="E2931" s="21" t="n">
        <v>-7.79526090412049</v>
      </c>
    </row>
    <row r="2932" customFormat="false" ht="12.75" hidden="false" customHeight="false" outlineLevel="0" collapsed="false">
      <c r="A2932" s="19" t="n">
        <v>42127.0416666667</v>
      </c>
      <c r="C2932" s="15" t="n">
        <v>-11.6736</v>
      </c>
      <c r="D2932" s="15" t="n">
        <v>-9.41177661415425</v>
      </c>
      <c r="E2932" s="21" t="n">
        <v>-8.91946430261678</v>
      </c>
    </row>
    <row r="2933" customFormat="false" ht="12.75" hidden="false" customHeight="false" outlineLevel="0" collapsed="false">
      <c r="A2933" s="19" t="n">
        <v>42127.0833333333</v>
      </c>
      <c r="C2933" s="15" t="n">
        <v>-7.0656</v>
      </c>
      <c r="D2933" s="15" t="n">
        <v>-6.8123464249998</v>
      </c>
      <c r="E2933" s="21" t="n">
        <v>-8.43452589604535</v>
      </c>
    </row>
    <row r="2934" customFormat="false" ht="12.75" hidden="false" customHeight="false" outlineLevel="0" collapsed="false">
      <c r="A2934" s="19" t="n">
        <v>42127.125</v>
      </c>
      <c r="C2934" s="15" t="n">
        <v>-7.9872</v>
      </c>
      <c r="D2934" s="15" t="n">
        <v>-3.49581595694175</v>
      </c>
      <c r="E2934" s="21" t="n">
        <v>-6.75468696703236</v>
      </c>
    </row>
    <row r="2935" customFormat="false" ht="12.75" hidden="false" customHeight="false" outlineLevel="0" collapsed="false">
      <c r="A2935" s="19" t="n">
        <v>42127.1666666667</v>
      </c>
      <c r="C2935" s="15" t="n">
        <v>-6.9632</v>
      </c>
      <c r="D2935" s="15" t="n">
        <v>-4.4818238002725</v>
      </c>
      <c r="E2935" s="21" t="n">
        <v>-6.33906801998677</v>
      </c>
    </row>
    <row r="2936" customFormat="false" ht="12.75" hidden="false" customHeight="false" outlineLevel="0" collapsed="false">
      <c r="A2936" s="19" t="n">
        <v>42127.2083333333</v>
      </c>
      <c r="C2936" s="15" t="n">
        <v>-6.656</v>
      </c>
      <c r="D2936" s="15" t="n">
        <v>-5.9160185978949</v>
      </c>
      <c r="E2936" s="21" t="n">
        <v>-5.54513927437662</v>
      </c>
    </row>
    <row r="2937" customFormat="false" ht="12.75" hidden="false" customHeight="false" outlineLevel="0" collapsed="false">
      <c r="A2937" s="19" t="n">
        <v>42127.25</v>
      </c>
      <c r="C2937" s="15" t="n">
        <v>-7.2704</v>
      </c>
      <c r="D2937" s="15" t="n">
        <v>-2.8683780748752</v>
      </c>
      <c r="E2937" s="21" t="n">
        <v>-4.31059794524458</v>
      </c>
    </row>
    <row r="2938" customFormat="false" ht="12.75" hidden="false" customHeight="false" outlineLevel="0" collapsed="false">
      <c r="A2938" s="19" t="n">
        <v>42127.2916666667</v>
      </c>
      <c r="C2938" s="15" t="n">
        <v>-6.9632</v>
      </c>
      <c r="D2938" s="15" t="n">
        <v>-5.82640397670825</v>
      </c>
      <c r="E2938" s="21" t="n">
        <v>-4.2181522473779</v>
      </c>
    </row>
    <row r="2939" customFormat="false" ht="12.75" hidden="false" customHeight="false" outlineLevel="0" collapsed="false">
      <c r="A2939" s="19" t="n">
        <v>42127.3333333333</v>
      </c>
      <c r="C2939" s="15" t="n">
        <v>-6.144</v>
      </c>
      <c r="D2939" s="15" t="n">
        <v>0.717097229394</v>
      </c>
      <c r="E2939" s="21" t="n">
        <v>-3.27524299745747</v>
      </c>
    </row>
    <row r="2940" customFormat="false" ht="12.75" hidden="false" customHeight="false" outlineLevel="0" collapsed="false">
      <c r="A2940" s="19" t="n">
        <v>42127.375</v>
      </c>
      <c r="C2940" s="15" t="n">
        <v>-6.8608</v>
      </c>
      <c r="D2940" s="15" t="n">
        <v>-7.08134852422455</v>
      </c>
      <c r="E2940" s="21" t="n">
        <v>-2.82759874188633</v>
      </c>
    </row>
    <row r="2941" customFormat="false" ht="12.75" hidden="false" customHeight="false" outlineLevel="0" collapsed="false">
      <c r="A2941" s="19" t="n">
        <v>42127.4166666667</v>
      </c>
      <c r="C2941" s="15" t="n">
        <v>-3.584</v>
      </c>
      <c r="D2941" s="15" t="n">
        <v>0.5378249550519</v>
      </c>
      <c r="E2941" s="21" t="n">
        <v>-2.7216632825311</v>
      </c>
    </row>
    <row r="2942" customFormat="false" ht="12.75" hidden="false" customHeight="false" outlineLevel="0" collapsed="false">
      <c r="A2942" s="19" t="n">
        <v>42127.4583333333</v>
      </c>
      <c r="C2942" s="15" t="n">
        <v>-4.9152</v>
      </c>
      <c r="D2942" s="15" t="n">
        <v>-4.57152075821835</v>
      </c>
      <c r="E2942" s="21" t="n">
        <v>-1.64647881241899</v>
      </c>
    </row>
    <row r="2943" customFormat="false" ht="12.75" hidden="false" customHeight="false" outlineLevel="0" collapsed="false">
      <c r="A2943" s="19" t="n">
        <v>42127.5</v>
      </c>
      <c r="C2943" s="15" t="n">
        <v>-4.608</v>
      </c>
      <c r="D2943" s="15" t="n">
        <v>-1.6134809641749</v>
      </c>
      <c r="E2943" s="21" t="n">
        <v>-2.55669910089724</v>
      </c>
    </row>
    <row r="2944" customFormat="false" ht="12.75" hidden="false" customHeight="false" outlineLevel="0" collapsed="false">
      <c r="A2944" s="19" t="n">
        <v>42127.5416666667</v>
      </c>
      <c r="C2944" s="15" t="n">
        <v>-3.8912</v>
      </c>
      <c r="D2944" s="15" t="n">
        <v>-10.039456085148</v>
      </c>
      <c r="E2944" s="21" t="n">
        <v>-4.36322234519023</v>
      </c>
    </row>
    <row r="2945" customFormat="false" ht="12.75" hidden="false" customHeight="false" outlineLevel="0" collapsed="false">
      <c r="A2945" s="19" t="n">
        <v>42127.5833333333</v>
      </c>
      <c r="C2945" s="15" t="n">
        <v>-4.7104</v>
      </c>
      <c r="D2945" s="15" t="n">
        <v>-3.13733595621075</v>
      </c>
      <c r="E2945" s="21" t="n">
        <v>-2.74185903534202</v>
      </c>
    </row>
    <row r="2946" customFormat="false" ht="12.75" hidden="false" customHeight="false" outlineLevel="0" collapsed="false">
      <c r="A2946" s="19" t="n">
        <v>42127.625</v>
      </c>
      <c r="C2946" s="15" t="n">
        <v>-5.4272</v>
      </c>
      <c r="D2946" s="15" t="n">
        <v>-6.90215214878805</v>
      </c>
      <c r="E2946" s="21" t="n">
        <v>-3.67288466308062</v>
      </c>
    </row>
    <row r="2947" customFormat="false" ht="12.75" hidden="false" customHeight="false" outlineLevel="0" collapsed="false">
      <c r="A2947" s="19" t="n">
        <v>42127.6666666667</v>
      </c>
      <c r="C2947" s="15" t="n">
        <v>-4.4032</v>
      </c>
      <c r="D2947" s="15" t="n">
        <v>-10.1291515183391</v>
      </c>
      <c r="E2947" s="21" t="n">
        <v>-3.00184881588172</v>
      </c>
    </row>
    <row r="2948" customFormat="false" ht="12.75" hidden="false" customHeight="false" outlineLevel="0" collapsed="false">
      <c r="A2948" s="19" t="n">
        <v>42127.7083333333</v>
      </c>
      <c r="C2948" s="15" t="n">
        <v>-3.2768</v>
      </c>
      <c r="D2948" s="15" t="n">
        <v>-2.5098829960134</v>
      </c>
      <c r="E2948" s="21" t="n">
        <v>-2.54500292280046</v>
      </c>
    </row>
    <row r="2949" customFormat="false" ht="12.75" hidden="false" customHeight="false" outlineLevel="0" collapsed="false">
      <c r="A2949" s="19" t="n">
        <v>42127.75</v>
      </c>
      <c r="C2949" s="15" t="n">
        <v>-2.2528</v>
      </c>
      <c r="E2949" s="21" t="n">
        <v>-2.2488182384212</v>
      </c>
    </row>
    <row r="2950" customFormat="false" ht="12.75" hidden="false" customHeight="false" outlineLevel="0" collapsed="false">
      <c r="A2950" s="19" t="n">
        <v>42127.7916666667</v>
      </c>
      <c r="C2950" s="15" t="n">
        <v>-2.1504</v>
      </c>
      <c r="E2950" s="21" t="n">
        <v>-2.06534191910975</v>
      </c>
    </row>
    <row r="2951" customFormat="false" ht="12.75" hidden="false" customHeight="false" outlineLevel="0" collapsed="false">
      <c r="A2951" s="19" t="n">
        <v>42127.8333333333</v>
      </c>
      <c r="C2951" s="15" t="n">
        <v>-2.8672</v>
      </c>
      <c r="D2951" s="15" t="n">
        <v>-2.42025804037755</v>
      </c>
      <c r="E2951" s="21" t="n">
        <v>-2.45301470277174</v>
      </c>
    </row>
    <row r="2952" customFormat="false" ht="12.75" hidden="false" customHeight="false" outlineLevel="0" collapsed="false">
      <c r="A2952" s="19" t="n">
        <v>42127.875</v>
      </c>
      <c r="C2952" s="15" t="n">
        <v>-2.9696</v>
      </c>
      <c r="D2952" s="15" t="n">
        <v>-0.80675420488065</v>
      </c>
      <c r="E2952" s="21" t="n">
        <v>-2.74663130603451</v>
      </c>
    </row>
    <row r="2953" customFormat="false" ht="12.75" hidden="false" customHeight="false" outlineLevel="0" collapsed="false">
      <c r="A2953" s="19" t="n">
        <v>42127.9166666667</v>
      </c>
      <c r="C2953" s="15" t="n">
        <v>-5.0176</v>
      </c>
      <c r="D2953" s="15" t="n">
        <v>-5.64729010744815</v>
      </c>
      <c r="E2953" s="21" t="n">
        <v>-1.96357837243744</v>
      </c>
    </row>
    <row r="2954" customFormat="false" ht="12.75" hidden="false" customHeight="false" outlineLevel="0" collapsed="false">
      <c r="A2954" s="19" t="n">
        <v>42127.9583333333</v>
      </c>
      <c r="C2954" s="15" t="n">
        <v>-3.8912</v>
      </c>
      <c r="D2954" s="15" t="n">
        <v>0.717117559458001</v>
      </c>
      <c r="E2954" s="21" t="n">
        <v>-2.69751792346428</v>
      </c>
    </row>
    <row r="2955" customFormat="false" ht="12.75" hidden="false" customHeight="false" outlineLevel="0" collapsed="false">
      <c r="A2955" s="19" t="n">
        <v>42128</v>
      </c>
      <c r="C2955" s="15" t="n">
        <v>-5.12</v>
      </c>
      <c r="D2955" s="15" t="n">
        <v>-3.13739525223075</v>
      </c>
      <c r="E2955" s="21" t="n">
        <v>-2.160980108883</v>
      </c>
    </row>
    <row r="2956" customFormat="false" ht="12.75" hidden="false" customHeight="false" outlineLevel="0" collapsed="false">
      <c r="A2956" s="19" t="n">
        <v>42128.0416666667</v>
      </c>
      <c r="C2956" s="15" t="n">
        <v>-5.8368</v>
      </c>
      <c r="D2956" s="15" t="n">
        <v>0.0896400337666505</v>
      </c>
      <c r="E2956" s="21" t="n">
        <v>-2.35154336118786</v>
      </c>
    </row>
    <row r="2957" customFormat="false" ht="12.75" hidden="false" customHeight="false" outlineLevel="0" collapsed="false">
      <c r="A2957" s="19" t="n">
        <v>42128.0833333333</v>
      </c>
      <c r="C2957" s="15" t="n">
        <v>-2.048</v>
      </c>
      <c r="D2957" s="15" t="n">
        <v>-5.1991317846633</v>
      </c>
      <c r="E2957" s="21" t="n">
        <v>-3.11167702097282</v>
      </c>
    </row>
    <row r="2958" customFormat="false" ht="12.75" hidden="false" customHeight="false" outlineLevel="0" collapsed="false">
      <c r="A2958" s="19" t="n">
        <v>42128.125</v>
      </c>
      <c r="C2958" s="15" t="n">
        <v>-3.6864</v>
      </c>
      <c r="D2958" s="15" t="n">
        <v>-0.80676335340945</v>
      </c>
      <c r="E2958" s="21" t="n">
        <v>-2.68558576345132</v>
      </c>
    </row>
    <row r="2959" customFormat="false" ht="12.75" hidden="false" customHeight="false" outlineLevel="0" collapsed="false">
      <c r="A2959" s="19" t="n">
        <v>42128.1666666667</v>
      </c>
      <c r="C2959" s="15" t="n">
        <v>-3.6864</v>
      </c>
      <c r="D2959" s="15" t="n">
        <v>-3.31670005467525</v>
      </c>
      <c r="E2959" s="21" t="n">
        <v>-1.28868340136651</v>
      </c>
    </row>
    <row r="2960" customFormat="false" ht="12.75" hidden="false" customHeight="false" outlineLevel="0" collapsed="false">
      <c r="A2960" s="19" t="n">
        <v>42128.2083333333</v>
      </c>
      <c r="C2960" s="15" t="n">
        <v>-3.1744</v>
      </c>
      <c r="D2960" s="15" t="n">
        <v>2.95814347736985</v>
      </c>
      <c r="E2960" s="21" t="n">
        <v>-0.705552515359447</v>
      </c>
    </row>
    <row r="2961" customFormat="false" ht="12.75" hidden="false" customHeight="false" outlineLevel="0" collapsed="false">
      <c r="A2961" s="19" t="n">
        <v>42128.25</v>
      </c>
      <c r="C2961" s="15" t="n">
        <v>1.2288</v>
      </c>
      <c r="D2961" s="15" t="n">
        <v>0.179281761705299</v>
      </c>
      <c r="E2961" s="21" t="n">
        <v>-1.33493529132251</v>
      </c>
    </row>
    <row r="2962" customFormat="false" ht="12.75" hidden="false" customHeight="false" outlineLevel="0" collapsed="false">
      <c r="A2962" s="19" t="n">
        <v>42128.2916666667</v>
      </c>
      <c r="C2962" s="15" t="n">
        <v>-3.2768</v>
      </c>
      <c r="D2962" s="15" t="n">
        <v>-11.0258491831916</v>
      </c>
      <c r="E2962" s="21" t="n">
        <v>-1.70379941200997</v>
      </c>
    </row>
    <row r="2963" customFormat="false" ht="12.75" hidden="false" customHeight="false" outlineLevel="0" collapsed="false">
      <c r="A2963" s="19" t="n">
        <v>42128.3333333333</v>
      </c>
      <c r="C2963" s="15" t="n">
        <v>-3.7888</v>
      </c>
      <c r="D2963" s="15" t="n">
        <v>-0.98605341655755</v>
      </c>
      <c r="E2963" s="21" t="n">
        <v>-3.25933901766836</v>
      </c>
    </row>
    <row r="2964" customFormat="false" ht="12.75" hidden="false" customHeight="false" outlineLevel="0" collapsed="false">
      <c r="A2964" s="19" t="n">
        <v>42128.375</v>
      </c>
      <c r="C2964" s="15" t="n">
        <v>-2.6624</v>
      </c>
      <c r="D2964" s="15" t="n">
        <v>3.0478072295445</v>
      </c>
      <c r="E2964" s="21" t="n">
        <v>-2.32470703306421</v>
      </c>
    </row>
    <row r="2965" customFormat="false" ht="12.75" hidden="false" customHeight="false" outlineLevel="0" collapsed="false">
      <c r="A2965" s="19" t="n">
        <v>42128.4166666667</v>
      </c>
      <c r="C2965" s="15" t="n">
        <v>-5.2224</v>
      </c>
      <c r="D2965" s="15" t="n">
        <v>-2.95817143120785</v>
      </c>
      <c r="E2965" s="21" t="n">
        <v>-2.65698849362344</v>
      </c>
    </row>
    <row r="2966" customFormat="false" ht="12.75" hidden="false" customHeight="false" outlineLevel="0" collapsed="false">
      <c r="A2966" s="19" t="n">
        <v>42128.4583333333</v>
      </c>
      <c r="C2966" s="15" t="n">
        <v>-3.7888</v>
      </c>
      <c r="D2966" s="15" t="n">
        <v>-2.59961011022085</v>
      </c>
      <c r="E2966" s="21" t="n">
        <v>-2.31659616393368</v>
      </c>
    </row>
    <row r="2967" customFormat="false" ht="12.75" hidden="false" customHeight="false" outlineLevel="0" collapsed="false">
      <c r="A2967" s="19" t="n">
        <v>42128.5</v>
      </c>
      <c r="C2967" s="15" t="n">
        <v>-4.608</v>
      </c>
      <c r="D2967" s="15" t="n">
        <v>-7.97812886467065</v>
      </c>
      <c r="E2967" s="21" t="n">
        <v>-2.22344179998604</v>
      </c>
    </row>
    <row r="2968" customFormat="false" ht="12.75" hidden="false" customHeight="false" outlineLevel="0" collapsed="false">
      <c r="A2968" s="19" t="n">
        <v>42128.5416666667</v>
      </c>
      <c r="C2968" s="15" t="n">
        <v>-4.608</v>
      </c>
      <c r="D2968" s="15" t="n">
        <v>-2.1514096025532</v>
      </c>
      <c r="E2968" s="21" t="n">
        <v>-2.58074539765173</v>
      </c>
    </row>
    <row r="2969" customFormat="false" ht="12.75" hidden="false" customHeight="false" outlineLevel="0" collapsed="false">
      <c r="A2969" s="19" t="n">
        <v>42128.5833333333</v>
      </c>
      <c r="C2969" s="15" t="n">
        <v>-3.1744</v>
      </c>
      <c r="D2969" s="15" t="n">
        <v>-1.16534907047325</v>
      </c>
      <c r="E2969" s="21" t="n">
        <v>-2.84694810065118</v>
      </c>
    </row>
    <row r="2970" customFormat="false" ht="12.75" hidden="false" customHeight="false" outlineLevel="0" collapsed="false">
      <c r="A2970" s="19" t="n">
        <v>42128.625</v>
      </c>
      <c r="C2970" s="15" t="n">
        <v>-4.3008</v>
      </c>
      <c r="D2970" s="15" t="n">
        <v>-3.2271266018682</v>
      </c>
      <c r="E2970" s="21" t="n">
        <v>-2.62256151375341</v>
      </c>
    </row>
    <row r="2971" customFormat="false" ht="12.75" hidden="false" customHeight="false" outlineLevel="0" collapsed="false">
      <c r="A2971" s="19" t="n">
        <v>42128.6666666667</v>
      </c>
      <c r="C2971" s="15" t="n">
        <v>-5.3248</v>
      </c>
      <c r="D2971" s="15" t="n">
        <v>-4.1235584511339</v>
      </c>
      <c r="E2971" s="21" t="n">
        <v>-3.94499007059715</v>
      </c>
    </row>
    <row r="2972" customFormat="false" ht="12.75" hidden="false" customHeight="false" outlineLevel="0" collapsed="false">
      <c r="A2972" s="19" t="n">
        <v>42128.7083333333</v>
      </c>
      <c r="C2972" s="15" t="n">
        <v>-6.9632</v>
      </c>
      <c r="D2972" s="15" t="n">
        <v>-5.9164211331621</v>
      </c>
      <c r="E2972" s="21" t="n">
        <v>-4.16797938486564</v>
      </c>
    </row>
    <row r="2973" customFormat="false" ht="12.75" hidden="false" customHeight="false" outlineLevel="0" collapsed="false">
      <c r="A2973" s="19" t="n">
        <v>42128.75</v>
      </c>
      <c r="C2973" s="15" t="n">
        <v>-6.656</v>
      </c>
      <c r="D2973" s="15" t="n">
        <v>4.21321695137535</v>
      </c>
      <c r="E2973" s="21" t="n">
        <v>-3.66337936255516</v>
      </c>
    </row>
    <row r="2974" customFormat="false" ht="12.75" hidden="false" customHeight="false" outlineLevel="0" collapsed="false">
      <c r="A2974" s="19" t="n">
        <v>42128.7916666667</v>
      </c>
      <c r="C2974" s="15" t="n">
        <v>-6.3488</v>
      </c>
      <c r="D2974" s="15" t="n">
        <v>0.717144666210001</v>
      </c>
      <c r="E2974" s="21" t="n">
        <v>-3.99211366115244</v>
      </c>
    </row>
    <row r="2975" customFormat="false" ht="12.75" hidden="false" customHeight="false" outlineLevel="0" collapsed="false">
      <c r="A2975" s="19" t="n">
        <v>42128.8333333333</v>
      </c>
      <c r="C2975" s="15" t="n">
        <v>-8.6016</v>
      </c>
      <c r="D2975" s="15" t="n">
        <v>-2.5100110754166</v>
      </c>
      <c r="E2975" s="21" t="n">
        <v>-5.18072974597718</v>
      </c>
    </row>
    <row r="2976" customFormat="false" ht="12.75" hidden="false" customHeight="false" outlineLevel="0" collapsed="false">
      <c r="A2976" s="19" t="n">
        <v>42128.875</v>
      </c>
      <c r="C2976" s="15" t="n">
        <v>-7.68</v>
      </c>
      <c r="D2976" s="15" t="n">
        <v>-9.23327247739695</v>
      </c>
      <c r="E2976" s="21" t="n">
        <v>-6.27374421073577</v>
      </c>
    </row>
    <row r="2977" customFormat="false" ht="12.75" hidden="false" customHeight="false" outlineLevel="0" collapsed="false">
      <c r="A2977" s="19" t="n">
        <v>42128.9166666667</v>
      </c>
      <c r="C2977" s="15" t="n">
        <v>-7.168</v>
      </c>
      <c r="D2977" s="15" t="n">
        <v>-7.8886360544508</v>
      </c>
      <c r="E2977" s="21" t="n">
        <v>-6.76869179829088</v>
      </c>
    </row>
    <row r="2978" customFormat="false" ht="12.75" hidden="false" customHeight="false" outlineLevel="0" collapsed="false">
      <c r="A2978" s="19" t="n">
        <v>42128.9583333333</v>
      </c>
      <c r="C2978" s="15" t="n">
        <v>-6.0416</v>
      </c>
      <c r="D2978" s="15" t="n">
        <v>-5.64755693953815</v>
      </c>
      <c r="E2978" s="21" t="n">
        <v>-6.27232741391074</v>
      </c>
    </row>
    <row r="2979" customFormat="false" ht="12.75" hidden="false" customHeight="false" outlineLevel="0" collapsed="false">
      <c r="A2979" s="19" t="n">
        <v>42129</v>
      </c>
      <c r="C2979" s="15" t="n">
        <v>-5.8368</v>
      </c>
      <c r="D2979" s="15" t="n">
        <v>-5.28899189137275</v>
      </c>
      <c r="E2979" s="21" t="n">
        <v>-5.8639604973415</v>
      </c>
    </row>
    <row r="2980" customFormat="false" ht="12.75" hidden="false" customHeight="false" outlineLevel="0" collapsed="false">
      <c r="A2980" s="19" t="n">
        <v>42129.0416666667</v>
      </c>
      <c r="C2980" s="15" t="n">
        <v>-5.4272</v>
      </c>
      <c r="D2980" s="15" t="n">
        <v>-2.24110249448625</v>
      </c>
      <c r="E2980" s="21" t="n">
        <v>-5.29265073164515</v>
      </c>
    </row>
    <row r="2981" customFormat="false" ht="12.75" hidden="false" customHeight="false" outlineLevel="0" collapsed="false">
      <c r="A2981" s="19" t="n">
        <v>42129.0833333333</v>
      </c>
      <c r="C2981" s="15" t="n">
        <v>-7.168</v>
      </c>
      <c r="D2981" s="15" t="n">
        <v>-4.93043480581575</v>
      </c>
      <c r="E2981" s="21" t="n">
        <v>-4.71571187358291</v>
      </c>
    </row>
    <row r="2982" customFormat="false" ht="12.75" hidden="false" customHeight="false" outlineLevel="0" collapsed="false">
      <c r="A2982" s="19" t="n">
        <v>42129.125</v>
      </c>
      <c r="C2982" s="15" t="n">
        <v>-6.0416</v>
      </c>
      <c r="D2982" s="15" t="n">
        <v>-4.93044412376175</v>
      </c>
      <c r="E2982" s="21" t="n">
        <v>-3.92030520287604</v>
      </c>
    </row>
    <row r="2983" customFormat="false" ht="12.75" hidden="false" customHeight="false" outlineLevel="0" collapsed="false">
      <c r="A2983" s="19" t="n">
        <v>42129.1666666667</v>
      </c>
      <c r="C2983" s="15" t="n">
        <v>-5.0176</v>
      </c>
      <c r="D2983" s="15" t="n">
        <v>1.34466912046575</v>
      </c>
      <c r="E2983" s="21" t="n">
        <v>-4.64108653334219</v>
      </c>
    </row>
    <row r="2984" customFormat="false" ht="12.75" hidden="false" customHeight="false" outlineLevel="0" collapsed="false">
      <c r="A2984" s="19" t="n">
        <v>42129.2083333333</v>
      </c>
      <c r="C2984" s="15" t="n">
        <v>-4.096</v>
      </c>
      <c r="D2984" s="15" t="n">
        <v>2.59969854599925</v>
      </c>
      <c r="E2984" s="21" t="n">
        <v>-3.57230752077676</v>
      </c>
    </row>
    <row r="2985" customFormat="false" ht="12.75" hidden="false" customHeight="false" outlineLevel="0" collapsed="false">
      <c r="A2985" s="19" t="n">
        <v>42129.25</v>
      </c>
      <c r="C2985" s="15" t="n">
        <v>-4.4032</v>
      </c>
      <c r="D2985" s="15" t="n">
        <v>-2.6893484059635</v>
      </c>
      <c r="E2985" s="21" t="n">
        <v>-3.53319521426992</v>
      </c>
    </row>
    <row r="2986" customFormat="false" ht="12.75" hidden="false" customHeight="false" outlineLevel="0" collapsed="false">
      <c r="A2986" s="19" t="n">
        <v>42129.2916666667</v>
      </c>
      <c r="C2986" s="15" t="n">
        <v>-2.2528</v>
      </c>
      <c r="D2986" s="15" t="n">
        <v>-8.33699581428645</v>
      </c>
      <c r="E2986" s="21" t="n">
        <v>-1.80994445715283</v>
      </c>
    </row>
    <row r="2987" customFormat="false" ht="12.75" hidden="false" customHeight="false" outlineLevel="0" collapsed="false">
      <c r="A2987" s="19" t="n">
        <v>42129.3333333333</v>
      </c>
      <c r="C2987" s="15" t="n">
        <v>-4.7104</v>
      </c>
      <c r="D2987" s="15" t="n">
        <v>-0.537871714199101</v>
      </c>
      <c r="E2987" s="21" t="n">
        <v>-1.96591193377561</v>
      </c>
    </row>
    <row r="2988" customFormat="false" ht="12.75" hidden="false" customHeight="false" outlineLevel="0" collapsed="false">
      <c r="A2988" s="19" t="n">
        <v>42129.375</v>
      </c>
      <c r="C2988" s="15" t="n">
        <v>-3.9936</v>
      </c>
      <c r="D2988" s="15" t="n">
        <v>-1.16539091652165</v>
      </c>
      <c r="E2988" s="21" t="n">
        <v>-1.75594599320778</v>
      </c>
    </row>
    <row r="2989" customFormat="false" ht="12.75" hidden="false" customHeight="false" outlineLevel="0" collapsed="false">
      <c r="A2989" s="19" t="n">
        <v>42129.4166666667</v>
      </c>
      <c r="C2989" s="15" t="n">
        <v>-0.716799999999999</v>
      </c>
      <c r="D2989" s="15" t="n">
        <v>-9.8610186987675</v>
      </c>
      <c r="E2989" s="21" t="n">
        <v>-1.40442420795272</v>
      </c>
    </row>
    <row r="2990" customFormat="false" ht="12.75" hidden="false" customHeight="false" outlineLevel="0" collapsed="false">
      <c r="A2990" s="19" t="n">
        <v>42129.4583333333</v>
      </c>
      <c r="C2990" s="15" t="n">
        <v>-1.024</v>
      </c>
      <c r="D2990" s="15" t="n">
        <v>-7.79918407377615</v>
      </c>
      <c r="E2990" s="21" t="n">
        <v>-1.13501140405487</v>
      </c>
    </row>
    <row r="2991" customFormat="false" ht="12.75" hidden="false" customHeight="false" outlineLevel="0" collapsed="false">
      <c r="A2991" s="19" t="n">
        <v>42129.5</v>
      </c>
      <c r="C2991" s="15" t="n">
        <v>-1.6384</v>
      </c>
      <c r="D2991" s="15" t="n">
        <v>4.21336027832655</v>
      </c>
      <c r="E2991" s="21" t="n">
        <v>0.137090025057794</v>
      </c>
    </row>
    <row r="2992" customFormat="false" ht="12.75" hidden="false" customHeight="false" outlineLevel="0" collapsed="false">
      <c r="A2992" s="19" t="n">
        <v>42129.5416666667</v>
      </c>
      <c r="C2992" s="15" t="n">
        <v>-1.8432</v>
      </c>
      <c r="D2992" s="15" t="n">
        <v>-1.4343381245736</v>
      </c>
      <c r="E2992" s="21" t="n">
        <v>-0.587043810024424</v>
      </c>
    </row>
    <row r="2993" customFormat="false" ht="12.75" hidden="false" customHeight="false" outlineLevel="0" collapsed="false">
      <c r="A2993" s="19" t="n">
        <v>42129.5833333333</v>
      </c>
      <c r="C2993" s="15" t="n">
        <v>-1.024</v>
      </c>
      <c r="D2993" s="15" t="n">
        <v>-1.792926044061</v>
      </c>
      <c r="E2993" s="21" t="n">
        <v>-2.38649533745368</v>
      </c>
    </row>
    <row r="2994" customFormat="false" ht="12.75" hidden="false" customHeight="false" outlineLevel="0" collapsed="false">
      <c r="A2994" s="19" t="n">
        <v>42129.625</v>
      </c>
      <c r="C2994" s="15" t="n">
        <v>-3.7888</v>
      </c>
      <c r="D2994" s="15" t="n">
        <v>-3.13762650670875</v>
      </c>
      <c r="E2994" s="21" t="n">
        <v>-2.12700183727241</v>
      </c>
    </row>
    <row r="2995" customFormat="false" ht="12.75" hidden="false" customHeight="false" outlineLevel="0" collapsed="false">
      <c r="A2995" s="19" t="n">
        <v>42129.6666666667</v>
      </c>
      <c r="C2995" s="15" t="n">
        <v>-3.072</v>
      </c>
      <c r="D2995" s="15" t="n">
        <v>-4.84091861602231</v>
      </c>
      <c r="E2995" s="21" t="n">
        <v>-1.2012785837513</v>
      </c>
    </row>
    <row r="2996" customFormat="false" ht="12.75" hidden="false" customHeight="false" outlineLevel="0" collapsed="false">
      <c r="A2996" s="19" t="n">
        <v>42129.7083333333</v>
      </c>
      <c r="C2996" s="15" t="n">
        <v>-2.048</v>
      </c>
      <c r="D2996" s="15" t="n">
        <v>1.792936209093</v>
      </c>
      <c r="E2996" s="21" t="n">
        <v>-2.21024531909931</v>
      </c>
    </row>
    <row r="2997" customFormat="false" ht="12.75" hidden="false" customHeight="false" outlineLevel="0" collapsed="false">
      <c r="A2997" s="19" t="n">
        <v>42129.75</v>
      </c>
      <c r="C2997" s="15" t="n">
        <v>-2.6624</v>
      </c>
      <c r="E2997" s="21" t="n">
        <v>-1.89427737624268</v>
      </c>
    </row>
    <row r="2998" customFormat="false" ht="12.75" hidden="false" customHeight="false" outlineLevel="0" collapsed="false">
      <c r="A2998" s="19" t="n">
        <v>42129.7916666667</v>
      </c>
      <c r="C2998" s="15" t="n">
        <v>-2.4576</v>
      </c>
      <c r="D2998" s="15" t="n">
        <v>-2.6894144786715</v>
      </c>
      <c r="E2998" s="21" t="n">
        <v>-1.5053193847029</v>
      </c>
    </row>
    <row r="2999" customFormat="false" ht="12.75" hidden="false" customHeight="false" outlineLevel="0" collapsed="false">
      <c r="A2999" s="19" t="n">
        <v>42129.8333333333</v>
      </c>
      <c r="C2999" s="15" t="n">
        <v>-2.2528</v>
      </c>
      <c r="D2999" s="15" t="n">
        <v>-0.0896473187062513</v>
      </c>
      <c r="E2999" s="21" t="n">
        <v>-0.998243362648909</v>
      </c>
    </row>
    <row r="3000" customFormat="false" ht="12.75" hidden="false" customHeight="false" outlineLevel="0" collapsed="false">
      <c r="A3000" s="19" t="n">
        <v>42129.875</v>
      </c>
      <c r="C3000" s="15" t="n">
        <v>-1.6384</v>
      </c>
      <c r="D3000" s="15" t="n">
        <v>1.34471232185175</v>
      </c>
      <c r="E3000" s="21" t="n">
        <v>-1.07622795967158</v>
      </c>
    </row>
    <row r="3001" customFormat="false" ht="12.75" hidden="false" customHeight="false" outlineLevel="0" collapsed="false">
      <c r="A3001" s="19" t="n">
        <v>42129.9166666667</v>
      </c>
      <c r="C3001" s="15" t="n">
        <v>-2.4576</v>
      </c>
      <c r="D3001" s="15" t="n">
        <v>-2.59978206867885</v>
      </c>
      <c r="E3001" s="21" t="n">
        <v>-1.20005252958542</v>
      </c>
    </row>
    <row r="3002" customFormat="false" ht="12.75" hidden="false" customHeight="false" outlineLevel="0" collapsed="false">
      <c r="A3002" s="19" t="n">
        <v>42129.9583333333</v>
      </c>
      <c r="C3002" s="15" t="n">
        <v>-2.8672</v>
      </c>
      <c r="D3002" s="15" t="n">
        <v>-0.537886961747098</v>
      </c>
      <c r="E3002" s="21" t="n">
        <v>-2.28664691520997</v>
      </c>
    </row>
    <row r="3003" customFormat="false" ht="12.75" hidden="false" customHeight="false" outlineLevel="0" collapsed="false">
      <c r="A3003" s="19" t="n">
        <v>42130</v>
      </c>
      <c r="C3003" s="15" t="n">
        <v>-3.1744</v>
      </c>
      <c r="D3003" s="15" t="n">
        <v>-2.5101438985014</v>
      </c>
      <c r="E3003" s="21" t="n">
        <v>-2.00169749524704</v>
      </c>
    </row>
    <row r="3004" customFormat="false" ht="12.75" hidden="false" customHeight="false" outlineLevel="0" collapsed="false">
      <c r="A3004" s="19" t="n">
        <v>42130.0416666667</v>
      </c>
      <c r="C3004" s="15" t="n">
        <v>-5.5296</v>
      </c>
      <c r="D3004" s="15" t="n">
        <v>-3.4066303001055</v>
      </c>
      <c r="E3004" s="21" t="n">
        <v>-2.90275767203731</v>
      </c>
    </row>
    <row r="3005" customFormat="false" ht="12.75" hidden="false" customHeight="false" outlineLevel="0" collapsed="false">
      <c r="A3005" s="19" t="n">
        <v>42130.0833333333</v>
      </c>
      <c r="C3005" s="15" t="n">
        <v>-3.7888</v>
      </c>
      <c r="D3005" s="15" t="n">
        <v>0.44824167604725</v>
      </c>
      <c r="E3005" s="21" t="n">
        <v>-2.36121383158349</v>
      </c>
    </row>
    <row r="3006" customFormat="false" ht="12.75" hidden="false" customHeight="false" outlineLevel="0" collapsed="false">
      <c r="A3006" s="19" t="n">
        <v>42130.125</v>
      </c>
      <c r="C3006" s="15" t="n">
        <v>-4.1984</v>
      </c>
      <c r="D3006" s="15" t="n">
        <v>-3.9445342035726</v>
      </c>
      <c r="E3006" s="21" t="n">
        <v>-2.71108989203495</v>
      </c>
    </row>
    <row r="3007" customFormat="false" ht="12.75" hidden="false" customHeight="false" outlineLevel="0" collapsed="false">
      <c r="A3007" s="19" t="n">
        <v>42130.1666666667</v>
      </c>
      <c r="C3007" s="15" t="n">
        <v>-5.8368</v>
      </c>
      <c r="D3007" s="15" t="n">
        <v>-6.00646116093795</v>
      </c>
      <c r="E3007" s="21" t="n">
        <v>-2.24528401507792</v>
      </c>
    </row>
    <row r="3008" customFormat="false" ht="12.75" hidden="false" customHeight="false" outlineLevel="0" collapsed="false">
      <c r="A3008" s="19" t="n">
        <v>42130.2083333333</v>
      </c>
      <c r="C3008" s="15" t="n">
        <v>-2.6624</v>
      </c>
      <c r="D3008" s="15" t="n">
        <v>0</v>
      </c>
      <c r="E3008" s="21" t="n">
        <v>-1.15635876116578</v>
      </c>
    </row>
    <row r="3009" customFormat="false" ht="12.75" hidden="false" customHeight="false" outlineLevel="0" collapsed="false">
      <c r="A3009" s="19" t="n">
        <v>42130.25</v>
      </c>
      <c r="C3009" s="15" t="n">
        <v>-2.2528</v>
      </c>
      <c r="D3009" s="15" t="n">
        <v>0.717192103026001</v>
      </c>
      <c r="E3009" s="21" t="n">
        <v>-2.53807620372694</v>
      </c>
    </row>
    <row r="3010" customFormat="false" ht="12.75" hidden="false" customHeight="false" outlineLevel="0" collapsed="false">
      <c r="A3010" s="19" t="n">
        <v>42130.2916666667</v>
      </c>
      <c r="C3010" s="15" t="n">
        <v>-4.4032</v>
      </c>
      <c r="E3010" s="21" t="n">
        <v>-2.31278196500149</v>
      </c>
    </row>
    <row r="3011" customFormat="false" ht="12.75" hidden="false" customHeight="false" outlineLevel="0" collapsed="false">
      <c r="A3011" s="19" t="n">
        <v>42130.3333333333</v>
      </c>
      <c r="C3011" s="15" t="n">
        <v>-1.7408</v>
      </c>
      <c r="D3011" s="15" t="n">
        <v>1.88263638596565</v>
      </c>
      <c r="E3011" s="21" t="n">
        <v>-1.70363722499628</v>
      </c>
    </row>
    <row r="3012" customFormat="false" ht="12.75" hidden="false" customHeight="false" outlineLevel="0" collapsed="false">
      <c r="A3012" s="19" t="n">
        <v>42130.375</v>
      </c>
      <c r="C3012" s="15" t="n">
        <v>-1.3312</v>
      </c>
      <c r="E3012" s="21" t="n">
        <v>-1.76445962416218</v>
      </c>
    </row>
    <row r="3013" customFormat="false" ht="12.75" hidden="false" customHeight="false" outlineLevel="0" collapsed="false">
      <c r="A3013" s="19" t="n">
        <v>42130.4166666667</v>
      </c>
      <c r="C3013" s="15" t="n">
        <v>-3.1744</v>
      </c>
      <c r="D3013" s="15" t="n">
        <v>-0.8964969054705</v>
      </c>
      <c r="E3013" s="21" t="n">
        <v>-2.27415380005656</v>
      </c>
    </row>
    <row r="3014" customFormat="false" ht="12.75" hidden="false" customHeight="false" outlineLevel="0" collapsed="false">
      <c r="A3014" s="19" t="n">
        <v>42130.4583333333</v>
      </c>
      <c r="C3014" s="15" t="n">
        <v>-2.2528</v>
      </c>
      <c r="D3014" s="15" t="n">
        <v>-7.7098879569255</v>
      </c>
      <c r="E3014" s="21" t="n">
        <v>-2.37920497780412</v>
      </c>
    </row>
    <row r="3015" customFormat="false" ht="12.75" hidden="false" customHeight="false" outlineLevel="0" collapsed="false">
      <c r="A3015" s="19" t="n">
        <v>42130.5</v>
      </c>
      <c r="C3015" s="15" t="n">
        <v>-1.2288</v>
      </c>
      <c r="D3015" s="15" t="n">
        <v>-8.6064028206192</v>
      </c>
      <c r="E3015" s="21" t="n">
        <v>-0.0350475799609693</v>
      </c>
    </row>
    <row r="3016" customFormat="false" ht="12.75" hidden="false" customHeight="false" outlineLevel="0" collapsed="false">
      <c r="A3016" s="19" t="n">
        <v>42130.5416666667</v>
      </c>
      <c r="C3016" s="15" t="n">
        <v>-2.7648</v>
      </c>
      <c r="E3016" s="21" t="n">
        <v>0.0367156201775163</v>
      </c>
    </row>
    <row r="3017" customFormat="false" ht="12.75" hidden="false" customHeight="false" outlineLevel="0" collapsed="false">
      <c r="A3017" s="19" t="n">
        <v>42130.5833333333</v>
      </c>
      <c r="C3017" s="15" t="n">
        <v>-2.048</v>
      </c>
      <c r="D3017" s="15" t="n">
        <v>-3.7653154650657</v>
      </c>
      <c r="E3017" s="21" t="n">
        <v>-1.45993630133011</v>
      </c>
    </row>
    <row r="3018" customFormat="false" ht="12.75" hidden="false" customHeight="false" outlineLevel="0" collapsed="false">
      <c r="A3018" s="19" t="n">
        <v>42130.625</v>
      </c>
      <c r="C3018" s="15" t="n">
        <v>-0.307199999999997</v>
      </c>
      <c r="E3018" s="21" t="n">
        <v>-1.11065957878953</v>
      </c>
    </row>
    <row r="3019" customFormat="false" ht="12.75" hidden="false" customHeight="false" outlineLevel="0" collapsed="false">
      <c r="A3019" s="19" t="n">
        <v>42130.6666666667</v>
      </c>
      <c r="C3019" s="15" t="n">
        <v>-0.819199999999997</v>
      </c>
      <c r="D3019" s="15" t="n">
        <v>-3.85498040316075</v>
      </c>
      <c r="E3019" s="21" t="n">
        <v>-0.944442009042627</v>
      </c>
    </row>
    <row r="3020" customFormat="false" ht="12.75" hidden="false" customHeight="false" outlineLevel="0" collapsed="false">
      <c r="A3020" s="19" t="n">
        <v>42130.7083333333</v>
      </c>
      <c r="C3020" s="15" t="n">
        <v>-2.048</v>
      </c>
      <c r="D3020" s="15" t="n">
        <v>-1.52406489994665</v>
      </c>
      <c r="E3020" s="21" t="n">
        <v>-1.10728821776513</v>
      </c>
    </row>
    <row r="3021" customFormat="false" ht="12.75" hidden="false" customHeight="false" outlineLevel="0" collapsed="false">
      <c r="A3021" s="19" t="n">
        <v>42130.75</v>
      </c>
      <c r="C3021" s="15" t="n">
        <v>-2.3552</v>
      </c>
      <c r="D3021" s="15" t="n">
        <v>-0.8965104588465</v>
      </c>
      <c r="E3021" s="21" t="n">
        <v>-0.417502541926465</v>
      </c>
    </row>
    <row r="3022" customFormat="false" ht="12.75" hidden="false" customHeight="false" outlineLevel="0" collapsed="false">
      <c r="A3022" s="19" t="n">
        <v>42130.7916666667</v>
      </c>
      <c r="C3022" s="15" t="n">
        <v>-1.4336</v>
      </c>
      <c r="D3022" s="15" t="n">
        <v>1.4344194448296</v>
      </c>
      <c r="E3022" s="21" t="n">
        <v>-1.2941583971872</v>
      </c>
    </row>
    <row r="3023" customFormat="false" ht="12.75" hidden="false" customHeight="false" outlineLevel="0" collapsed="false">
      <c r="A3023" s="19" t="n">
        <v>42130.8333333333</v>
      </c>
      <c r="C3023" s="15" t="n">
        <v>-1.1264</v>
      </c>
      <c r="D3023" s="15" t="n">
        <v>-0.627559693033349</v>
      </c>
      <c r="E3023" s="21" t="n">
        <v>-0.475290703147455</v>
      </c>
    </row>
    <row r="3024" customFormat="false" ht="12.75" hidden="false" customHeight="false" outlineLevel="0" collapsed="false">
      <c r="A3024" s="19" t="n">
        <v>42130.875</v>
      </c>
      <c r="C3024" s="15" t="n">
        <v>-1.536</v>
      </c>
      <c r="D3024" s="15" t="n">
        <v>-1.52407642031625</v>
      </c>
      <c r="E3024" s="21" t="n">
        <v>-1.64000175534163</v>
      </c>
    </row>
    <row r="3025" customFormat="false" ht="12.75" hidden="false" customHeight="false" outlineLevel="0" collapsed="false">
      <c r="A3025" s="19" t="n">
        <v>42130.9166666667</v>
      </c>
      <c r="C3025" s="15" t="n">
        <v>-2.3552</v>
      </c>
      <c r="D3025" s="15" t="n">
        <v>-2.06198964172935</v>
      </c>
      <c r="E3025" s="21" t="n">
        <v>-1.22502330003824</v>
      </c>
    </row>
    <row r="3026" customFormat="false" ht="12.75" hidden="false" customHeight="false" outlineLevel="0" collapsed="false">
      <c r="A3026" s="19" t="n">
        <v>42130.9583333333</v>
      </c>
      <c r="C3026" s="15" t="n">
        <v>-4.3008</v>
      </c>
      <c r="D3026" s="15" t="n">
        <v>-1.6137340734717</v>
      </c>
      <c r="E3026" s="21" t="n">
        <v>-0.935542190496461</v>
      </c>
    </row>
    <row r="3027" customFormat="false" ht="12.75" hidden="false" customHeight="false" outlineLevel="0" collapsed="false">
      <c r="A3027" s="19" t="n">
        <v>42131</v>
      </c>
      <c r="C3027" s="15" t="n">
        <v>-3.1744</v>
      </c>
      <c r="D3027" s="15" t="n">
        <v>1.793041247757</v>
      </c>
      <c r="E3027" s="21" t="n">
        <v>-1.82839119531475</v>
      </c>
    </row>
    <row r="3028" customFormat="false" ht="12.75" hidden="false" customHeight="false" outlineLevel="0" collapsed="false">
      <c r="A3028" s="19" t="n">
        <v>42131.0416666667</v>
      </c>
      <c r="C3028" s="15" t="n">
        <v>-2.6624</v>
      </c>
      <c r="D3028" s="15" t="n">
        <v>-2.3309580269313</v>
      </c>
      <c r="E3028" s="21" t="n">
        <v>-1.2750349701329</v>
      </c>
    </row>
    <row r="3029" customFormat="false" ht="12.75" hidden="false" customHeight="false" outlineLevel="0" collapsed="false">
      <c r="A3029" s="19" t="n">
        <v>42131.0833333333</v>
      </c>
      <c r="C3029" s="15" t="n">
        <v>-2.8672</v>
      </c>
      <c r="D3029" s="15" t="n">
        <v>-3.7654008513345</v>
      </c>
      <c r="E3029" s="21" t="n">
        <v>-1.1351195584059</v>
      </c>
    </row>
    <row r="3030" customFormat="false" ht="12.75" hidden="false" customHeight="false" outlineLevel="0" collapsed="false">
      <c r="A3030" s="19" t="n">
        <v>42131.125</v>
      </c>
      <c r="C3030" s="15" t="n">
        <v>-3.2768</v>
      </c>
      <c r="D3030" s="15" t="n">
        <v>-0.806873135755049</v>
      </c>
      <c r="E3030" s="21" t="n">
        <v>-1.33805553636331</v>
      </c>
    </row>
    <row r="3031" customFormat="false" ht="12.75" hidden="false" customHeight="false" outlineLevel="0" collapsed="false">
      <c r="A3031" s="19" t="n">
        <v>42131.1666666667</v>
      </c>
      <c r="C3031" s="15" t="n">
        <v>-0.512</v>
      </c>
      <c r="D3031" s="15" t="n">
        <v>-0.358610960226602</v>
      </c>
      <c r="E3031" s="21" t="n">
        <v>-0.611185634630764</v>
      </c>
    </row>
    <row r="3032" customFormat="false" ht="12.75" hidden="false" customHeight="false" outlineLevel="0" collapsed="false">
      <c r="A3032" s="19" t="n">
        <v>42131.2083333333</v>
      </c>
      <c r="C3032" s="15" t="n">
        <v>-1.9456</v>
      </c>
      <c r="D3032" s="15" t="n">
        <v>1.70340528000315</v>
      </c>
      <c r="E3032" s="21" t="n">
        <v>-0.93743460662991</v>
      </c>
    </row>
    <row r="3033" customFormat="false" ht="12.75" hidden="false" customHeight="false" outlineLevel="0" collapsed="false">
      <c r="A3033" s="19" t="n">
        <v>42131.25</v>
      </c>
      <c r="C3033" s="15" t="n">
        <v>-1.8432</v>
      </c>
      <c r="D3033" s="15" t="n">
        <v>-2.3309800511673</v>
      </c>
      <c r="E3033" s="21" t="n">
        <v>-0.254796242613798</v>
      </c>
    </row>
    <row r="3034" customFormat="false" ht="12.75" hidden="false" customHeight="false" outlineLevel="0" collapsed="false">
      <c r="A3034" s="19" t="n">
        <v>42131.2916666667</v>
      </c>
      <c r="C3034" s="15" t="n">
        <v>-2.7648</v>
      </c>
      <c r="E3034" s="21" t="n">
        <v>-0.602053909444086</v>
      </c>
    </row>
    <row r="3035" customFormat="false" ht="12.75" hidden="false" customHeight="false" outlineLevel="0" collapsed="false">
      <c r="A3035" s="19" t="n">
        <v>42131.3333333333</v>
      </c>
      <c r="C3035" s="15" t="n">
        <v>-3.8912</v>
      </c>
      <c r="E3035" s="21" t="n">
        <v>-1.93708212605752</v>
      </c>
    </row>
    <row r="3036" customFormat="false" ht="12.75" hidden="false" customHeight="false" outlineLevel="0" collapsed="false">
      <c r="A3036" s="19" t="n">
        <v>42131.375</v>
      </c>
      <c r="C3036" s="15" t="n">
        <v>-2.048</v>
      </c>
      <c r="D3036" s="15" t="n">
        <v>2.95856837570745</v>
      </c>
      <c r="E3036" s="21" t="n">
        <v>-2.42785819966703</v>
      </c>
    </row>
    <row r="3037" customFormat="false" ht="12.75" hidden="false" customHeight="false" outlineLevel="0" collapsed="false">
      <c r="A3037" s="19" t="n">
        <v>42131.4166666667</v>
      </c>
      <c r="C3037" s="15" t="n">
        <v>-4.3008</v>
      </c>
      <c r="D3037" s="15" t="n">
        <v>-5.0206103673516</v>
      </c>
      <c r="E3037" s="21" t="n">
        <v>-2.65052895575402</v>
      </c>
    </row>
    <row r="3038" customFormat="false" ht="12.75" hidden="false" customHeight="false" outlineLevel="0" collapsed="false">
      <c r="A3038" s="19" t="n">
        <v>42131.4583333333</v>
      </c>
      <c r="C3038" s="15" t="n">
        <v>-1.8432</v>
      </c>
      <c r="D3038" s="15" t="n">
        <v>-4.1240805949443</v>
      </c>
      <c r="E3038" s="21" t="n">
        <v>-2.45735042020188</v>
      </c>
    </row>
    <row r="3039" customFormat="false" ht="12.75" hidden="false" customHeight="false" outlineLevel="0" collapsed="false">
      <c r="A3039" s="19" t="n">
        <v>42131.5</v>
      </c>
      <c r="C3039" s="15" t="n">
        <v>-3.6864</v>
      </c>
      <c r="D3039" s="15" t="n">
        <v>-3.944780197347</v>
      </c>
      <c r="E3039" s="21" t="n">
        <v>-3.51744077319468</v>
      </c>
    </row>
    <row r="3040" customFormat="false" ht="12.75" hidden="false" customHeight="false" outlineLevel="0" collapsed="false">
      <c r="A3040" s="19" t="n">
        <v>42131.5416666667</v>
      </c>
      <c r="C3040" s="15" t="n">
        <v>-5.0176</v>
      </c>
      <c r="D3040" s="15" t="n">
        <v>-2.5103194147206</v>
      </c>
      <c r="E3040" s="21" t="n">
        <v>-2.39622605923204</v>
      </c>
    </row>
    <row r="3041" customFormat="false" ht="12.75" hidden="false" customHeight="false" outlineLevel="0" collapsed="false">
      <c r="A3041" s="19" t="n">
        <v>42131.5833333333</v>
      </c>
      <c r="C3041" s="15" t="n">
        <v>-7.168</v>
      </c>
      <c r="D3041" s="15" t="n">
        <v>-5.0206483168044</v>
      </c>
      <c r="E3041" s="21" t="n">
        <v>-2.4360596304546</v>
      </c>
    </row>
    <row r="3042" customFormat="false" ht="12.75" hidden="false" customHeight="false" outlineLevel="0" collapsed="false">
      <c r="A3042" s="19" t="n">
        <v>42131.625</v>
      </c>
      <c r="C3042" s="15" t="n">
        <v>-4.608</v>
      </c>
      <c r="D3042" s="15" t="n">
        <v>-0.44827301822925</v>
      </c>
      <c r="E3042" s="21" t="n">
        <v>-2.93542900891956</v>
      </c>
    </row>
    <row r="3043" customFormat="false" ht="12.75" hidden="false" customHeight="false" outlineLevel="0" collapsed="false">
      <c r="A3043" s="19" t="n">
        <v>42131.6666666667</v>
      </c>
      <c r="C3043" s="15" t="n">
        <v>-3.584</v>
      </c>
      <c r="D3043" s="15" t="n">
        <v>-5.379286383783</v>
      </c>
      <c r="E3043" s="21" t="n">
        <v>-2.74250112516882</v>
      </c>
    </row>
    <row r="3044" customFormat="false" ht="12.75" hidden="false" customHeight="false" outlineLevel="0" collapsed="false">
      <c r="A3044" s="19" t="n">
        <v>42131.7083333333</v>
      </c>
      <c r="C3044" s="15" t="n">
        <v>-2.7648</v>
      </c>
      <c r="D3044" s="15" t="n">
        <v>-4.21378229657175</v>
      </c>
      <c r="E3044" s="21" t="n">
        <v>-3.05978984617679</v>
      </c>
    </row>
    <row r="3045" customFormat="false" ht="12.75" hidden="false" customHeight="false" outlineLevel="0" collapsed="false">
      <c r="A3045" s="19" t="n">
        <v>42131.75</v>
      </c>
      <c r="C3045" s="15" t="n">
        <v>-0.102400000000002</v>
      </c>
      <c r="D3045" s="15" t="n">
        <v>4.03448003538525</v>
      </c>
      <c r="E3045" s="21" t="n">
        <v>-1.36242835878416</v>
      </c>
    </row>
    <row r="3046" customFormat="false" ht="12.75" hidden="false" customHeight="false" outlineLevel="0" collapsed="false">
      <c r="A3046" s="19" t="n">
        <v>42131.7916666667</v>
      </c>
      <c r="C3046" s="15" t="n">
        <v>-3.2768</v>
      </c>
      <c r="D3046" s="15" t="n">
        <v>-10.8482890390727</v>
      </c>
      <c r="E3046" s="21" t="n">
        <v>-1.04569811748442</v>
      </c>
    </row>
    <row r="3047" customFormat="false" ht="12.75" hidden="false" customHeight="false" outlineLevel="0" collapsed="false">
      <c r="A3047" s="19" t="n">
        <v>42131.8333333333</v>
      </c>
      <c r="C3047" s="15" t="n">
        <v>-3.7888</v>
      </c>
      <c r="D3047" s="15" t="n">
        <v>4.21380618439695</v>
      </c>
      <c r="E3047" s="21" t="n">
        <v>-1.08018785617292</v>
      </c>
    </row>
    <row r="3048" customFormat="false" ht="12.75" hidden="false" customHeight="false" outlineLevel="0" collapsed="false">
      <c r="A3048" s="19" t="n">
        <v>42131.875</v>
      </c>
      <c r="C3048" s="15" t="n">
        <v>-2.56</v>
      </c>
      <c r="D3048" s="15" t="n">
        <v>-2.60001298432245</v>
      </c>
      <c r="E3048" s="21" t="n">
        <v>-2.15457620088971</v>
      </c>
    </row>
    <row r="3049" customFormat="false" ht="12.75" hidden="false" customHeight="false" outlineLevel="0" collapsed="false">
      <c r="A3049" s="19" t="n">
        <v>42131.9166666667</v>
      </c>
      <c r="C3049" s="15" t="n">
        <v>-3.4816</v>
      </c>
      <c r="D3049" s="15" t="n">
        <v>-3.58623158265</v>
      </c>
      <c r="E3049" s="21" t="n">
        <v>-2.64942046242658</v>
      </c>
    </row>
    <row r="3050" customFormat="false" ht="12.75" hidden="false" customHeight="false" outlineLevel="0" collapsed="false">
      <c r="A3050" s="19" t="n">
        <v>42131.9583333333</v>
      </c>
      <c r="C3050" s="15" t="n">
        <v>-4.8128</v>
      </c>
      <c r="D3050" s="15" t="n">
        <v>-2.5103668515366</v>
      </c>
      <c r="E3050" s="21" t="n">
        <v>-2.22076117284071</v>
      </c>
    </row>
    <row r="3051" customFormat="false" ht="12.75" hidden="false" customHeight="false" outlineLevel="0" collapsed="false">
      <c r="A3051" s="19" t="n">
        <v>42132</v>
      </c>
      <c r="C3051" s="15" t="n">
        <v>-4.3008</v>
      </c>
      <c r="D3051" s="15" t="n">
        <v>-4.21383803483055</v>
      </c>
      <c r="E3051" s="21" t="n">
        <v>-2.41390238441405</v>
      </c>
    </row>
    <row r="3052" customFormat="false" ht="12.75" hidden="false" customHeight="false" outlineLevel="0" collapsed="false">
      <c r="A3052" s="19" t="n">
        <v>42132.0416666667</v>
      </c>
      <c r="C3052" s="15" t="n">
        <v>-4.608</v>
      </c>
      <c r="D3052" s="15" t="n">
        <v>-0.44828148908925</v>
      </c>
      <c r="E3052" s="21" t="n">
        <v>-2.45390906647226</v>
      </c>
    </row>
    <row r="3053" customFormat="false" ht="12.75" hidden="false" customHeight="false" outlineLevel="0" collapsed="false">
      <c r="A3053" s="19" t="n">
        <v>42132.0833333333</v>
      </c>
      <c r="C3053" s="15" t="n">
        <v>-4.5056</v>
      </c>
      <c r="D3053" s="15" t="n">
        <v>-3.7655716238721</v>
      </c>
      <c r="E3053" s="21" t="n">
        <v>-2.92350340781078</v>
      </c>
    </row>
    <row r="3054" customFormat="false" ht="12.75" hidden="false" customHeight="false" outlineLevel="0" collapsed="false">
      <c r="A3054" s="19" t="n">
        <v>42132.125</v>
      </c>
      <c r="C3054" s="15" t="n">
        <v>-2.9696</v>
      </c>
      <c r="D3054" s="15" t="n">
        <v>-1.793132733045</v>
      </c>
      <c r="E3054" s="21" t="n">
        <v>-2.58969495338981</v>
      </c>
    </row>
    <row r="3055" customFormat="false" ht="12.75" hidden="false" customHeight="false" outlineLevel="0" collapsed="false">
      <c r="A3055" s="19" t="n">
        <v>42132.1666666667</v>
      </c>
      <c r="C3055" s="15" t="n">
        <v>-3.6864</v>
      </c>
      <c r="D3055" s="15" t="n">
        <v>-0.986224866763951</v>
      </c>
      <c r="E3055" s="21" t="n">
        <v>-1.99757045632326</v>
      </c>
    </row>
    <row r="3056" customFormat="false" ht="12.75" hidden="false" customHeight="false" outlineLevel="0" collapsed="false">
      <c r="A3056" s="19" t="n">
        <v>42132.2083333333</v>
      </c>
      <c r="C3056" s="15" t="n">
        <v>-3.3792</v>
      </c>
      <c r="D3056" s="15" t="n">
        <v>0.0896569754866481</v>
      </c>
      <c r="E3056" s="21" t="n">
        <v>-1.55472155125094</v>
      </c>
    </row>
    <row r="3057" customFormat="false" ht="12.75" hidden="false" customHeight="false" outlineLevel="0" collapsed="false">
      <c r="A3057" s="19" t="n">
        <v>42132.25</v>
      </c>
      <c r="C3057" s="15" t="n">
        <v>-4.4032</v>
      </c>
      <c r="D3057" s="15" t="n">
        <v>-1.2552000286539</v>
      </c>
      <c r="E3057" s="21" t="n">
        <v>-2.21396652879918</v>
      </c>
    </row>
    <row r="3058" customFormat="false" ht="12.75" hidden="false" customHeight="false" outlineLevel="0" collapsed="false">
      <c r="A3058" s="19" t="n">
        <v>42132.2916666667</v>
      </c>
      <c r="C3058" s="15" t="n">
        <v>-5.12</v>
      </c>
      <c r="D3058" s="15" t="n">
        <v>-9.05538874642605</v>
      </c>
      <c r="E3058" s="21" t="n">
        <v>-3.59026277622471</v>
      </c>
    </row>
    <row r="3059" customFormat="false" ht="12.75" hidden="false" customHeight="false" outlineLevel="0" collapsed="false">
      <c r="A3059" s="19" t="n">
        <v>42132.3333333333</v>
      </c>
      <c r="C3059" s="15" t="n">
        <v>-4.7104</v>
      </c>
      <c r="D3059" s="15" t="n">
        <v>-1.793149674765</v>
      </c>
      <c r="E3059" s="21" t="n">
        <v>-3.17228594065317</v>
      </c>
    </row>
    <row r="3060" customFormat="false" ht="12.75" hidden="false" customHeight="false" outlineLevel="0" collapsed="false">
      <c r="A3060" s="19" t="n">
        <v>42132.375</v>
      </c>
      <c r="C3060" s="15" t="n">
        <v>-4.4032</v>
      </c>
      <c r="D3060" s="15" t="n">
        <v>1.70349540995355</v>
      </c>
      <c r="E3060" s="21" t="n">
        <v>-3.94106753342647</v>
      </c>
    </row>
    <row r="3061" customFormat="false" ht="12.75" hidden="false" customHeight="false" outlineLevel="0" collapsed="false">
      <c r="A3061" s="19" t="n">
        <v>42132.4166666667</v>
      </c>
      <c r="C3061" s="15" t="n">
        <v>-3.4816</v>
      </c>
      <c r="D3061" s="15" t="n">
        <v>-4.93118024149575</v>
      </c>
      <c r="E3061" s="21" t="n">
        <v>-3.26245544431032</v>
      </c>
    </row>
    <row r="3062" customFormat="false" ht="12.75" hidden="false" customHeight="false" outlineLevel="0" collapsed="false">
      <c r="A3062" s="19" t="n">
        <v>42132.4583333333</v>
      </c>
      <c r="C3062" s="15" t="n">
        <v>-5.7344</v>
      </c>
      <c r="D3062" s="15" t="n">
        <v>-5.379479519391</v>
      </c>
      <c r="E3062" s="21" t="n">
        <v>-2.36338306987373</v>
      </c>
    </row>
    <row r="3063" customFormat="false" ht="12.75" hidden="false" customHeight="false" outlineLevel="0" collapsed="false">
      <c r="A3063" s="19" t="n">
        <v>42132.5</v>
      </c>
      <c r="C3063" s="15" t="n">
        <v>-5.12</v>
      </c>
      <c r="D3063" s="15" t="n">
        <v>-4.8415407159807</v>
      </c>
      <c r="E3063" s="21" t="n">
        <v>-2.6387786478577</v>
      </c>
    </row>
    <row r="3064" customFormat="false" ht="12.75" hidden="false" customHeight="false" outlineLevel="0" collapsed="false">
      <c r="A3064" s="19" t="n">
        <v>42132.5416666667</v>
      </c>
      <c r="C3064" s="15" t="n">
        <v>-3.8912</v>
      </c>
      <c r="D3064" s="15" t="n">
        <v>-4.57257487203675</v>
      </c>
      <c r="E3064" s="21" t="n">
        <v>-2.22390147131306</v>
      </c>
    </row>
    <row r="3065" customFormat="false" ht="12.75" hidden="false" customHeight="false" outlineLevel="0" collapsed="false">
      <c r="A3065" s="19" t="n">
        <v>42132.5833333333</v>
      </c>
      <c r="C3065" s="15" t="n">
        <v>-4.096</v>
      </c>
      <c r="D3065" s="15" t="n">
        <v>-0.268975500724354</v>
      </c>
      <c r="E3065" s="21" t="n">
        <v>-2.5159417892302</v>
      </c>
    </row>
    <row r="3066" customFormat="false" ht="12.75" hidden="false" customHeight="false" outlineLevel="0" collapsed="false">
      <c r="A3066" s="19" t="n">
        <v>42132.625</v>
      </c>
      <c r="C3066" s="15" t="n">
        <v>-4.3008</v>
      </c>
      <c r="D3066" s="15" t="n">
        <v>-0.986245366245151</v>
      </c>
      <c r="E3066" s="21" t="n">
        <v>-2.99043948625283</v>
      </c>
    </row>
    <row r="3067" customFormat="false" ht="12.75" hidden="false" customHeight="false" outlineLevel="0" collapsed="false">
      <c r="A3067" s="19" t="n">
        <v>42132.6666666667</v>
      </c>
      <c r="C3067" s="15" t="n">
        <v>-1.7408</v>
      </c>
      <c r="D3067" s="15" t="n">
        <v>-2.24147097689625</v>
      </c>
      <c r="E3067" s="21" t="n">
        <v>-2.79722468423101</v>
      </c>
    </row>
    <row r="3068" customFormat="false" ht="12.75" hidden="false" customHeight="false" outlineLevel="0" collapsed="false">
      <c r="A3068" s="19" t="n">
        <v>42132.7083333333</v>
      </c>
      <c r="C3068" s="15" t="n">
        <v>-3.7888</v>
      </c>
      <c r="D3068" s="15" t="n">
        <v>2.06215719534015</v>
      </c>
      <c r="E3068" s="21" t="n">
        <v>-3.4297517020131</v>
      </c>
    </row>
    <row r="3069" customFormat="false" ht="12.75" hidden="false" customHeight="false" outlineLevel="0" collapsed="false">
      <c r="A3069" s="19" t="n">
        <v>42132.75</v>
      </c>
      <c r="C3069" s="15" t="n">
        <v>-5.4272</v>
      </c>
      <c r="D3069" s="15" t="n">
        <v>-11.476374772512</v>
      </c>
      <c r="E3069" s="21" t="n">
        <v>-3.61885865378005</v>
      </c>
    </row>
    <row r="3070" customFormat="false" ht="12.75" hidden="false" customHeight="false" outlineLevel="0" collapsed="false">
      <c r="A3070" s="19" t="n">
        <v>42132.7916666667</v>
      </c>
      <c r="C3070" s="15" t="n">
        <v>-6.656</v>
      </c>
      <c r="D3070" s="15" t="n">
        <v>-6.2761543129215</v>
      </c>
      <c r="E3070" s="21" t="n">
        <v>-2.51939749973913</v>
      </c>
    </row>
    <row r="3071" customFormat="false" ht="12.75" hidden="false" customHeight="false" outlineLevel="0" collapsed="false">
      <c r="A3071" s="19" t="n">
        <v>42132.8333333333</v>
      </c>
      <c r="C3071" s="15" t="n">
        <v>-6.7584</v>
      </c>
      <c r="D3071" s="15" t="n">
        <v>-10.759142009358</v>
      </c>
      <c r="E3071" s="21" t="n">
        <v>-3.37714961131658</v>
      </c>
    </row>
    <row r="3072" customFormat="false" ht="12.75" hidden="false" customHeight="false" outlineLevel="0" collapsed="false">
      <c r="A3072" s="19" t="n">
        <v>42132.875</v>
      </c>
      <c r="C3072" s="15" t="n">
        <v>-4.3008</v>
      </c>
      <c r="D3072" s="15" t="n">
        <v>-6.00719897284395</v>
      </c>
      <c r="E3072" s="21" t="n">
        <v>-3.4867303173998</v>
      </c>
    </row>
    <row r="3073" customFormat="false" ht="12.75" hidden="false" customHeight="false" outlineLevel="0" collapsed="false">
      <c r="A3073" s="19" t="n">
        <v>42132.9166666667</v>
      </c>
      <c r="C3073" s="15" t="n">
        <v>-5.9392</v>
      </c>
      <c r="D3073" s="15" t="n">
        <v>-2.95877523410865</v>
      </c>
      <c r="E3073" s="21" t="n">
        <v>-4.14828891898815</v>
      </c>
    </row>
    <row r="3074" customFormat="false" ht="12.75" hidden="false" customHeight="false" outlineLevel="0" collapsed="false">
      <c r="A3074" s="19" t="n">
        <v>42132.9583333333</v>
      </c>
      <c r="C3074" s="15" t="n">
        <v>-7.168</v>
      </c>
      <c r="D3074" s="15" t="n">
        <v>-0.0896600249962497</v>
      </c>
      <c r="E3074" s="21" t="n">
        <v>-3.47849923259045</v>
      </c>
    </row>
    <row r="3075" customFormat="false" ht="12.75" hidden="false" customHeight="false" outlineLevel="0" collapsed="false">
      <c r="A3075" s="19" t="n">
        <v>42133</v>
      </c>
      <c r="C3075" s="15" t="n">
        <v>-5.0176</v>
      </c>
      <c r="D3075" s="15" t="n">
        <v>-7.97975730279705</v>
      </c>
      <c r="E3075" s="21" t="n">
        <v>-3.65199903434344</v>
      </c>
    </row>
    <row r="3076" customFormat="false" ht="12.75" hidden="false" customHeight="false" outlineLevel="0" collapsed="false">
      <c r="A3076" s="19" t="n">
        <v>42133.0416666667</v>
      </c>
      <c r="C3076" s="15" t="n">
        <v>0.1024</v>
      </c>
      <c r="D3076" s="15" t="n">
        <v>-1.2552450936291</v>
      </c>
      <c r="E3076" s="21" t="n">
        <v>-2.67666265148329</v>
      </c>
    </row>
    <row r="3077" customFormat="false" ht="12.75" hidden="false" customHeight="false" outlineLevel="0" collapsed="false">
      <c r="A3077" s="19" t="n">
        <v>42133.0833333333</v>
      </c>
      <c r="C3077" s="15" t="n">
        <v>-4.096</v>
      </c>
      <c r="D3077" s="15" t="n">
        <v>-1.52422906521345</v>
      </c>
      <c r="E3077" s="21" t="n">
        <v>-3.2715719341967</v>
      </c>
    </row>
    <row r="3078" customFormat="false" ht="12.75" hidden="false" customHeight="false" outlineLevel="0" collapsed="false">
      <c r="A3078" s="19" t="n">
        <v>42133.125</v>
      </c>
      <c r="C3078" s="15" t="n">
        <v>-3.584</v>
      </c>
      <c r="D3078" s="15" t="n">
        <v>-2.3311782692913</v>
      </c>
      <c r="E3078" s="21" t="n">
        <v>-3.12691966319782</v>
      </c>
    </row>
    <row r="3079" customFormat="false" ht="12.75" hidden="false" customHeight="false" outlineLevel="0" collapsed="false">
      <c r="A3079" s="19" t="n">
        <v>42133.1666666667</v>
      </c>
      <c r="C3079" s="15" t="n">
        <v>-3.1744</v>
      </c>
      <c r="D3079" s="15" t="n">
        <v>-2.42084354622075</v>
      </c>
      <c r="E3079" s="21" t="n">
        <v>-2.54175943682235</v>
      </c>
    </row>
    <row r="3080" customFormat="false" ht="12.75" hidden="false" customHeight="false" outlineLevel="0" collapsed="false">
      <c r="A3080" s="19" t="n">
        <v>42133.2083333333</v>
      </c>
      <c r="C3080" s="15" t="n">
        <v>-0.204800000000001</v>
      </c>
      <c r="D3080" s="15" t="n">
        <v>-0.0896610414994497</v>
      </c>
      <c r="E3080" s="21" t="n">
        <v>-1.26174486321278</v>
      </c>
    </row>
    <row r="3081" customFormat="false" ht="12.75" hidden="false" customHeight="false" outlineLevel="0" collapsed="false">
      <c r="A3081" s="19" t="n">
        <v>42133.25</v>
      </c>
      <c r="C3081" s="15" t="n">
        <v>-2.9696</v>
      </c>
      <c r="D3081" s="15" t="n">
        <v>-2.77949753841615</v>
      </c>
      <c r="E3081" s="21" t="n">
        <v>-1.11643639323147</v>
      </c>
    </row>
    <row r="3082" customFormat="false" ht="12.75" hidden="false" customHeight="false" outlineLevel="0" collapsed="false">
      <c r="A3082" s="19" t="n">
        <v>42133.2916666667</v>
      </c>
      <c r="C3082" s="15" t="n">
        <v>-5.7344</v>
      </c>
      <c r="D3082" s="15" t="n">
        <v>-3.31747107235245</v>
      </c>
      <c r="E3082" s="21" t="n">
        <v>-1.0059833403545</v>
      </c>
    </row>
    <row r="3083" customFormat="false" ht="12.75" hidden="false" customHeight="false" outlineLevel="0" collapsed="false">
      <c r="A3083" s="19" t="n">
        <v>42133.3333333333</v>
      </c>
      <c r="C3083" s="15" t="n">
        <v>-4.5056</v>
      </c>
      <c r="D3083" s="15" t="n">
        <v>-0.627630848257349</v>
      </c>
      <c r="E3083" s="21" t="n">
        <v>-1.7930269104129</v>
      </c>
    </row>
    <row r="3084" customFormat="false" ht="12.75" hidden="false" customHeight="false" outlineLevel="0" collapsed="false">
      <c r="A3084" s="19" t="n">
        <v>42133.375</v>
      </c>
      <c r="C3084" s="15" t="n">
        <v>-2.2528</v>
      </c>
      <c r="D3084" s="15" t="n">
        <v>-7.08327581429175</v>
      </c>
      <c r="E3084" s="21" t="n">
        <v>-1.35820271890101</v>
      </c>
    </row>
    <row r="3085" customFormat="false" ht="12.75" hidden="false" customHeight="false" outlineLevel="0" collapsed="false">
      <c r="A3085" s="19" t="n">
        <v>42133.4166666667</v>
      </c>
      <c r="C3085" s="15" t="n">
        <v>-1.9456</v>
      </c>
      <c r="D3085" s="15" t="n">
        <v>3.586475543418</v>
      </c>
      <c r="E3085" s="21" t="n">
        <v>-1.43361559973605</v>
      </c>
    </row>
    <row r="3086" customFormat="false" ht="12.75" hidden="false" customHeight="false" outlineLevel="0" collapsed="false">
      <c r="A3086" s="19" t="n">
        <v>42133.4583333333</v>
      </c>
      <c r="C3086" s="15" t="n">
        <v>-0.9216</v>
      </c>
      <c r="D3086" s="15" t="n">
        <v>-1.0759446960318</v>
      </c>
      <c r="E3086" s="21" t="n">
        <v>-0.518892944393225</v>
      </c>
    </row>
    <row r="3087" customFormat="false" ht="12.75" hidden="false" customHeight="false" outlineLevel="0" collapsed="false">
      <c r="A3087" s="19" t="n">
        <v>42133.5</v>
      </c>
      <c r="C3087" s="15" t="n">
        <v>-1.6384</v>
      </c>
      <c r="D3087" s="15" t="n">
        <v>-5.82804478229025</v>
      </c>
      <c r="E3087" s="21" t="n">
        <v>-1.42334454190583</v>
      </c>
    </row>
    <row r="3088" customFormat="false" ht="12.75" hidden="false" customHeight="false" outlineLevel="0" collapsed="false">
      <c r="A3088" s="19" t="n">
        <v>42133.5416666667</v>
      </c>
      <c r="C3088" s="15" t="n">
        <v>-3.072</v>
      </c>
      <c r="D3088" s="15" t="n">
        <v>-3.7658206671561</v>
      </c>
      <c r="E3088" s="21" t="n">
        <v>-2.83603560120529</v>
      </c>
    </row>
    <row r="3089" customFormat="false" ht="12.75" hidden="false" customHeight="false" outlineLevel="0" collapsed="false">
      <c r="A3089" s="19" t="n">
        <v>42133.5833333333</v>
      </c>
      <c r="C3089" s="15" t="n">
        <v>-3.2768</v>
      </c>
      <c r="D3089" s="15" t="n">
        <v>-7.08334273408575</v>
      </c>
      <c r="E3089" s="21" t="n">
        <v>-2.45951640440567</v>
      </c>
    </row>
    <row r="3090" customFormat="false" ht="12.75" hidden="false" customHeight="false" outlineLevel="0" collapsed="false">
      <c r="A3090" s="19" t="n">
        <v>42133.625</v>
      </c>
      <c r="C3090" s="15" t="n">
        <v>-3.3792</v>
      </c>
      <c r="D3090" s="15" t="n">
        <v>-3.7658348982009</v>
      </c>
      <c r="E3090" s="21" t="n">
        <v>-0.740989134481251</v>
      </c>
    </row>
    <row r="3091" customFormat="false" ht="12.75" hidden="false" customHeight="false" outlineLevel="0" collapsed="false">
      <c r="A3091" s="19" t="n">
        <v>42133.6666666667</v>
      </c>
      <c r="C3091" s="15" t="n">
        <v>-1.1264</v>
      </c>
      <c r="D3091" s="15" t="n">
        <v>-0.0896629050886513</v>
      </c>
      <c r="E3091" s="21" t="n">
        <v>-2.05201465242205</v>
      </c>
    </row>
    <row r="3092" customFormat="false" ht="12.75" hidden="false" customHeight="false" outlineLevel="0" collapsed="false">
      <c r="A3092" s="19" t="n">
        <v>42133.7083333333</v>
      </c>
      <c r="C3092" s="15" t="n">
        <v>-3.072</v>
      </c>
      <c r="D3092" s="15" t="n">
        <v>-3.13820760770475</v>
      </c>
      <c r="E3092" s="21" t="n">
        <v>-0.643537729786018</v>
      </c>
    </row>
    <row r="3093" customFormat="false" ht="12.75" hidden="false" customHeight="false" outlineLevel="0" collapsed="false">
      <c r="A3093" s="19" t="n">
        <v>42133.75</v>
      </c>
      <c r="C3093" s="15" t="n">
        <v>-0.307200000000001</v>
      </c>
      <c r="D3093" s="15" t="n">
        <v>0</v>
      </c>
      <c r="E3093" s="21" t="n">
        <v>-0.380890676622129</v>
      </c>
    </row>
    <row r="3094" customFormat="false" ht="12.75" hidden="false" customHeight="false" outlineLevel="0" collapsed="false">
      <c r="A3094" s="19" t="n">
        <v>42133.7916666667</v>
      </c>
      <c r="C3094" s="15" t="n">
        <v>-2.1504</v>
      </c>
      <c r="D3094" s="15" t="n">
        <v>2.510575573527</v>
      </c>
      <c r="E3094" s="21" t="n">
        <v>-1.10745187016986</v>
      </c>
    </row>
    <row r="3095" customFormat="false" ht="12.75" hidden="false" customHeight="false" outlineLevel="0" collapsed="false">
      <c r="A3095" s="19" t="n">
        <v>42133.8333333333</v>
      </c>
      <c r="C3095" s="15" t="n">
        <v>-1.2288</v>
      </c>
      <c r="D3095" s="15" t="n">
        <v>-2.77957106548095</v>
      </c>
      <c r="E3095" s="21" t="n">
        <v>-1.11344786328486</v>
      </c>
    </row>
    <row r="3096" customFormat="false" ht="12.75" hidden="false" customHeight="false" outlineLevel="0" collapsed="false">
      <c r="A3096" s="19" t="n">
        <v>42133.875</v>
      </c>
      <c r="C3096" s="15" t="n">
        <v>-1.7408</v>
      </c>
      <c r="D3096" s="15" t="n">
        <v>5.11083387395505</v>
      </c>
      <c r="E3096" s="21" t="n">
        <v>-1.95674042491009</v>
      </c>
    </row>
    <row r="3097" customFormat="false" ht="12.75" hidden="false" customHeight="false" outlineLevel="0" collapsed="false">
      <c r="A3097" s="19" t="n">
        <v>42133.9166666667</v>
      </c>
      <c r="C3097" s="15" t="n">
        <v>-0.716799999999999</v>
      </c>
      <c r="D3097" s="15" t="n">
        <v>-0.717311372734804</v>
      </c>
      <c r="E3097" s="21" t="n">
        <v>-1.34195523851509</v>
      </c>
    </row>
    <row r="3098" customFormat="false" ht="12.75" hidden="false" customHeight="false" outlineLevel="0" collapsed="false">
      <c r="A3098" s="19" t="n">
        <v>42133.9583333333</v>
      </c>
      <c r="C3098" s="15" t="n">
        <v>-3.3792</v>
      </c>
      <c r="D3098" s="15" t="n">
        <v>-0.179328182018099</v>
      </c>
      <c r="E3098" s="21" t="n">
        <v>-0.716588194113924</v>
      </c>
    </row>
    <row r="3099" customFormat="false" ht="12.75" hidden="false" customHeight="false" outlineLevel="0" collapsed="false">
      <c r="A3099" s="19" t="n">
        <v>42134</v>
      </c>
      <c r="C3099" s="15" t="n">
        <v>-3.6864</v>
      </c>
      <c r="D3099" s="15" t="n">
        <v>-2.06227798980375</v>
      </c>
      <c r="E3099" s="21" t="n">
        <v>-1.80232429630709</v>
      </c>
    </row>
    <row r="3100" customFormat="false" ht="12.75" hidden="false" customHeight="false" outlineLevel="0" collapsed="false">
      <c r="A3100" s="19" t="n">
        <v>42134.0416666667</v>
      </c>
      <c r="C3100" s="15" t="n">
        <v>-5.4272</v>
      </c>
      <c r="D3100" s="15" t="n">
        <v>0.3586577193738</v>
      </c>
      <c r="E3100" s="21" t="n">
        <v>-2.50666539841109</v>
      </c>
    </row>
    <row r="3101" customFormat="false" ht="12.75" hidden="false" customHeight="false" outlineLevel="0" collapsed="false">
      <c r="A3101" s="19" t="n">
        <v>42134.0833333333</v>
      </c>
      <c r="C3101" s="15" t="n">
        <v>-6.0416</v>
      </c>
      <c r="D3101" s="15" t="n">
        <v>0.717316794085201</v>
      </c>
      <c r="E3101" s="21" t="n">
        <v>-1.44421719379713</v>
      </c>
    </row>
    <row r="3102" customFormat="false" ht="12.75" hidden="false" customHeight="false" outlineLevel="0" collapsed="false">
      <c r="A3102" s="19" t="n">
        <v>42134.125</v>
      </c>
      <c r="C3102" s="15" t="n">
        <v>-5.9392</v>
      </c>
      <c r="D3102" s="15" t="n">
        <v>1.2553067614899</v>
      </c>
      <c r="E3102" s="21" t="n">
        <v>-0.95106708296422</v>
      </c>
    </row>
    <row r="3103" customFormat="false" ht="12.75" hidden="false" customHeight="false" outlineLevel="0" collapsed="false">
      <c r="A3103" s="19" t="n">
        <v>42134.1666666667</v>
      </c>
      <c r="C3103" s="15" t="n">
        <v>-4.4032</v>
      </c>
      <c r="D3103" s="15" t="n">
        <v>-6.0972157904634</v>
      </c>
      <c r="E3103" s="21" t="n">
        <v>-2.05519918006514</v>
      </c>
    </row>
    <row r="3104" customFormat="false" ht="12.75" hidden="false" customHeight="false" outlineLevel="0" collapsed="false">
      <c r="A3104" s="19" t="n">
        <v>42134.2083333333</v>
      </c>
      <c r="C3104" s="15" t="n">
        <v>-3.2768</v>
      </c>
      <c r="D3104" s="15" t="n">
        <v>-1.075981290147</v>
      </c>
      <c r="E3104" s="21" t="n">
        <v>-2.09368140345484</v>
      </c>
    </row>
    <row r="3105" customFormat="false" ht="12.75" hidden="false" customHeight="false" outlineLevel="0" collapsed="false">
      <c r="A3105" s="19" t="n">
        <v>42134.25</v>
      </c>
      <c r="C3105" s="15" t="n">
        <v>-5.632</v>
      </c>
      <c r="D3105" s="15" t="n">
        <v>-12.8221346009114</v>
      </c>
      <c r="E3105" s="21" t="n">
        <v>-2.28222843353594</v>
      </c>
    </row>
    <row r="3106" customFormat="false" ht="12.75" hidden="false" customHeight="false" outlineLevel="0" collapsed="false">
      <c r="A3106" s="19" t="n">
        <v>42134.2916666667</v>
      </c>
      <c r="C3106" s="15" t="n">
        <v>-4.096</v>
      </c>
      <c r="D3106" s="15" t="n">
        <v>-7.08357026138535</v>
      </c>
      <c r="E3106" s="21" t="n">
        <v>-2.51680159089578</v>
      </c>
    </row>
    <row r="3107" customFormat="false" ht="12.75" hidden="false" customHeight="false" outlineLevel="0" collapsed="false">
      <c r="A3107" s="19" t="n">
        <v>42134.3333333333</v>
      </c>
      <c r="C3107" s="15" t="n">
        <v>-3.8912</v>
      </c>
      <c r="D3107" s="15" t="n">
        <v>-3.67629024631785</v>
      </c>
      <c r="E3107" s="21" t="n">
        <v>-2.08756150180151</v>
      </c>
    </row>
    <row r="3108" customFormat="false" ht="12.75" hidden="false" customHeight="false" outlineLevel="0" collapsed="false">
      <c r="A3108" s="19" t="n">
        <v>42134.375</v>
      </c>
      <c r="C3108" s="15" t="n">
        <v>-2.048</v>
      </c>
      <c r="D3108" s="15" t="n">
        <v>-0.537994711086298</v>
      </c>
      <c r="E3108" s="21" t="n">
        <v>-2.65782032461386</v>
      </c>
    </row>
    <row r="3109" customFormat="false" ht="12.75" hidden="false" customHeight="false" outlineLevel="0" collapsed="false">
      <c r="A3109" s="19" t="n">
        <v>42134.4166666667</v>
      </c>
      <c r="C3109" s="15" t="n">
        <v>-1.2288</v>
      </c>
      <c r="D3109" s="15" t="n">
        <v>-1.6139871827685</v>
      </c>
      <c r="E3109" s="21" t="n">
        <v>-2.75115139634309</v>
      </c>
    </row>
    <row r="3110" customFormat="false" ht="12.75" hidden="false" customHeight="false" outlineLevel="0" collapsed="false">
      <c r="A3110" s="19" t="n">
        <v>42134.4583333333</v>
      </c>
      <c r="C3110" s="15" t="n">
        <v>-2.1504</v>
      </c>
      <c r="D3110" s="15" t="n">
        <v>-3.49697883660255</v>
      </c>
      <c r="E3110" s="21" t="n">
        <v>-3.29786490353126</v>
      </c>
    </row>
    <row r="3111" customFormat="false" ht="12.75" hidden="false" customHeight="false" outlineLevel="0" collapsed="false">
      <c r="A3111" s="19" t="n">
        <v>42134.5</v>
      </c>
      <c r="C3111" s="15" t="n">
        <v>-5.12</v>
      </c>
      <c r="D3111" s="15" t="n">
        <v>-7.08363718117935</v>
      </c>
      <c r="E3111" s="21" t="n">
        <v>-2.88584207466096</v>
      </c>
    </row>
    <row r="3112" customFormat="false" ht="12.75" hidden="false" customHeight="false" outlineLevel="0" collapsed="false">
      <c r="A3112" s="19" t="n">
        <v>42134.5416666667</v>
      </c>
      <c r="C3112" s="15" t="n">
        <v>-5.632</v>
      </c>
      <c r="D3112" s="15" t="n">
        <v>-1.88299571984685</v>
      </c>
      <c r="E3112" s="21" t="n">
        <v>-3.30149627321969</v>
      </c>
    </row>
    <row r="3113" customFormat="false" ht="12.75" hidden="false" customHeight="false" outlineLevel="0" collapsed="false">
      <c r="A3113" s="19" t="n">
        <v>42134.5833333333</v>
      </c>
      <c r="C3113" s="15" t="n">
        <v>-5.2224</v>
      </c>
      <c r="D3113" s="15" t="n">
        <v>2.3313324389433</v>
      </c>
      <c r="E3113" s="21" t="n">
        <v>-4.79206547513974</v>
      </c>
    </row>
    <row r="3114" customFormat="false" ht="12.75" hidden="false" customHeight="false" outlineLevel="0" collapsed="false">
      <c r="A3114" s="19" t="n">
        <v>42134.625</v>
      </c>
      <c r="C3114" s="15" t="n">
        <v>-4.7104</v>
      </c>
      <c r="D3114" s="15" t="n">
        <v>-8.33901255663525</v>
      </c>
      <c r="E3114" s="21" t="n">
        <v>-3.34654603069423</v>
      </c>
    </row>
    <row r="3115" customFormat="false" ht="12.75" hidden="false" customHeight="false" outlineLevel="0" collapsed="false">
      <c r="A3115" s="19" t="n">
        <v>42134.6666666667</v>
      </c>
      <c r="C3115" s="15" t="n">
        <v>-5.4272</v>
      </c>
      <c r="D3115" s="15" t="n">
        <v>-8.87703013904355</v>
      </c>
      <c r="E3115" s="21" t="n">
        <v>-4.75671389129507</v>
      </c>
    </row>
    <row r="3116" customFormat="false" ht="12.75" hidden="false" customHeight="false" outlineLevel="0" collapsed="false">
      <c r="A3116" s="19" t="n">
        <v>42134.7083333333</v>
      </c>
      <c r="C3116" s="15" t="n">
        <v>-5.4272</v>
      </c>
      <c r="D3116" s="15" t="n">
        <v>3.85568704230195</v>
      </c>
      <c r="E3116" s="21" t="n">
        <v>-3.93326992233204</v>
      </c>
    </row>
    <row r="3117" customFormat="false" ht="12.75" hidden="false" customHeight="false" outlineLevel="0" collapsed="false">
      <c r="A3117" s="19" t="n">
        <v>42134.75</v>
      </c>
      <c r="C3117" s="15" t="n">
        <v>-6.144</v>
      </c>
      <c r="D3117" s="15" t="n">
        <v>-3.586692397434</v>
      </c>
      <c r="E3117" s="21" t="n">
        <v>-2.34927670675942</v>
      </c>
    </row>
    <row r="3118" customFormat="false" ht="12.75" hidden="false" customHeight="false" outlineLevel="0" collapsed="false">
      <c r="A3118" s="19" t="n">
        <v>42134.7916666667</v>
      </c>
      <c r="C3118" s="15" t="n">
        <v>-5.632</v>
      </c>
      <c r="D3118" s="15" t="n">
        <v>-1.70368210770795</v>
      </c>
      <c r="E3118" s="21" t="n">
        <v>-3.40530805051619</v>
      </c>
    </row>
    <row r="3119" customFormat="false" ht="12.75" hidden="false" customHeight="false" outlineLevel="0" collapsed="false">
      <c r="A3119" s="19" t="n">
        <v>42134.8333333333</v>
      </c>
      <c r="C3119" s="15" t="n">
        <v>-3.8912</v>
      </c>
      <c r="D3119" s="15" t="n">
        <v>-1.6140176778645</v>
      </c>
      <c r="E3119" s="21" t="n">
        <v>-2.13204583970422</v>
      </c>
    </row>
    <row r="3120" customFormat="false" ht="12.75" hidden="false" customHeight="false" outlineLevel="0" collapsed="false">
      <c r="A3120" s="19" t="n">
        <v>42134.875</v>
      </c>
      <c r="C3120" s="15" t="n">
        <v>-3.4816</v>
      </c>
      <c r="D3120" s="15" t="n">
        <v>-1.16568163643685</v>
      </c>
      <c r="E3120" s="21" t="n">
        <v>-2.97561313226958</v>
      </c>
    </row>
    <row r="3121" customFormat="false" ht="12.75" hidden="false" customHeight="false" outlineLevel="0" collapsed="false">
      <c r="A3121" s="19" t="n">
        <v>42134.9166666667</v>
      </c>
      <c r="C3121" s="15" t="n">
        <v>-6.0416</v>
      </c>
      <c r="D3121" s="15" t="n">
        <v>-7.7114469339999</v>
      </c>
      <c r="E3121" s="21" t="n">
        <v>-3.24701125363168</v>
      </c>
    </row>
    <row r="3122" customFormat="false" ht="12.75" hidden="false" customHeight="false" outlineLevel="0" collapsed="false">
      <c r="A3122" s="19" t="n">
        <v>42134.9583333333</v>
      </c>
      <c r="C3122" s="15" t="n">
        <v>-5.5296</v>
      </c>
      <c r="D3122" s="15" t="n">
        <v>-1.52435866937145</v>
      </c>
      <c r="E3122" s="21" t="n">
        <v>-4.19119915684583</v>
      </c>
    </row>
    <row r="3123" customFormat="false" ht="12.75" hidden="false" customHeight="false" outlineLevel="0" collapsed="false">
      <c r="A3123" s="19" t="n">
        <v>42135</v>
      </c>
      <c r="C3123" s="15" t="n">
        <v>-5.9392</v>
      </c>
      <c r="D3123" s="15" t="n">
        <v>-4.3040796690744</v>
      </c>
      <c r="E3123" s="21" t="n">
        <v>-3.83631953474763</v>
      </c>
    </row>
    <row r="3124" customFormat="false" ht="12.75" hidden="false" customHeight="false" outlineLevel="0" collapsed="false">
      <c r="A3124" s="19" t="n">
        <v>42135.0416666667</v>
      </c>
      <c r="C3124" s="15" t="n">
        <v>-6.5536</v>
      </c>
      <c r="D3124" s="15" t="n">
        <v>-6.814805685075</v>
      </c>
      <c r="E3124" s="21" t="n">
        <v>-3.57099699573725</v>
      </c>
    </row>
    <row r="3125" customFormat="false" ht="12.75" hidden="false" customHeight="false" outlineLevel="0" collapsed="false">
      <c r="A3125" s="19" t="n">
        <v>42135.0833333333</v>
      </c>
      <c r="C3125" s="15" t="n">
        <v>-3.6864</v>
      </c>
      <c r="D3125" s="15" t="n">
        <v>-9.5048785189857</v>
      </c>
      <c r="E3125" s="21" t="n">
        <v>-4.15144933319912</v>
      </c>
    </row>
    <row r="3126" customFormat="false" ht="12.75" hidden="false" customHeight="false" outlineLevel="0" collapsed="false">
      <c r="A3126" s="19" t="n">
        <v>42135.125</v>
      </c>
      <c r="C3126" s="15" t="n">
        <v>-6.144</v>
      </c>
      <c r="E3126" s="21" t="n">
        <v>-3.67261554635595</v>
      </c>
    </row>
    <row r="3127" customFormat="false" ht="12.75" hidden="false" customHeight="false" outlineLevel="0" collapsed="false">
      <c r="A3127" s="19" t="n">
        <v>42135.1666666667</v>
      </c>
      <c r="C3127" s="15" t="n">
        <v>-3.3792</v>
      </c>
      <c r="D3127" s="15" t="n">
        <v>-0.8966900410785</v>
      </c>
      <c r="E3127" s="21" t="n">
        <v>-2.83468737562775</v>
      </c>
    </row>
    <row r="3128" customFormat="false" ht="12.75" hidden="false" customHeight="false" outlineLevel="0" collapsed="false">
      <c r="A3128" s="19" t="n">
        <v>42135.2083333333</v>
      </c>
      <c r="C3128" s="15" t="n">
        <v>-2.9696</v>
      </c>
      <c r="D3128" s="15" t="n">
        <v>-8.4289023113547</v>
      </c>
      <c r="E3128" s="21" t="n">
        <v>-3.11355511163548</v>
      </c>
    </row>
    <row r="3129" customFormat="false" ht="12.75" hidden="false" customHeight="false" outlineLevel="0" collapsed="false">
      <c r="A3129" s="19" t="n">
        <v>42135.25</v>
      </c>
      <c r="C3129" s="15" t="n">
        <v>-2.7648</v>
      </c>
      <c r="D3129" s="15" t="n">
        <v>-4.39379780417025</v>
      </c>
      <c r="E3129" s="21" t="n">
        <v>-2.64716773356729</v>
      </c>
    </row>
    <row r="3130" customFormat="false" ht="12.75" hidden="false" customHeight="false" outlineLevel="0" collapsed="false">
      <c r="A3130" s="19" t="n">
        <v>42135.2916666667</v>
      </c>
      <c r="C3130" s="15" t="n">
        <v>-1.4336</v>
      </c>
      <c r="D3130" s="15" t="n">
        <v>-4.8421536674103</v>
      </c>
      <c r="E3130" s="21" t="n">
        <v>-2.1688336588908</v>
      </c>
    </row>
    <row r="3131" customFormat="false" ht="12.75" hidden="false" customHeight="false" outlineLevel="0" collapsed="false">
      <c r="A3131" s="19" t="n">
        <v>42135.3333333333</v>
      </c>
      <c r="C3131" s="15" t="n">
        <v>-1.024</v>
      </c>
      <c r="D3131" s="15" t="n">
        <v>-10.6706921314214</v>
      </c>
      <c r="E3131" s="21" t="n">
        <v>-3.22620314881985</v>
      </c>
    </row>
    <row r="3132" customFormat="false" ht="12.75" hidden="false" customHeight="false" outlineLevel="0" collapsed="false">
      <c r="A3132" s="19" t="n">
        <v>42135.375</v>
      </c>
      <c r="C3132" s="15" t="n">
        <v>-4.096</v>
      </c>
      <c r="E3132" s="21" t="n">
        <v>-1.73354612855074</v>
      </c>
    </row>
    <row r="3133" customFormat="false" ht="12.75" hidden="false" customHeight="false" outlineLevel="0" collapsed="false">
      <c r="A3133" s="19" t="n">
        <v>42135.4166666667</v>
      </c>
      <c r="C3133" s="15" t="n">
        <v>-5.4272</v>
      </c>
      <c r="D3133" s="15" t="n">
        <v>-1.52439035038785</v>
      </c>
      <c r="E3133" s="21" t="n">
        <v>-1.86455884103911</v>
      </c>
    </row>
    <row r="3134" customFormat="false" ht="12.75" hidden="false" customHeight="false" outlineLevel="0" collapsed="false">
      <c r="A3134" s="19" t="n">
        <v>42135.4583333333</v>
      </c>
      <c r="C3134" s="15" t="n">
        <v>-3.072</v>
      </c>
      <c r="D3134" s="15" t="n">
        <v>-9.77405071307925</v>
      </c>
      <c r="E3134" s="21" t="n">
        <v>-3.48091944740385</v>
      </c>
    </row>
    <row r="3135" customFormat="false" ht="12.75" hidden="false" customHeight="false" outlineLevel="0" collapsed="false">
      <c r="A3135" s="19" t="n">
        <v>42135.5</v>
      </c>
      <c r="C3135" s="15" t="n">
        <v>-1.8432</v>
      </c>
      <c r="D3135" s="15" t="n">
        <v>-1.4347257511272</v>
      </c>
      <c r="E3135" s="21" t="n">
        <v>-2.43564176432191</v>
      </c>
    </row>
    <row r="3136" customFormat="false" ht="12.75" hidden="false" customHeight="false" outlineLevel="0" collapsed="false">
      <c r="A3136" s="19" t="n">
        <v>42135.5416666667</v>
      </c>
      <c r="C3136" s="15" t="n">
        <v>-4.4032</v>
      </c>
      <c r="D3136" s="15" t="n">
        <v>-1.70374004839035</v>
      </c>
      <c r="E3136" s="21" t="n">
        <v>-2.28102182844489</v>
      </c>
    </row>
    <row r="3137" customFormat="false" ht="12.75" hidden="false" customHeight="false" outlineLevel="0" collapsed="false">
      <c r="A3137" s="19" t="n">
        <v>42135.5833333333</v>
      </c>
      <c r="C3137" s="15" t="n">
        <v>-6.656</v>
      </c>
      <c r="E3137" s="21" t="n">
        <v>-3.23689935928168</v>
      </c>
    </row>
    <row r="3138" customFormat="false" ht="12.75" hidden="false" customHeight="false" outlineLevel="0" collapsed="false">
      <c r="A3138" s="19" t="n">
        <v>42135.625</v>
      </c>
      <c r="C3138" s="15" t="n">
        <v>-3.7888</v>
      </c>
      <c r="E3138" s="21" t="n">
        <v>-2.20679284882405</v>
      </c>
    </row>
    <row r="3139" customFormat="false" ht="12.75" hidden="false" customHeight="false" outlineLevel="0" collapsed="false">
      <c r="A3139" s="19" t="n">
        <v>42135.6666666667</v>
      </c>
      <c r="C3139" s="15" t="n">
        <v>-2.8672</v>
      </c>
      <c r="D3139" s="15" t="n">
        <v>-4.39388081859825</v>
      </c>
      <c r="E3139" s="21" t="n">
        <v>-3.05665337133124</v>
      </c>
    </row>
    <row r="3140" customFormat="false" ht="12.75" hidden="false" customHeight="false" outlineLevel="0" collapsed="false">
      <c r="A3140" s="19" t="n">
        <v>42135.7083333333</v>
      </c>
      <c r="C3140" s="15" t="n">
        <v>-5.5296</v>
      </c>
      <c r="D3140" s="15" t="n">
        <v>-9.23613427273935</v>
      </c>
      <c r="E3140" s="21" t="n">
        <v>-4.96771279619695</v>
      </c>
    </row>
    <row r="3141" customFormat="false" ht="12.75" hidden="false" customHeight="false" outlineLevel="0" collapsed="false">
      <c r="A3141" s="19" t="n">
        <v>42135.75</v>
      </c>
      <c r="C3141" s="15" t="n">
        <v>-5.632</v>
      </c>
      <c r="D3141" s="15" t="n">
        <v>-9.59483722650555</v>
      </c>
      <c r="E3141" s="21" t="n">
        <v>-3.94404754630317</v>
      </c>
    </row>
    <row r="3142" customFormat="false" ht="12.75" hidden="false" customHeight="false" outlineLevel="0" collapsed="false">
      <c r="A3142" s="19" t="n">
        <v>42135.7916666667</v>
      </c>
      <c r="C3142" s="15" t="n">
        <v>-5.0176</v>
      </c>
      <c r="D3142" s="15" t="n">
        <v>-2.1521170887804</v>
      </c>
      <c r="E3142" s="21" t="n">
        <v>-3.18931999181662</v>
      </c>
    </row>
    <row r="3143" customFormat="false" ht="12.75" hidden="false" customHeight="false" outlineLevel="0" collapsed="false">
      <c r="A3143" s="19" t="n">
        <v>42135.8333333333</v>
      </c>
      <c r="C3143" s="15" t="n">
        <v>-6.656</v>
      </c>
      <c r="D3143" s="15" t="n">
        <v>-5.5596463165491</v>
      </c>
      <c r="E3143" s="21" t="n">
        <v>-3.06876825697219</v>
      </c>
    </row>
    <row r="3144" customFormat="false" ht="12.75" hidden="false" customHeight="false" outlineLevel="0" collapsed="false">
      <c r="A3144" s="19" t="n">
        <v>42135.875</v>
      </c>
      <c r="C3144" s="15" t="n">
        <v>-6.7584</v>
      </c>
      <c r="E3144" s="21" t="n">
        <v>-3.34910023678322</v>
      </c>
    </row>
    <row r="3145" customFormat="false" ht="12.75" hidden="false" customHeight="false" outlineLevel="0" collapsed="false">
      <c r="A3145" s="19" t="n">
        <v>42135.9166666667</v>
      </c>
      <c r="C3145" s="15" t="n">
        <v>-6.4512</v>
      </c>
      <c r="D3145" s="15" t="n">
        <v>-3.7662262519329</v>
      </c>
      <c r="E3145" s="21" t="n">
        <v>-4.73142637454405</v>
      </c>
    </row>
    <row r="3146" customFormat="false" ht="12.75" hidden="false" customHeight="false" outlineLevel="0" collapsed="false">
      <c r="A3146" s="19" t="n">
        <v>42135.9583333333</v>
      </c>
      <c r="C3146" s="15" t="n">
        <v>-5.632</v>
      </c>
      <c r="D3146" s="15" t="n">
        <v>-21.6110057513507</v>
      </c>
      <c r="E3146" s="21" t="n">
        <v>-2.79885229242543</v>
      </c>
    </row>
    <row r="3147" customFormat="false" ht="12.75" hidden="false" customHeight="false" outlineLevel="0" collapsed="false">
      <c r="A3147" s="19" t="n">
        <v>42136</v>
      </c>
      <c r="C3147" s="15" t="n">
        <v>-7.3728</v>
      </c>
      <c r="D3147" s="15" t="n">
        <v>-3.586895698074</v>
      </c>
      <c r="E3147" s="21" t="n">
        <v>-3.69211913285778</v>
      </c>
    </row>
    <row r="3148" customFormat="false" ht="12.75" hidden="false" customHeight="false" outlineLevel="0" collapsed="false">
      <c r="A3148" s="19" t="n">
        <v>42136.0416666667</v>
      </c>
      <c r="C3148" s="15" t="n">
        <v>-3.2768</v>
      </c>
      <c r="D3148" s="15" t="n">
        <v>-7.26347751139305</v>
      </c>
      <c r="E3148" s="21" t="n">
        <v>-2.96691809625006</v>
      </c>
    </row>
    <row r="3149" customFormat="false" ht="12.75" hidden="false" customHeight="false" outlineLevel="0" collapsed="false">
      <c r="A3149" s="19" t="n">
        <v>42136.0833333333</v>
      </c>
      <c r="C3149" s="15" t="n">
        <v>-6.0416</v>
      </c>
      <c r="D3149" s="15" t="n">
        <v>-4.1249456391675</v>
      </c>
      <c r="E3149" s="21" t="n">
        <v>-2.89175723433258</v>
      </c>
    </row>
    <row r="3150" customFormat="false" ht="12.75" hidden="false" customHeight="false" outlineLevel="0" collapsed="false">
      <c r="A3150" s="19" t="n">
        <v>42136.125</v>
      </c>
      <c r="C3150" s="15" t="n">
        <v>-4.8128</v>
      </c>
      <c r="D3150" s="15" t="n">
        <v>-6.6357946520553</v>
      </c>
      <c r="E3150" s="21" t="n">
        <v>-2.58229161901442</v>
      </c>
    </row>
    <row r="3151" customFormat="false" ht="12.75" hidden="false" customHeight="false" outlineLevel="0" collapsed="false">
      <c r="A3151" s="19" t="n">
        <v>42136.1666666667</v>
      </c>
      <c r="C3151" s="15" t="n">
        <v>-1.7408</v>
      </c>
      <c r="D3151" s="15" t="n">
        <v>-2.95921131398145</v>
      </c>
      <c r="E3151" s="21" t="n">
        <v>-1.69478863351188</v>
      </c>
    </row>
    <row r="3152" customFormat="false" ht="12.75" hidden="false" customHeight="false" outlineLevel="0" collapsed="false">
      <c r="A3152" s="19" t="n">
        <v>42136.2083333333</v>
      </c>
      <c r="C3152" s="15" t="n">
        <v>-1.3312</v>
      </c>
      <c r="D3152" s="15" t="n">
        <v>-1.9728112698327</v>
      </c>
      <c r="E3152" s="21" t="n">
        <v>-1.21842121599561</v>
      </c>
    </row>
    <row r="3153" customFormat="false" ht="12.75" hidden="false" customHeight="false" outlineLevel="0" collapsed="false">
      <c r="A3153" s="19" t="n">
        <v>42136.25</v>
      </c>
      <c r="C3153" s="15" t="n">
        <v>-5.9392</v>
      </c>
      <c r="D3153" s="15" t="n">
        <v>-3.9456299940222</v>
      </c>
      <c r="E3153" s="21" t="n">
        <v>-1.76322659536394</v>
      </c>
    </row>
    <row r="3154" customFormat="false" ht="12.75" hidden="false" customHeight="false" outlineLevel="0" collapsed="false">
      <c r="A3154" s="19" t="n">
        <v>42136.2916666667</v>
      </c>
      <c r="C3154" s="15" t="n">
        <v>-3.9936</v>
      </c>
      <c r="D3154" s="15" t="n">
        <v>-0.986409362094751</v>
      </c>
      <c r="E3154" s="21" t="n">
        <v>-2.21581074524811</v>
      </c>
    </row>
    <row r="3155" customFormat="false" ht="12.75" hidden="false" customHeight="false" outlineLevel="0" collapsed="false">
      <c r="A3155" s="19" t="n">
        <v>42136.3333333333</v>
      </c>
      <c r="C3155" s="15" t="n">
        <v>-6.144</v>
      </c>
      <c r="E3155" s="21" t="n">
        <v>-2.04052827375311</v>
      </c>
    </row>
    <row r="3156" customFormat="false" ht="12.75" hidden="false" customHeight="false" outlineLevel="0" collapsed="false">
      <c r="A3156" s="19" t="n">
        <v>42136.375</v>
      </c>
      <c r="C3156" s="15" t="n">
        <v>-3.4816</v>
      </c>
      <c r="E3156" s="21" t="n">
        <v>-2.88545453736948</v>
      </c>
    </row>
    <row r="3157" customFormat="false" ht="12.75" hidden="false" customHeight="false" outlineLevel="0" collapsed="false">
      <c r="A3157" s="19" t="n">
        <v>42136.4166666667</v>
      </c>
      <c r="C3157" s="15" t="n">
        <v>-5.3248</v>
      </c>
      <c r="D3157" s="15" t="n">
        <v>-11.0299126547336</v>
      </c>
      <c r="E3157" s="21" t="n">
        <v>-2.69928456958211</v>
      </c>
    </row>
    <row r="3158" customFormat="false" ht="12.75" hidden="false" customHeight="false" outlineLevel="0" collapsed="false">
      <c r="A3158" s="19" t="n">
        <v>42136.4583333333</v>
      </c>
      <c r="C3158" s="15" t="n">
        <v>-2.6624</v>
      </c>
      <c r="D3158" s="15" t="n">
        <v>-5.29078110642195</v>
      </c>
      <c r="E3158" s="21" t="n">
        <v>-2.59149901043649</v>
      </c>
    </row>
    <row r="3159" customFormat="false" ht="12.75" hidden="false" customHeight="false" outlineLevel="0" collapsed="false">
      <c r="A3159" s="19" t="n">
        <v>42136.5</v>
      </c>
      <c r="C3159" s="15" t="n">
        <v>-1.4336</v>
      </c>
      <c r="D3159" s="15" t="n">
        <v>-3.31795374195525</v>
      </c>
      <c r="E3159" s="21" t="n">
        <v>-1.82230692364618</v>
      </c>
    </row>
    <row r="3160" customFormat="false" ht="12.75" hidden="false" customHeight="false" outlineLevel="0" collapsed="false">
      <c r="A3160" s="19" t="n">
        <v>42136.5416666667</v>
      </c>
      <c r="C3160" s="15" t="n">
        <v>-2.3552</v>
      </c>
      <c r="D3160" s="15" t="n">
        <v>-2.5108886565126</v>
      </c>
      <c r="E3160" s="21" t="n">
        <v>-2.00048200874392</v>
      </c>
    </row>
    <row r="3161" customFormat="false" ht="12.75" hidden="false" customHeight="false" outlineLevel="0" collapsed="false">
      <c r="A3161" s="19" t="n">
        <v>42136.5833333333</v>
      </c>
      <c r="C3161" s="15" t="n">
        <v>-1.6384</v>
      </c>
      <c r="D3161" s="15" t="n">
        <v>-4.1250391574619</v>
      </c>
      <c r="E3161" s="21" t="n">
        <v>-2.11722784765054</v>
      </c>
    </row>
    <row r="3162" customFormat="false" ht="12.75" hidden="false" customHeight="false" outlineLevel="0" collapsed="false">
      <c r="A3162" s="19" t="n">
        <v>42136.625</v>
      </c>
      <c r="C3162" s="15" t="n">
        <v>-6.2464</v>
      </c>
      <c r="D3162" s="15" t="n">
        <v>-4.6630965529122</v>
      </c>
      <c r="E3162" s="21" t="n">
        <v>-2.47374424223713</v>
      </c>
    </row>
    <row r="3163" customFormat="false" ht="12.75" hidden="false" customHeight="false" outlineLevel="0" collapsed="false">
      <c r="A3163" s="19" t="n">
        <v>42136.6666666667</v>
      </c>
      <c r="C3163" s="15" t="n">
        <v>-2.4576</v>
      </c>
      <c r="D3163" s="15" t="n">
        <v>-2.1522024750492</v>
      </c>
      <c r="E3163" s="21" t="n">
        <v>-2.71804528148985</v>
      </c>
    </row>
    <row r="3164" customFormat="false" ht="12.75" hidden="false" customHeight="false" outlineLevel="0" collapsed="false">
      <c r="A3164" s="19" t="n">
        <v>42136.7083333333</v>
      </c>
      <c r="C3164" s="15" t="n">
        <v>-1.7408</v>
      </c>
      <c r="D3164" s="15" t="n">
        <v>-4.75278944484525</v>
      </c>
      <c r="E3164" s="21" t="n">
        <v>-1.92366843885578</v>
      </c>
    </row>
    <row r="3165" customFormat="false" ht="12.75" hidden="false" customHeight="false" outlineLevel="0" collapsed="false">
      <c r="A3165" s="19" t="n">
        <v>42136.75</v>
      </c>
      <c r="C3165" s="15" t="n">
        <v>-3.3792</v>
      </c>
      <c r="D3165" s="15" t="n">
        <v>-6.2772809373015</v>
      </c>
      <c r="E3165" s="21" t="n">
        <v>-2.8734575600256</v>
      </c>
    </row>
    <row r="3166" customFormat="false" ht="12.75" hidden="false" customHeight="false" outlineLevel="0" collapsed="false">
      <c r="A3166" s="19" t="n">
        <v>42136.7916666667</v>
      </c>
      <c r="C3166" s="15" t="n">
        <v>-0.204800000000001</v>
      </c>
      <c r="D3166" s="15" t="n">
        <v>-0.717404891029201</v>
      </c>
      <c r="E3166" s="21" t="n">
        <v>-0.848855027534829</v>
      </c>
    </row>
    <row r="3167" customFormat="false" ht="12.75" hidden="false" customHeight="false" outlineLevel="0" collapsed="false">
      <c r="A3167" s="19" t="n">
        <v>42136.8333333333</v>
      </c>
      <c r="C3167" s="15" t="n">
        <v>-1.4336</v>
      </c>
      <c r="D3167" s="15" t="n">
        <v>-3.4076796702423</v>
      </c>
      <c r="E3167" s="21" t="n">
        <v>-2.49014482648452</v>
      </c>
    </row>
    <row r="3168" customFormat="false" ht="12.75" hidden="false" customHeight="false" outlineLevel="0" collapsed="false">
      <c r="A3168" s="19" t="n">
        <v>42136.875</v>
      </c>
      <c r="C3168" s="15" t="n">
        <v>-5.8368</v>
      </c>
      <c r="D3168" s="15" t="n">
        <v>-2.06254685490015</v>
      </c>
      <c r="E3168" s="21" t="n">
        <v>-0.122727651257278</v>
      </c>
    </row>
    <row r="3169" customFormat="false" ht="12.75" hidden="false" customHeight="false" outlineLevel="0" collapsed="false">
      <c r="A3169" s="19" t="n">
        <v>42136.9166666667</v>
      </c>
      <c r="C3169" s="15" t="n">
        <v>-5.0176</v>
      </c>
      <c r="D3169" s="15" t="n">
        <v>1.70384627297475</v>
      </c>
      <c r="E3169" s="21" t="n">
        <v>-0.909420013668953</v>
      </c>
    </row>
    <row r="3170" customFormat="false" ht="12.75" hidden="false" customHeight="false" outlineLevel="0" collapsed="false">
      <c r="A3170" s="19" t="n">
        <v>42136.9583333333</v>
      </c>
      <c r="C3170" s="15" t="n">
        <v>-4.096</v>
      </c>
      <c r="D3170" s="15" t="n">
        <v>0.0896762890474497</v>
      </c>
      <c r="E3170" s="21" t="n">
        <v>-1.17897806573192</v>
      </c>
    </row>
    <row r="3171" customFormat="false" ht="12.75" hidden="false" customHeight="false" outlineLevel="0" collapsed="false">
      <c r="A3171" s="19" t="n">
        <v>42137</v>
      </c>
      <c r="C3171" s="15" t="n">
        <v>-5.2224</v>
      </c>
      <c r="D3171" s="15" t="n">
        <v>-5.0218816740204</v>
      </c>
      <c r="E3171" s="21" t="n">
        <v>-2.39381864914681</v>
      </c>
    </row>
    <row r="3172" customFormat="false" ht="12.75" hidden="false" customHeight="false" outlineLevel="0" collapsed="false">
      <c r="A3172" s="19" t="n">
        <v>42137.0416666667</v>
      </c>
      <c r="C3172" s="15" t="n">
        <v>-4.608</v>
      </c>
      <c r="D3172" s="15" t="n">
        <v>-3.0490053479829</v>
      </c>
      <c r="E3172" s="21" t="n">
        <v>-3.08012503473606</v>
      </c>
    </row>
    <row r="3173" customFormat="false" ht="12.75" hidden="false" customHeight="false" outlineLevel="0" collapsed="false">
      <c r="A3173" s="19" t="n">
        <v>42137.0833333333</v>
      </c>
      <c r="C3173" s="15" t="n">
        <v>-4.5056</v>
      </c>
      <c r="D3173" s="15" t="n">
        <v>-3.13868790546675</v>
      </c>
      <c r="E3173" s="21" t="n">
        <v>-1.24937256699016</v>
      </c>
    </row>
    <row r="3174" customFormat="false" ht="12.75" hidden="false" customHeight="false" outlineLevel="0" collapsed="false">
      <c r="A3174" s="19" t="n">
        <v>42137.125</v>
      </c>
      <c r="C3174" s="15" t="n">
        <v>-3.7888</v>
      </c>
      <c r="D3174" s="15" t="n">
        <v>-2.86966293492</v>
      </c>
      <c r="E3174" s="21" t="n">
        <v>-2.22931866458858</v>
      </c>
    </row>
    <row r="3175" customFormat="false" ht="12.75" hidden="false" customHeight="false" outlineLevel="0" collapsed="false">
      <c r="A3175" s="19" t="n">
        <v>42137.1666666667</v>
      </c>
      <c r="C3175" s="15" t="n">
        <v>-3.8912</v>
      </c>
      <c r="D3175" s="15" t="n">
        <v>0.358708544533799</v>
      </c>
      <c r="E3175" s="21" t="n">
        <v>-2.34495443551367</v>
      </c>
    </row>
    <row r="3176" customFormat="false" ht="12.75" hidden="false" customHeight="false" outlineLevel="0" collapsed="false">
      <c r="A3176" s="19" t="n">
        <v>42137.2083333333</v>
      </c>
      <c r="C3176" s="15" t="n">
        <v>-1.1264</v>
      </c>
      <c r="D3176" s="15" t="n">
        <v>-4.8425744997351</v>
      </c>
      <c r="E3176" s="21" t="n">
        <v>-0.872952198791466</v>
      </c>
    </row>
    <row r="3177" customFormat="false" ht="12.75" hidden="false" customHeight="false" outlineLevel="0" collapsed="false">
      <c r="A3177" s="19" t="n">
        <v>42137.25</v>
      </c>
      <c r="C3177" s="15" t="n">
        <v>-2.56</v>
      </c>
      <c r="D3177" s="15" t="n">
        <v>-6.0980682978138</v>
      </c>
      <c r="E3177" s="21" t="n">
        <v>-1.68353034656656</v>
      </c>
    </row>
    <row r="3178" customFormat="false" ht="12.75" hidden="false" customHeight="false" outlineLevel="0" collapsed="false">
      <c r="A3178" s="19" t="n">
        <v>42137.2916666667</v>
      </c>
      <c r="C3178" s="15" t="n">
        <v>-2.6624</v>
      </c>
      <c r="D3178" s="15" t="n">
        <v>-3.31807284224685</v>
      </c>
      <c r="E3178" s="21" t="n">
        <v>-2.10540939349914</v>
      </c>
    </row>
    <row r="3179" customFormat="false" ht="12.75" hidden="false" customHeight="false" outlineLevel="0" collapsed="false">
      <c r="A3179" s="19" t="n">
        <v>42137.3333333333</v>
      </c>
      <c r="C3179" s="15" t="n">
        <v>-3.6864</v>
      </c>
      <c r="D3179" s="15" t="n">
        <v>-2.42130097266075</v>
      </c>
      <c r="E3179" s="21" t="n">
        <v>-3.89923964671318</v>
      </c>
    </row>
    <row r="3180" customFormat="false" ht="12.75" hidden="false" customHeight="false" outlineLevel="0" collapsed="false">
      <c r="A3180" s="19" t="n">
        <v>42137.375</v>
      </c>
      <c r="C3180" s="15" t="n">
        <v>-5.4272</v>
      </c>
      <c r="D3180" s="15" t="n">
        <v>-8.87812033872555</v>
      </c>
      <c r="E3180" s="21" t="n">
        <v>-4.35038242352885</v>
      </c>
    </row>
    <row r="3181" customFormat="false" ht="12.75" hidden="false" customHeight="false" outlineLevel="0" collapsed="false">
      <c r="A3181" s="19" t="n">
        <v>42137.4166666667</v>
      </c>
      <c r="C3181" s="15" t="n">
        <v>-1.536</v>
      </c>
      <c r="D3181" s="15" t="n">
        <v>-8.7884589583917</v>
      </c>
      <c r="E3181" s="21" t="n">
        <v>-4.19784354170316</v>
      </c>
    </row>
    <row r="3182" customFormat="false" ht="12.75" hidden="false" customHeight="false" outlineLevel="0" collapsed="false">
      <c r="A3182" s="19" t="n">
        <v>42137.4583333333</v>
      </c>
      <c r="C3182" s="15" t="n">
        <v>-6.3488</v>
      </c>
      <c r="D3182" s="15" t="n">
        <v>-10.1336503920851</v>
      </c>
      <c r="E3182" s="21" t="n">
        <v>-3.827950702189</v>
      </c>
    </row>
    <row r="3183" customFormat="false" ht="12.75" hidden="false" customHeight="false" outlineLevel="0" collapsed="false">
      <c r="A3183" s="19" t="n">
        <v>42137.5</v>
      </c>
      <c r="C3183" s="15" t="n">
        <v>-3.1744</v>
      </c>
      <c r="D3183" s="15" t="n">
        <v>-5.2013525053209</v>
      </c>
      <c r="E3183" s="21" t="n">
        <v>-3.48815577353908</v>
      </c>
    </row>
    <row r="3184" customFormat="false" ht="12.75" hidden="false" customHeight="false" outlineLevel="0" collapsed="false">
      <c r="A3184" s="19" t="n">
        <v>42137.5416666667</v>
      </c>
      <c r="C3184" s="15" t="n">
        <v>-1.8432</v>
      </c>
      <c r="E3184" s="21" t="n">
        <v>-3.44461815477033</v>
      </c>
    </row>
    <row r="3185" customFormat="false" ht="12.75" hidden="false" customHeight="false" outlineLevel="0" collapsed="false">
      <c r="A3185" s="19" t="n">
        <v>42137.5833333333</v>
      </c>
      <c r="C3185" s="15" t="n">
        <v>-5.3248</v>
      </c>
      <c r="E3185" s="21" t="n">
        <v>-1.93923595528981</v>
      </c>
    </row>
    <row r="3186" customFormat="false" ht="12.75" hidden="false" customHeight="false" outlineLevel="0" collapsed="false">
      <c r="A3186" s="19" t="n">
        <v>42137.625</v>
      </c>
      <c r="C3186" s="15" t="n">
        <v>-3.584</v>
      </c>
      <c r="E3186" s="21" t="n">
        <v>-3.25114738280099</v>
      </c>
    </row>
    <row r="3187" customFormat="false" ht="12.75" hidden="false" customHeight="false" outlineLevel="0" collapsed="false">
      <c r="A3187" s="19" t="n">
        <v>42137.6666666667</v>
      </c>
      <c r="C3187" s="15" t="n">
        <v>-5.2224</v>
      </c>
      <c r="E3187" s="21" t="n">
        <v>-2.20621645425156</v>
      </c>
    </row>
    <row r="3188" customFormat="false" ht="12.75" hidden="false" customHeight="false" outlineLevel="0" collapsed="false">
      <c r="A3188" s="19" t="n">
        <v>42137.7083333333</v>
      </c>
      <c r="C3188" s="15" t="n">
        <v>-5.0176</v>
      </c>
      <c r="E3188" s="21" t="n">
        <v>-1.6629770564857</v>
      </c>
    </row>
    <row r="3189" customFormat="false" ht="12.75" hidden="false" customHeight="false" outlineLevel="0" collapsed="false">
      <c r="A3189" s="19" t="n">
        <v>42137.75</v>
      </c>
      <c r="C3189" s="15" t="n">
        <v>-5.8368</v>
      </c>
      <c r="E3189" s="21" t="n">
        <v>-0.752328033063304</v>
      </c>
    </row>
    <row r="3190" customFormat="false" ht="12.75" hidden="false" customHeight="false" outlineLevel="0" collapsed="false">
      <c r="A3190" s="19" t="n">
        <v>42137.7916666667</v>
      </c>
      <c r="C3190" s="15" t="n">
        <v>-3.1744</v>
      </c>
      <c r="E3190" s="21" t="n">
        <v>-0.905177118445308</v>
      </c>
    </row>
    <row r="3191" customFormat="false" ht="12.75" hidden="false" customHeight="false" outlineLevel="0" collapsed="false">
      <c r="A3191" s="19" t="n">
        <v>42137.8333333333</v>
      </c>
      <c r="C3191" s="15" t="n">
        <v>-4.3008</v>
      </c>
      <c r="E3191" s="21" t="n">
        <v>-1.88458874118804</v>
      </c>
    </row>
    <row r="3192" customFormat="false" ht="12.75" hidden="false" customHeight="false" outlineLevel="0" collapsed="false">
      <c r="A3192" s="19" t="n">
        <v>42137.875</v>
      </c>
      <c r="C3192" s="15" t="n">
        <v>-0.716800000000003</v>
      </c>
      <c r="D3192" s="15" t="n">
        <v>2.1523203894204</v>
      </c>
      <c r="E3192" s="21" t="n">
        <v>-2.60217576573921</v>
      </c>
    </row>
    <row r="3193" customFormat="false" ht="12.75" hidden="false" customHeight="false" outlineLevel="0" collapsed="false">
      <c r="A3193" s="19" t="n">
        <v>42137.9166666667</v>
      </c>
      <c r="C3193" s="15" t="n">
        <v>-3.6864</v>
      </c>
      <c r="D3193" s="15" t="n">
        <v>-2.06264426979015</v>
      </c>
      <c r="E3193" s="21" t="n">
        <v>-3.58611358376594</v>
      </c>
    </row>
    <row r="3194" customFormat="false" ht="12.75" hidden="false" customHeight="false" outlineLevel="0" collapsed="false">
      <c r="A3194" s="19" t="n">
        <v>42137.9583333333</v>
      </c>
      <c r="C3194" s="15" t="n">
        <v>-5.7344</v>
      </c>
      <c r="D3194" s="15" t="n">
        <v>-4.93241952831375</v>
      </c>
      <c r="E3194" s="21" t="n">
        <v>-3.27468709017492</v>
      </c>
    </row>
    <row r="3195" customFormat="false" ht="12.75" hidden="false" customHeight="false" outlineLevel="0" collapsed="false">
      <c r="A3195" s="19" t="n">
        <v>42138</v>
      </c>
      <c r="C3195" s="15" t="n">
        <v>-6.144</v>
      </c>
      <c r="D3195" s="15" t="n">
        <v>-2.95945730775585</v>
      </c>
      <c r="E3195" s="21" t="n">
        <v>-3.65494364027573</v>
      </c>
    </row>
    <row r="3196" customFormat="false" ht="12.75" hidden="false" customHeight="false" outlineLevel="0" collapsed="false">
      <c r="A3196" s="19" t="n">
        <v>42138.0416666667</v>
      </c>
      <c r="C3196" s="15" t="n">
        <v>-7.7824</v>
      </c>
      <c r="D3196" s="15" t="n">
        <v>-1.88329457178765</v>
      </c>
      <c r="E3196" s="21" t="n">
        <v>-4.43575184016131</v>
      </c>
    </row>
    <row r="3197" customFormat="false" ht="12.75" hidden="false" customHeight="false" outlineLevel="0" collapsed="false">
      <c r="A3197" s="19" t="n">
        <v>42138.0833333333</v>
      </c>
      <c r="C3197" s="15" t="n">
        <v>-6.0416</v>
      </c>
      <c r="D3197" s="15" t="n">
        <v>-2.06265985617255</v>
      </c>
      <c r="E3197" s="21" t="n">
        <v>-4.10985963459027</v>
      </c>
    </row>
    <row r="3198" customFormat="false" ht="12.75" hidden="false" customHeight="false" outlineLevel="0" collapsed="false">
      <c r="A3198" s="19" t="n">
        <v>42138.125</v>
      </c>
      <c r="C3198" s="15" t="n">
        <v>-6.3488</v>
      </c>
      <c r="D3198" s="15" t="n">
        <v>-2.60074994914245</v>
      </c>
      <c r="E3198" s="21" t="n">
        <v>-3.45137405258807</v>
      </c>
    </row>
    <row r="3199" customFormat="false" ht="12.75" hidden="false" customHeight="false" outlineLevel="0" collapsed="false">
      <c r="A3199" s="19" t="n">
        <v>42138.1666666667</v>
      </c>
      <c r="C3199" s="15" t="n">
        <v>-5.7344</v>
      </c>
      <c r="D3199" s="15" t="n">
        <v>-2.24203005365625</v>
      </c>
      <c r="E3199" s="21" t="n">
        <v>-3.53008296381714</v>
      </c>
    </row>
    <row r="3200" customFormat="false" ht="12.75" hidden="false" customHeight="false" outlineLevel="0" collapsed="false">
      <c r="A3200" s="19" t="n">
        <v>42138.2083333333</v>
      </c>
      <c r="C3200" s="15" t="n">
        <v>-5.2224</v>
      </c>
      <c r="D3200" s="15" t="n">
        <v>-1.70394605970555</v>
      </c>
      <c r="E3200" s="21" t="n">
        <v>-3.13628070743281</v>
      </c>
    </row>
    <row r="3201" customFormat="false" ht="12.75" hidden="false" customHeight="false" outlineLevel="0" collapsed="false">
      <c r="A3201" s="19" t="n">
        <v>42138.25</v>
      </c>
      <c r="C3201" s="15" t="n">
        <v>-5.8368</v>
      </c>
      <c r="D3201" s="15" t="n">
        <v>-2.78012777040015</v>
      </c>
      <c r="E3201" s="21" t="n">
        <v>-3.63968373374829</v>
      </c>
    </row>
    <row r="3202" customFormat="false" ht="12.75" hidden="false" customHeight="false" outlineLevel="0" collapsed="false">
      <c r="A3202" s="19" t="n">
        <v>42138.2916666667</v>
      </c>
      <c r="C3202" s="15" t="n">
        <v>-5.3248</v>
      </c>
      <c r="D3202" s="15" t="n">
        <v>-1.793634207957</v>
      </c>
      <c r="E3202" s="21" t="n">
        <v>-3.76056180877938</v>
      </c>
    </row>
    <row r="3203" customFormat="false" ht="12.75" hidden="false" customHeight="false" outlineLevel="0" collapsed="false">
      <c r="A3203" s="19" t="n">
        <v>42138.3333333333</v>
      </c>
      <c r="C3203" s="15" t="n">
        <v>-7.3728</v>
      </c>
      <c r="D3203" s="15" t="n">
        <v>-0.0896818798150497</v>
      </c>
      <c r="E3203" s="21" t="n">
        <v>-3.97237432586479</v>
      </c>
    </row>
    <row r="3204" customFormat="false" ht="12.75" hidden="false" customHeight="false" outlineLevel="0" collapsed="false">
      <c r="A3204" s="19" t="n">
        <v>42138.375</v>
      </c>
      <c r="C3204" s="15" t="n">
        <v>-7.3728</v>
      </c>
      <c r="D3204" s="15" t="n">
        <v>-4.57378451084475</v>
      </c>
      <c r="E3204" s="21" t="n">
        <v>-3.66193305349353</v>
      </c>
    </row>
    <row r="3205" customFormat="false" ht="12.75" hidden="false" customHeight="false" outlineLevel="0" collapsed="false">
      <c r="A3205" s="19" t="n">
        <v>42138.4166666667</v>
      </c>
      <c r="C3205" s="15" t="n">
        <v>-7.3728</v>
      </c>
      <c r="D3205" s="15" t="n">
        <v>-2.1523732475868</v>
      </c>
      <c r="E3205" s="21" t="n">
        <v>-3.85444460979823</v>
      </c>
    </row>
    <row r="3206" customFormat="false" ht="12.75" hidden="false" customHeight="false" outlineLevel="0" collapsed="false">
      <c r="A3206" s="19" t="n">
        <v>42138.4583333333</v>
      </c>
      <c r="C3206" s="15" t="n">
        <v>-6.656</v>
      </c>
      <c r="D3206" s="15" t="n">
        <v>-3.7666602987993</v>
      </c>
      <c r="E3206" s="21" t="n">
        <v>-3.83795729574366</v>
      </c>
    </row>
    <row r="3207" customFormat="false" ht="12.75" hidden="false" customHeight="false" outlineLevel="0" collapsed="false">
      <c r="A3207" s="19" t="n">
        <v>42138.5</v>
      </c>
      <c r="C3207" s="15" t="n">
        <v>-5.5296</v>
      </c>
      <c r="D3207" s="15" t="n">
        <v>0.0896825574838481</v>
      </c>
      <c r="E3207" s="21" t="n">
        <v>-2.69706136118342</v>
      </c>
    </row>
    <row r="3208" customFormat="false" ht="12.75" hidden="false" customHeight="false" outlineLevel="0" collapsed="false">
      <c r="A3208" s="19" t="n">
        <v>42138.5416666667</v>
      </c>
      <c r="C3208" s="15" t="n">
        <v>-5.8368</v>
      </c>
      <c r="D3208" s="15" t="n">
        <v>-8.51985905559975</v>
      </c>
      <c r="E3208" s="21" t="n">
        <v>-2.31512952923233</v>
      </c>
    </row>
    <row r="3209" customFormat="false" ht="12.75" hidden="false" customHeight="false" outlineLevel="0" collapsed="false">
      <c r="A3209" s="19" t="n">
        <v>42138.5833333333</v>
      </c>
      <c r="C3209" s="15" t="n">
        <v>-6.656</v>
      </c>
      <c r="D3209" s="15" t="n">
        <v>-1.88334082268325</v>
      </c>
      <c r="E3209" s="21" t="n">
        <v>-2.72982485410986</v>
      </c>
    </row>
    <row r="3210" customFormat="false" ht="12.75" hidden="false" customHeight="false" outlineLevel="0" collapsed="false">
      <c r="A3210" s="19" t="n">
        <v>42138.625</v>
      </c>
      <c r="C3210" s="15" t="n">
        <v>-7.0656</v>
      </c>
      <c r="D3210" s="15" t="n">
        <v>-1.52461211750265</v>
      </c>
      <c r="E3210" s="21" t="n">
        <v>-2.450090927069</v>
      </c>
    </row>
    <row r="3211" customFormat="false" ht="12.75" hidden="false" customHeight="false" outlineLevel="0" collapsed="false">
      <c r="A3211" s="19" t="n">
        <v>42138.6666666667</v>
      </c>
      <c r="C3211" s="15" t="n">
        <v>-3.8912</v>
      </c>
      <c r="D3211" s="15" t="n">
        <v>-1.88334793820565</v>
      </c>
      <c r="E3211" s="21" t="n">
        <v>-2.58954254218912</v>
      </c>
    </row>
    <row r="3212" customFormat="false" ht="12.75" hidden="false" customHeight="false" outlineLevel="0" collapsed="false">
      <c r="A3212" s="19" t="n">
        <v>42138.7083333333</v>
      </c>
      <c r="C3212" s="15" t="n">
        <v>-3.7888</v>
      </c>
      <c r="D3212" s="15" t="n">
        <v>-2.3317685188161</v>
      </c>
      <c r="E3212" s="21" t="n">
        <v>-2.32621922392178</v>
      </c>
    </row>
    <row r="3213" customFormat="false" ht="12.75" hidden="false" customHeight="false" outlineLevel="0" collapsed="false">
      <c r="A3213" s="19" t="n">
        <v>42138.75</v>
      </c>
      <c r="C3213" s="15" t="n">
        <v>-2.6624</v>
      </c>
      <c r="D3213" s="15" t="n">
        <v>-6.2778501790935</v>
      </c>
      <c r="E3213" s="21" t="n">
        <v>-2.06210515566628</v>
      </c>
    </row>
    <row r="3214" customFormat="false" ht="12.75" hidden="false" customHeight="false" outlineLevel="0" collapsed="false">
      <c r="A3214" s="19" t="n">
        <v>42138.7916666667</v>
      </c>
      <c r="C3214" s="15" t="n">
        <v>-3.6864</v>
      </c>
      <c r="D3214" s="15" t="n">
        <v>-1.434939894468</v>
      </c>
      <c r="E3214" s="21" t="n">
        <v>-1.72121180900738</v>
      </c>
    </row>
    <row r="3215" customFormat="false" ht="12.75" hidden="false" customHeight="false" outlineLevel="0" collapsed="false">
      <c r="A3215" s="19" t="n">
        <v>42138.8333333333</v>
      </c>
      <c r="C3215" s="15" t="n">
        <v>-2.9696</v>
      </c>
      <c r="D3215" s="15" t="n">
        <v>-2.42146564617915</v>
      </c>
      <c r="E3215" s="21" t="n">
        <v>-1.50169164879664</v>
      </c>
    </row>
    <row r="3216" customFormat="false" ht="12.75" hidden="false" customHeight="false" outlineLevel="0" collapsed="false">
      <c r="A3216" s="19" t="n">
        <v>42138.875</v>
      </c>
      <c r="C3216" s="15" t="n">
        <v>-4.1984</v>
      </c>
      <c r="D3216" s="15" t="n">
        <v>-3.2286269605914</v>
      </c>
      <c r="E3216" s="21" t="n">
        <v>-1.97972681384588</v>
      </c>
    </row>
    <row r="3217" customFormat="false" ht="12.75" hidden="false" customHeight="false" outlineLevel="0" collapsed="false">
      <c r="A3217" s="19" t="n">
        <v>42138.9166666667</v>
      </c>
      <c r="C3217" s="15" t="n">
        <v>-5.12</v>
      </c>
      <c r="D3217" s="15" t="n">
        <v>-2.6905275496755</v>
      </c>
      <c r="E3217" s="21" t="n">
        <v>-2.26441283762761</v>
      </c>
    </row>
    <row r="3218" customFormat="false" ht="12.75" hidden="false" customHeight="false" outlineLevel="0" collapsed="false">
      <c r="A3218" s="19" t="n">
        <v>42138.9583333333</v>
      </c>
      <c r="C3218" s="15" t="n">
        <v>-4.3008</v>
      </c>
      <c r="D3218" s="15" t="n">
        <v>-4.75327431687165</v>
      </c>
      <c r="E3218" s="21" t="n">
        <v>-2.15446851839954</v>
      </c>
    </row>
    <row r="3219" customFormat="false" ht="12.75" hidden="false" customHeight="false" outlineLevel="0" collapsed="false">
      <c r="A3219" s="19" t="n">
        <v>42139</v>
      </c>
      <c r="C3219" s="15" t="n">
        <v>-1.3312</v>
      </c>
      <c r="D3219" s="15" t="n">
        <v>-1.076215085883</v>
      </c>
      <c r="E3219" s="21" t="n">
        <v>-2.17151100808596</v>
      </c>
    </row>
    <row r="3220" customFormat="false" ht="12.75" hidden="false" customHeight="false" outlineLevel="0" collapsed="false">
      <c r="A3220" s="19" t="n">
        <v>42139.0416666667</v>
      </c>
      <c r="C3220" s="15" t="n">
        <v>-1.6384</v>
      </c>
      <c r="D3220" s="15" t="n">
        <v>-5.9191941538917</v>
      </c>
      <c r="E3220" s="21" t="n">
        <v>-2.63325712808146</v>
      </c>
    </row>
    <row r="3221" customFormat="false" ht="12.75" hidden="false" customHeight="false" outlineLevel="0" collapsed="false">
      <c r="A3221" s="19" t="n">
        <v>42139.0833333333</v>
      </c>
      <c r="C3221" s="15" t="n">
        <v>-3.584</v>
      </c>
      <c r="D3221" s="15" t="n">
        <v>-2.06275337446695</v>
      </c>
      <c r="E3221" s="21" t="n">
        <v>-1.74439347803357</v>
      </c>
    </row>
    <row r="3222" customFormat="false" ht="12.75" hidden="false" customHeight="false" outlineLevel="0" collapsed="false">
      <c r="A3222" s="19" t="n">
        <v>42139.125</v>
      </c>
      <c r="C3222" s="15" t="n">
        <v>-1.536</v>
      </c>
      <c r="D3222" s="15" t="n">
        <v>-0.717480789934801</v>
      </c>
      <c r="E3222" s="21" t="n">
        <v>-2.90912234070263</v>
      </c>
    </row>
    <row r="3223" customFormat="false" ht="12.75" hidden="false" customHeight="false" outlineLevel="0" collapsed="false">
      <c r="A3223" s="19" t="n">
        <v>42139.1666666667</v>
      </c>
      <c r="C3223" s="15" t="n">
        <v>-2.2528</v>
      </c>
      <c r="D3223" s="15" t="n">
        <v>-5.9192276984973</v>
      </c>
      <c r="E3223" s="21" t="n">
        <v>-1.44443618864487</v>
      </c>
    </row>
    <row r="3224" customFormat="false" ht="12.75" hidden="false" customHeight="false" outlineLevel="0" collapsed="false">
      <c r="A3224" s="19" t="n">
        <v>42139.2083333333</v>
      </c>
      <c r="C3224" s="15" t="n">
        <v>-3.2768</v>
      </c>
      <c r="D3224" s="15" t="n">
        <v>-2.42150681455875</v>
      </c>
      <c r="E3224" s="21" t="n">
        <v>-1.74138876293823</v>
      </c>
    </row>
    <row r="3225" customFormat="false" ht="12.75" hidden="false" customHeight="false" outlineLevel="0" collapsed="false">
      <c r="A3225" s="19" t="n">
        <v>42139.25</v>
      </c>
      <c r="C3225" s="15" t="n">
        <v>-4.3008</v>
      </c>
      <c r="D3225" s="15" t="n">
        <v>-3.2286818517642</v>
      </c>
      <c r="E3225" s="21" t="n">
        <v>-1.49628488872819</v>
      </c>
    </row>
    <row r="3226" customFormat="false" ht="12.75" hidden="false" customHeight="false" outlineLevel="0" collapsed="false">
      <c r="A3226" s="19" t="n">
        <v>42139.2916666667</v>
      </c>
      <c r="C3226" s="15" t="n">
        <v>-3.2768</v>
      </c>
      <c r="D3226" s="15" t="n">
        <v>-4.1255457148899</v>
      </c>
      <c r="E3226" s="21" t="n">
        <v>-2.10226531209662</v>
      </c>
    </row>
    <row r="3227" customFormat="false" ht="12.75" hidden="false" customHeight="false" outlineLevel="0" collapsed="false">
      <c r="A3227" s="19" t="n">
        <v>42139.3333333333</v>
      </c>
      <c r="C3227" s="15" t="n">
        <v>-3.8912</v>
      </c>
      <c r="D3227" s="15" t="n">
        <v>-4.03586756225325</v>
      </c>
      <c r="E3227" s="21" t="n">
        <v>-1.31455815688169</v>
      </c>
    </row>
    <row r="3228" customFormat="false" ht="12.75" hidden="false" customHeight="false" outlineLevel="0" collapsed="false">
      <c r="A3228" s="19" t="n">
        <v>42139.375</v>
      </c>
      <c r="C3228" s="15" t="n">
        <v>-0.204799999999999</v>
      </c>
      <c r="D3228" s="15" t="n">
        <v>0.0896861152450481</v>
      </c>
      <c r="E3228" s="21" t="n">
        <v>-0.723640538815103</v>
      </c>
    </row>
    <row r="3229" customFormat="false" ht="12.75" hidden="false" customHeight="false" outlineLevel="0" collapsed="false">
      <c r="A3229" s="19" t="n">
        <v>42139.4166666667</v>
      </c>
      <c r="C3229" s="15" t="n">
        <v>-2.56</v>
      </c>
      <c r="D3229" s="15" t="n">
        <v>-0.717490277297999</v>
      </c>
      <c r="E3229" s="21" t="n">
        <v>-2.33576478109034</v>
      </c>
    </row>
    <row r="3230" customFormat="false" ht="12.75" hidden="false" customHeight="false" outlineLevel="0" collapsed="false">
      <c r="A3230" s="19" t="n">
        <v>42139.4583333333</v>
      </c>
      <c r="C3230" s="15" t="n">
        <v>-1.7408</v>
      </c>
      <c r="D3230" s="15" t="n">
        <v>-3.85651752541635</v>
      </c>
      <c r="E3230" s="21" t="n">
        <v>-2.12754775762147</v>
      </c>
    </row>
    <row r="3231" customFormat="false" ht="12.75" hidden="false" customHeight="false" outlineLevel="0" collapsed="false">
      <c r="A3231" s="19" t="n">
        <v>42139.5</v>
      </c>
      <c r="C3231" s="15" t="n">
        <v>-5.12</v>
      </c>
      <c r="D3231" s="15" t="n">
        <v>-0.62780636447655</v>
      </c>
      <c r="E3231" s="21" t="n">
        <v>-2.19075454370918</v>
      </c>
    </row>
    <row r="3232" customFormat="false" ht="12.75" hidden="false" customHeight="false" outlineLevel="0" collapsed="false">
      <c r="A3232" s="19" t="n">
        <v>42139.5416666667</v>
      </c>
      <c r="C3232" s="15" t="n">
        <v>-3.7888</v>
      </c>
      <c r="D3232" s="15" t="n">
        <v>-3.4080981307263</v>
      </c>
      <c r="E3232" s="21" t="n">
        <v>-2.20267030960887</v>
      </c>
    </row>
    <row r="3233" customFormat="false" ht="12.75" hidden="false" customHeight="false" outlineLevel="0" collapsed="false">
      <c r="A3233" s="19" t="n">
        <v>42139.5833333333</v>
      </c>
      <c r="C3233" s="15" t="n">
        <v>-3.7888</v>
      </c>
      <c r="D3233" s="15" t="n">
        <v>-4.57403507888355</v>
      </c>
      <c r="E3233" s="21" t="n">
        <v>-2.61985382689475</v>
      </c>
    </row>
    <row r="3234" customFormat="false" ht="12.75" hidden="false" customHeight="false" outlineLevel="0" collapsed="false">
      <c r="A3234" s="19" t="n">
        <v>42139.625</v>
      </c>
      <c r="C3234" s="15" t="n">
        <v>-2.56</v>
      </c>
      <c r="D3234" s="15" t="n">
        <v>0.358748526992999</v>
      </c>
      <c r="E3234" s="21" t="n">
        <v>-2.16230046395441</v>
      </c>
    </row>
    <row r="3235" customFormat="false" ht="12.75" hidden="false" customHeight="false" outlineLevel="0" collapsed="false">
      <c r="A3235" s="19" t="n">
        <v>42139.6666666667</v>
      </c>
      <c r="C3235" s="15" t="n">
        <v>-5.5296</v>
      </c>
      <c r="D3235" s="15" t="n">
        <v>-2.42155713146715</v>
      </c>
      <c r="E3235" s="21" t="n">
        <v>-3.24055021117764</v>
      </c>
    </row>
    <row r="3236" customFormat="false" ht="12.75" hidden="false" customHeight="false" outlineLevel="0" collapsed="false">
      <c r="A3236" s="19" t="n">
        <v>42139.7083333333</v>
      </c>
      <c r="C3236" s="15" t="n">
        <v>-3.4816</v>
      </c>
      <c r="D3236" s="15" t="n">
        <v>-3.587498823306</v>
      </c>
      <c r="E3236" s="21" t="n">
        <v>-2.64144106409443</v>
      </c>
    </row>
    <row r="3237" customFormat="false" ht="12.75" hidden="false" customHeight="false" outlineLevel="0" collapsed="false">
      <c r="A3237" s="19" t="n">
        <v>42139.75</v>
      </c>
      <c r="C3237" s="15" t="n">
        <v>-2.1504</v>
      </c>
      <c r="D3237" s="15" t="n">
        <v>-3.2287550399946</v>
      </c>
      <c r="E3237" s="21" t="n">
        <v>-2.15010355615147</v>
      </c>
    </row>
    <row r="3238" customFormat="false" ht="12.75" hidden="false" customHeight="false" outlineLevel="0" collapsed="false">
      <c r="A3238" s="19" t="n">
        <v>42139.7916666667</v>
      </c>
      <c r="C3238" s="15" t="n">
        <v>-4.4032</v>
      </c>
      <c r="D3238" s="15" t="n">
        <v>0.627814665919349</v>
      </c>
      <c r="E3238" s="21" t="n">
        <v>-2.81064218730236</v>
      </c>
    </row>
    <row r="3239" customFormat="false" ht="12.75" hidden="false" customHeight="false" outlineLevel="0" collapsed="false">
      <c r="A3239" s="19" t="n">
        <v>42139.8333333333</v>
      </c>
      <c r="C3239" s="15" t="n">
        <v>-5.4272</v>
      </c>
      <c r="D3239" s="15" t="n">
        <v>-1.435007661348</v>
      </c>
      <c r="E3239" s="21" t="n">
        <v>-1.90307463251837</v>
      </c>
    </row>
    <row r="3240" customFormat="false" ht="12.75" hidden="false" customHeight="false" outlineLevel="0" collapsed="false">
      <c r="A3240" s="19" t="n">
        <v>42139.875</v>
      </c>
      <c r="C3240" s="15" t="n">
        <v>-7.168</v>
      </c>
      <c r="D3240" s="15" t="n">
        <v>-1.0762577790174</v>
      </c>
      <c r="E3240" s="21" t="n">
        <v>-3.19326761972891</v>
      </c>
    </row>
    <row r="3241" customFormat="false" ht="12.75" hidden="false" customHeight="false" outlineLevel="0" collapsed="false">
      <c r="A3241" s="19" t="n">
        <v>42139.9166666667</v>
      </c>
      <c r="C3241" s="15" t="n">
        <v>-4.5056</v>
      </c>
      <c r="D3241" s="15" t="n">
        <v>-2.5112728947222</v>
      </c>
      <c r="E3241" s="21" t="n">
        <v>-4.15953027274652</v>
      </c>
    </row>
    <row r="3242" customFormat="false" ht="12.75" hidden="false" customHeight="false" outlineLevel="0" collapsed="false">
      <c r="A3242" s="19" t="n">
        <v>42139.9583333333</v>
      </c>
      <c r="C3242" s="15" t="n">
        <v>-5.9392</v>
      </c>
      <c r="D3242" s="15" t="n">
        <v>0</v>
      </c>
      <c r="E3242" s="21" t="n">
        <v>-4.22745754202427</v>
      </c>
    </row>
    <row r="3243" customFormat="false" ht="12.75" hidden="false" customHeight="false" outlineLevel="0" collapsed="false">
      <c r="A3243" s="19" t="n">
        <v>42140</v>
      </c>
      <c r="C3243" s="15" t="n">
        <v>-6.144</v>
      </c>
      <c r="D3243" s="15" t="n">
        <v>-2.95972566460065</v>
      </c>
      <c r="E3243" s="21" t="n">
        <v>-4.60956171964428</v>
      </c>
    </row>
    <row r="3244" customFormat="false" ht="12.75" hidden="false" customHeight="false" outlineLevel="0" collapsed="false">
      <c r="A3244" s="19" t="n">
        <v>42140.0416666667</v>
      </c>
      <c r="C3244" s="15" t="n">
        <v>-7.4752</v>
      </c>
      <c r="D3244" s="15" t="n">
        <v>-5.5607072070555</v>
      </c>
      <c r="E3244" s="21" t="n">
        <v>-4.47326365234907</v>
      </c>
    </row>
    <row r="3245" customFormat="false" ht="12.75" hidden="false" customHeight="false" outlineLevel="0" collapsed="false">
      <c r="A3245" s="19" t="n">
        <v>42140.0833333333</v>
      </c>
      <c r="C3245" s="15" t="n">
        <v>-6.5536</v>
      </c>
      <c r="D3245" s="15" t="n">
        <v>-3.31849282748565</v>
      </c>
      <c r="E3245" s="21" t="n">
        <v>-3.35613874305515</v>
      </c>
    </row>
    <row r="3246" customFormat="false" ht="12.75" hidden="false" customHeight="false" outlineLevel="0" collapsed="false">
      <c r="A3246" s="19" t="n">
        <v>42140.125</v>
      </c>
      <c r="C3246" s="15" t="n">
        <v>-4.8128</v>
      </c>
      <c r="D3246" s="15" t="n">
        <v>-1.793783295093</v>
      </c>
      <c r="E3246" s="21" t="n">
        <v>-3.54871610366865</v>
      </c>
    </row>
    <row r="3247" customFormat="false" ht="12.75" hidden="false" customHeight="false" outlineLevel="0" collapsed="false">
      <c r="A3247" s="19" t="n">
        <v>42140.1666666667</v>
      </c>
      <c r="C3247" s="15" t="n">
        <v>-2.6624</v>
      </c>
      <c r="D3247" s="15" t="n">
        <v>-2.1525440201244</v>
      </c>
      <c r="E3247" s="21" t="n">
        <v>-2.11714448789892</v>
      </c>
    </row>
    <row r="3248" customFormat="false" ht="12.75" hidden="false" customHeight="false" outlineLevel="0" collapsed="false">
      <c r="A3248" s="19" t="n">
        <v>42140.2083333333</v>
      </c>
      <c r="C3248" s="15" t="n">
        <v>-1.9456</v>
      </c>
      <c r="D3248" s="15" t="n">
        <v>-0.807205532301449</v>
      </c>
      <c r="E3248" s="21" t="n">
        <v>-2.16737521645721</v>
      </c>
    </row>
    <row r="3249" customFormat="false" ht="12.75" hidden="false" customHeight="false" outlineLevel="0" collapsed="false">
      <c r="A3249" s="19" t="n">
        <v>42140.25</v>
      </c>
      <c r="C3249" s="15" t="n">
        <v>-4.1984</v>
      </c>
      <c r="D3249" s="15" t="n">
        <v>-1.34534509509375</v>
      </c>
      <c r="E3249" s="21" t="n">
        <v>-1.8063043742788</v>
      </c>
    </row>
    <row r="3250" customFormat="false" ht="12.75" hidden="false" customHeight="false" outlineLevel="0" collapsed="false">
      <c r="A3250" s="19" t="n">
        <v>42140.2916666667</v>
      </c>
      <c r="C3250" s="15" t="n">
        <v>-3.8912</v>
      </c>
      <c r="D3250" s="15" t="n">
        <v>-5.5607702302539</v>
      </c>
      <c r="E3250" s="21" t="n">
        <v>-1.94703451611831</v>
      </c>
    </row>
    <row r="3251" customFormat="false" ht="12.75" hidden="false" customHeight="false" outlineLevel="0" collapsed="false">
      <c r="A3251" s="19" t="n">
        <v>42140.3333333333</v>
      </c>
      <c r="C3251" s="15" t="n">
        <v>-5.632</v>
      </c>
      <c r="D3251" s="15" t="n">
        <v>-1.34535017760975</v>
      </c>
      <c r="E3251" s="21" t="n">
        <v>-3.45677312648407</v>
      </c>
    </row>
    <row r="3252" customFormat="false" ht="12.75" hidden="false" customHeight="false" outlineLevel="0" collapsed="false">
      <c r="A3252" s="19" t="n">
        <v>42140.375</v>
      </c>
      <c r="C3252" s="15" t="n">
        <v>-4.7104</v>
      </c>
      <c r="D3252" s="15" t="n">
        <v>-10.4937512071685</v>
      </c>
      <c r="E3252" s="21" t="n">
        <v>-2.41244752988543</v>
      </c>
    </row>
    <row r="3253" customFormat="false" ht="12.75" hidden="false" customHeight="false" outlineLevel="0" collapsed="false">
      <c r="A3253" s="19" t="n">
        <v>42140.4166666667</v>
      </c>
      <c r="C3253" s="15" t="n">
        <v>-5.8368</v>
      </c>
      <c r="D3253" s="15" t="n">
        <v>-5.381421040503</v>
      </c>
      <c r="E3253" s="21" t="n">
        <v>-2.25916701602906</v>
      </c>
    </row>
    <row r="3254" customFormat="false" ht="12.75" hidden="false" customHeight="false" outlineLevel="0" collapsed="false">
      <c r="A3254" s="19" t="n">
        <v>42140.4583333333</v>
      </c>
      <c r="C3254" s="15" t="n">
        <v>-2.7648</v>
      </c>
      <c r="D3254" s="15" t="n">
        <v>-3.85669236396675</v>
      </c>
      <c r="E3254" s="21" t="n">
        <v>-1.35327933941749</v>
      </c>
    </row>
    <row r="3255" customFormat="false" ht="12.75" hidden="false" customHeight="false" outlineLevel="0" collapsed="false">
      <c r="A3255" s="19" t="n">
        <v>42140.5</v>
      </c>
      <c r="C3255" s="15" t="n">
        <v>-4.096</v>
      </c>
      <c r="E3255" s="21" t="n">
        <v>-2.50022128443766</v>
      </c>
    </row>
    <row r="3256" customFormat="false" ht="12.75" hidden="false" customHeight="false" outlineLevel="0" collapsed="false">
      <c r="A3256" s="19" t="n">
        <v>42140.5416666667</v>
      </c>
      <c r="C3256" s="15" t="n">
        <v>-4.096</v>
      </c>
      <c r="D3256" s="15" t="n">
        <v>-2.78041662672615</v>
      </c>
      <c r="E3256" s="21" t="n">
        <v>-2.25839107702722</v>
      </c>
    </row>
    <row r="3257" customFormat="false" ht="12.75" hidden="false" customHeight="false" outlineLevel="0" collapsed="false">
      <c r="A3257" s="19" t="n">
        <v>42140.5833333333</v>
      </c>
      <c r="C3257" s="15" t="n">
        <v>-2.2528</v>
      </c>
      <c r="D3257" s="15" t="n">
        <v>-3.0494949636909</v>
      </c>
      <c r="E3257" s="21" t="n">
        <v>-2.23348383271737</v>
      </c>
    </row>
    <row r="3258" customFormat="false" ht="12.75" hidden="false" customHeight="false" outlineLevel="0" collapsed="false">
      <c r="A3258" s="19" t="n">
        <v>42140.625</v>
      </c>
      <c r="C3258" s="15" t="n">
        <v>-3.9936</v>
      </c>
      <c r="D3258" s="15" t="n">
        <v>-2.95980952611465</v>
      </c>
      <c r="E3258" s="21" t="n">
        <v>-2.960454866747</v>
      </c>
    </row>
    <row r="3259" customFormat="false" ht="12.75" hidden="false" customHeight="false" outlineLevel="0" collapsed="false">
      <c r="A3259" s="19" t="n">
        <v>42140.6666666667</v>
      </c>
      <c r="C3259" s="15" t="n">
        <v>-1.4336</v>
      </c>
      <c r="D3259" s="15" t="n">
        <v>-5.65055613222975</v>
      </c>
      <c r="E3259" s="21" t="n">
        <v>-3.21995519420526</v>
      </c>
    </row>
    <row r="3260" customFormat="false" ht="12.75" hidden="false" customHeight="false" outlineLevel="0" collapsed="false">
      <c r="A3260" s="19" t="n">
        <v>42140.7083333333</v>
      </c>
      <c r="C3260" s="15" t="n">
        <v>-2.6624</v>
      </c>
      <c r="D3260" s="15" t="n">
        <v>-4.75365143955885</v>
      </c>
      <c r="E3260" s="21" t="n">
        <v>-2.23978447095266</v>
      </c>
    </row>
    <row r="3261" customFormat="false" ht="12.75" hidden="false" customHeight="false" outlineLevel="0" collapsed="false">
      <c r="A3261" s="19" t="n">
        <v>42140.75</v>
      </c>
      <c r="C3261" s="15" t="n">
        <v>-1.536</v>
      </c>
      <c r="D3261" s="15" t="n">
        <v>-1.16599217816445</v>
      </c>
      <c r="E3261" s="21" t="n">
        <v>-1.90102386734524</v>
      </c>
    </row>
    <row r="3262" customFormat="false" ht="12.75" hidden="false" customHeight="false" outlineLevel="0" collapsed="false">
      <c r="A3262" s="19" t="n">
        <v>42140.7916666667</v>
      </c>
      <c r="C3262" s="15" t="n">
        <v>-4.1984</v>
      </c>
      <c r="D3262" s="15" t="n">
        <v>-7.26504190981785</v>
      </c>
      <c r="E3262" s="21" t="n">
        <v>-1.59813954949547</v>
      </c>
    </row>
    <row r="3263" customFormat="false" ht="12.75" hidden="false" customHeight="false" outlineLevel="0" collapsed="false">
      <c r="A3263" s="19" t="n">
        <v>42140.8333333333</v>
      </c>
      <c r="C3263" s="15" t="n">
        <v>-3.8912</v>
      </c>
      <c r="D3263" s="15" t="n">
        <v>-5.5609067805171</v>
      </c>
      <c r="E3263" s="21" t="n">
        <v>-1.34107912591822</v>
      </c>
    </row>
    <row r="3264" customFormat="false" ht="12.75" hidden="false" customHeight="false" outlineLevel="0" collapsed="false">
      <c r="A3264" s="19" t="n">
        <v>42140.875</v>
      </c>
      <c r="C3264" s="15" t="n">
        <v>-3.7888</v>
      </c>
      <c r="D3264" s="15" t="n">
        <v>-5.022763998798</v>
      </c>
      <c r="E3264" s="21" t="n">
        <v>-2.16502822194473</v>
      </c>
    </row>
    <row r="3265" customFormat="false" ht="12.75" hidden="false" customHeight="false" outlineLevel="0" collapsed="false">
      <c r="A3265" s="19" t="n">
        <v>42140.9166666667</v>
      </c>
      <c r="C3265" s="15" t="n">
        <v>-4.1984</v>
      </c>
      <c r="D3265" s="15" t="n">
        <v>-9.23831551918935</v>
      </c>
      <c r="E3265" s="21" t="n">
        <v>-1.56742669018908</v>
      </c>
    </row>
    <row r="3266" customFormat="false" ht="12.75" hidden="false" customHeight="false" outlineLevel="0" collapsed="false">
      <c r="A3266" s="19" t="n">
        <v>42140.9583333333</v>
      </c>
      <c r="C3266" s="15" t="n">
        <v>-3.584</v>
      </c>
      <c r="D3266" s="15" t="n">
        <v>-3.31862446465005</v>
      </c>
      <c r="E3266" s="21" t="n">
        <v>-2.46630814955341</v>
      </c>
    </row>
    <row r="3267" customFormat="false" ht="12.75" hidden="false" customHeight="false" outlineLevel="0" collapsed="false">
      <c r="A3267" s="19" t="n">
        <v>42141</v>
      </c>
      <c r="C3267" s="15" t="n">
        <v>-1.536</v>
      </c>
      <c r="D3267" s="15" t="n">
        <v>-5.0227924608876</v>
      </c>
      <c r="E3267" s="21" t="n">
        <v>-3.06034925897573</v>
      </c>
    </row>
    <row r="3268" customFormat="false" ht="12.75" hidden="false" customHeight="false" outlineLevel="0" collapsed="false">
      <c r="A3268" s="19" t="n">
        <v>42141.0416666667</v>
      </c>
      <c r="C3268" s="15" t="n">
        <v>-1.9456</v>
      </c>
      <c r="D3268" s="15" t="n">
        <v>-0.8969289193305</v>
      </c>
      <c r="E3268" s="21" t="n">
        <v>-1.80983507118217</v>
      </c>
    </row>
    <row r="3269" customFormat="false" ht="12.75" hidden="false" customHeight="false" outlineLevel="0" collapsed="false">
      <c r="A3269" s="19" t="n">
        <v>42141.0833333333</v>
      </c>
      <c r="C3269" s="15" t="n">
        <v>-2.56</v>
      </c>
      <c r="D3269" s="15" t="n">
        <v>-0.269079184050751</v>
      </c>
      <c r="E3269" s="21" t="n">
        <v>-2.48325256401002</v>
      </c>
    </row>
    <row r="3270" customFormat="false" ht="12.75" hidden="false" customHeight="false" outlineLevel="0" collapsed="false">
      <c r="A3270" s="19" t="n">
        <v>42141.125</v>
      </c>
      <c r="C3270" s="15" t="n">
        <v>-5.12</v>
      </c>
      <c r="D3270" s="15" t="n">
        <v>1.9732510768839</v>
      </c>
      <c r="E3270" s="21" t="n">
        <v>-1.73432235161763</v>
      </c>
    </row>
    <row r="3271" customFormat="false" ht="12.75" hidden="false" customHeight="false" outlineLevel="0" collapsed="false">
      <c r="A3271" s="19" t="n">
        <v>42141.1666666667</v>
      </c>
      <c r="C3271" s="15" t="n">
        <v>-1.3312</v>
      </c>
      <c r="D3271" s="15" t="n">
        <v>-2.8701888059088</v>
      </c>
      <c r="E3271" s="21" t="n">
        <v>-1.77078619799312</v>
      </c>
    </row>
    <row r="3272" customFormat="false" ht="12.75" hidden="false" customHeight="false" outlineLevel="0" collapsed="false">
      <c r="A3272" s="19" t="n">
        <v>42141.2083333333</v>
      </c>
      <c r="C3272" s="15" t="n">
        <v>-2.2528</v>
      </c>
      <c r="D3272" s="15" t="n">
        <v>0.986629265620351</v>
      </c>
      <c r="E3272" s="21" t="n">
        <v>-1.29952218293747</v>
      </c>
    </row>
    <row r="3273" customFormat="false" ht="12.75" hidden="false" customHeight="false" outlineLevel="0" collapsed="false">
      <c r="A3273" s="19" t="n">
        <v>42141.25</v>
      </c>
      <c r="C3273" s="15" t="n">
        <v>-3.9936</v>
      </c>
      <c r="D3273" s="15" t="n">
        <v>2.06295599743815</v>
      </c>
      <c r="E3273" s="21" t="n">
        <v>-1.20328468680337</v>
      </c>
    </row>
    <row r="3274" customFormat="false" ht="12.75" hidden="false" customHeight="false" outlineLevel="0" collapsed="false">
      <c r="A3274" s="19" t="n">
        <v>42141.2916666667</v>
      </c>
      <c r="C3274" s="15" t="n">
        <v>-6.2464</v>
      </c>
      <c r="D3274" s="15" t="n">
        <v>-3.58775633745</v>
      </c>
      <c r="E3274" s="21" t="n">
        <v>-2.13760791313398</v>
      </c>
    </row>
    <row r="3275" customFormat="false" ht="12.75" hidden="false" customHeight="false" outlineLevel="0" collapsed="false">
      <c r="A3275" s="19" t="n">
        <v>42141.3333333333</v>
      </c>
      <c r="C3275" s="15" t="n">
        <v>-6.144</v>
      </c>
      <c r="D3275" s="15" t="n">
        <v>-6.00950321618115</v>
      </c>
      <c r="E3275" s="21" t="n">
        <v>-3.55298037962673</v>
      </c>
    </row>
    <row r="3276" customFormat="false" ht="12.75" hidden="false" customHeight="false" outlineLevel="0" collapsed="false">
      <c r="A3276" s="19" t="n">
        <v>42141.375</v>
      </c>
      <c r="C3276" s="15" t="n">
        <v>-3.4816</v>
      </c>
      <c r="D3276" s="15" t="n">
        <v>-6.8167627925694</v>
      </c>
      <c r="E3276" s="21" t="n">
        <v>-3.9219426806837</v>
      </c>
    </row>
    <row r="3277" customFormat="false" ht="12.75" hidden="false" customHeight="false" outlineLevel="0" collapsed="false">
      <c r="A3277" s="19" t="n">
        <v>42141.4166666667</v>
      </c>
      <c r="C3277" s="15" t="n">
        <v>-4.4032</v>
      </c>
      <c r="D3277" s="15" t="n">
        <v>-7.08585891834015</v>
      </c>
      <c r="E3277" s="21" t="n">
        <v>-2.9959997928134</v>
      </c>
    </row>
    <row r="3278" customFormat="false" ht="12.75" hidden="false" customHeight="false" outlineLevel="0" collapsed="false">
      <c r="A3278" s="19" t="n">
        <v>42141.4583333333</v>
      </c>
      <c r="C3278" s="15" t="n">
        <v>-5.3248</v>
      </c>
      <c r="D3278" s="15" t="n">
        <v>-2.78053216925655</v>
      </c>
      <c r="E3278" s="21" t="n">
        <v>-3.27598832365669</v>
      </c>
    </row>
    <row r="3279" customFormat="false" ht="12.75" hidden="false" customHeight="false" outlineLevel="0" collapsed="false">
      <c r="A3279" s="19" t="n">
        <v>42141.5</v>
      </c>
      <c r="C3279" s="15" t="n">
        <v>-2.6624</v>
      </c>
      <c r="D3279" s="15" t="n">
        <v>-6.18893813103525</v>
      </c>
      <c r="E3279" s="21" t="n">
        <v>-2.76547951447318</v>
      </c>
    </row>
    <row r="3280" customFormat="false" ht="12.75" hidden="false" customHeight="false" outlineLevel="0" collapsed="false">
      <c r="A3280" s="19" t="n">
        <v>42141.5416666667</v>
      </c>
      <c r="C3280" s="15" t="n">
        <v>-2.2528</v>
      </c>
      <c r="D3280" s="15" t="n">
        <v>1.34542387409175</v>
      </c>
      <c r="E3280" s="21" t="n">
        <v>-3.64581668175429</v>
      </c>
    </row>
    <row r="3281" customFormat="false" ht="12.75" hidden="false" customHeight="false" outlineLevel="0" collapsed="false">
      <c r="A3281" s="19" t="n">
        <v>42141.5833333333</v>
      </c>
      <c r="C3281" s="15" t="n">
        <v>-4.5056</v>
      </c>
      <c r="D3281" s="15" t="n">
        <v>-1.70420679277635</v>
      </c>
      <c r="E3281" s="21" t="n">
        <v>-2.82752253550887</v>
      </c>
    </row>
    <row r="3282" customFormat="false" ht="12.75" hidden="false" customHeight="false" outlineLevel="0" collapsed="false">
      <c r="A3282" s="19" t="n">
        <v>42141.625</v>
      </c>
      <c r="C3282" s="15" t="n">
        <v>-3.9936</v>
      </c>
      <c r="D3282" s="15" t="n">
        <v>-3.587810550954</v>
      </c>
      <c r="E3282" s="21" t="n">
        <v>-3.44249927954546</v>
      </c>
    </row>
    <row r="3283" customFormat="false" ht="12.75" hidden="false" customHeight="false" outlineLevel="0" collapsed="false">
      <c r="A3283" s="19" t="n">
        <v>42141.6666666667</v>
      </c>
      <c r="C3283" s="15" t="n">
        <v>-5.3248</v>
      </c>
      <c r="D3283" s="15" t="n">
        <v>1.0763451982926</v>
      </c>
      <c r="E3283" s="21" t="n">
        <v>-2.9933108806322</v>
      </c>
    </row>
    <row r="3284" customFormat="false" ht="12.75" hidden="false" customHeight="false" outlineLevel="0" collapsed="false">
      <c r="A3284" s="19" t="n">
        <v>42141.7083333333</v>
      </c>
      <c r="C3284" s="15" t="n">
        <v>-5.8368</v>
      </c>
      <c r="D3284" s="15" t="n">
        <v>-0.627869218257751</v>
      </c>
      <c r="E3284" s="21" t="n">
        <v>-3.22818384815864</v>
      </c>
    </row>
    <row r="3285" customFormat="false" ht="12.75" hidden="false" customHeight="false" outlineLevel="0" collapsed="false">
      <c r="A3285" s="19" t="n">
        <v>42141.75</v>
      </c>
      <c r="C3285" s="15" t="n">
        <v>-3.9936</v>
      </c>
      <c r="D3285" s="15" t="n">
        <v>2.3320900726617</v>
      </c>
      <c r="E3285" s="21" t="n">
        <v>-3.05021456383765</v>
      </c>
    </row>
    <row r="3286" customFormat="false" ht="12.75" hidden="false" customHeight="false" outlineLevel="0" collapsed="false">
      <c r="A3286" s="19" t="n">
        <v>42141.7916666667</v>
      </c>
      <c r="C3286" s="15" t="n">
        <v>-3.584</v>
      </c>
      <c r="D3286" s="15" t="n">
        <v>0.448479707213252</v>
      </c>
      <c r="E3286" s="21" t="n">
        <v>-2.72035926984761</v>
      </c>
    </row>
    <row r="3287" customFormat="false" ht="12.75" hidden="false" customHeight="false" outlineLevel="0" collapsed="false">
      <c r="A3287" s="19" t="n">
        <v>42141.8333333333</v>
      </c>
      <c r="C3287" s="15" t="n">
        <v>-5.0176</v>
      </c>
      <c r="D3287" s="15" t="n">
        <v>-0.627872776018953</v>
      </c>
      <c r="E3287" s="21" t="n">
        <v>-2.48965108719251</v>
      </c>
    </row>
    <row r="3288" customFormat="false" ht="12.75" hidden="false" customHeight="false" outlineLevel="0" collapsed="false">
      <c r="A3288" s="19" t="n">
        <v>42141.875</v>
      </c>
      <c r="C3288" s="15" t="n">
        <v>-5.5296</v>
      </c>
      <c r="D3288" s="15" t="n">
        <v>-3.67754749135905</v>
      </c>
      <c r="E3288" s="21" t="n">
        <v>-3.76894968336181</v>
      </c>
    </row>
    <row r="3289" customFormat="false" ht="12.75" hidden="false" customHeight="false" outlineLevel="0" collapsed="false">
      <c r="A3289" s="19" t="n">
        <v>42141.9166666667</v>
      </c>
      <c r="C3289" s="15" t="n">
        <v>-4.8128</v>
      </c>
      <c r="E3289" s="21" t="n">
        <v>-2.8898728218869</v>
      </c>
    </row>
    <row r="3290" customFormat="false" ht="12.75" hidden="false" customHeight="false" outlineLevel="0" collapsed="false">
      <c r="A3290" s="19" t="n">
        <v>42141.9583333333</v>
      </c>
      <c r="C3290" s="15" t="n">
        <v>-8.3968</v>
      </c>
      <c r="D3290" s="15" t="n">
        <v>-1.70423576311755</v>
      </c>
      <c r="E3290" s="21" t="n">
        <v>-3.71537706227389</v>
      </c>
    </row>
    <row r="3291" customFormat="false" ht="12.75" hidden="false" customHeight="false" outlineLevel="0" collapsed="false">
      <c r="A3291" s="19" t="n">
        <v>42142</v>
      </c>
      <c r="C3291" s="15" t="n">
        <v>-4.8128</v>
      </c>
      <c r="D3291" s="15" t="n">
        <v>-1.9733293476303</v>
      </c>
      <c r="E3291" s="21" t="n">
        <v>-3.99903766060703</v>
      </c>
    </row>
    <row r="3292" customFormat="false" ht="12.75" hidden="false" customHeight="false" outlineLevel="0" collapsed="false">
      <c r="A3292" s="19" t="n">
        <v>42142.0416666667</v>
      </c>
      <c r="C3292" s="15" t="n">
        <v>-5.12</v>
      </c>
      <c r="D3292" s="15" t="n">
        <v>-6.36848401415535</v>
      </c>
      <c r="E3292" s="21" t="n">
        <v>-4.17775187356606</v>
      </c>
    </row>
    <row r="3293" customFormat="false" ht="12.75" hidden="false" customHeight="false" outlineLevel="0" collapsed="false">
      <c r="A3293" s="19" t="n">
        <v>42142.0833333333</v>
      </c>
      <c r="C3293" s="15" t="n">
        <v>-6.9632</v>
      </c>
      <c r="D3293" s="15" t="n">
        <v>-1.88363967462405</v>
      </c>
      <c r="E3293" s="21" t="n">
        <v>-3.82339709487842</v>
      </c>
    </row>
    <row r="3294" customFormat="false" ht="12.75" hidden="false" customHeight="false" outlineLevel="0" collapsed="false">
      <c r="A3294" s="19" t="n">
        <v>42142.125</v>
      </c>
      <c r="C3294" s="15" t="n">
        <v>-5.12</v>
      </c>
      <c r="D3294" s="15" t="n">
        <v>-6.54790266495825</v>
      </c>
      <c r="E3294" s="21" t="n">
        <v>-3.41912096978987</v>
      </c>
    </row>
    <row r="3295" customFormat="false" ht="12.75" hidden="false" customHeight="false" outlineLevel="0" collapsed="false">
      <c r="A3295" s="19" t="n">
        <v>42142.1666666667</v>
      </c>
      <c r="C3295" s="15" t="n">
        <v>-8.6016</v>
      </c>
      <c r="D3295" s="15" t="n">
        <v>-4.03638597888525</v>
      </c>
      <c r="E3295" s="21" t="n">
        <v>-4.685977616949</v>
      </c>
    </row>
    <row r="3296" customFormat="false" ht="12.75" hidden="false" customHeight="false" outlineLevel="0" collapsed="false">
      <c r="A3296" s="19" t="n">
        <v>42142.2083333333</v>
      </c>
      <c r="C3296" s="15" t="n">
        <v>-5.3248</v>
      </c>
      <c r="D3296" s="15" t="n">
        <v>-7.80369429847455</v>
      </c>
      <c r="E3296" s="21" t="n">
        <v>-3.70053366656098</v>
      </c>
    </row>
    <row r="3297" customFormat="false" ht="12.75" hidden="false" customHeight="false" outlineLevel="0" collapsed="false">
      <c r="A3297" s="19" t="n">
        <v>42142.25</v>
      </c>
      <c r="C3297" s="15" t="n">
        <v>-1.2288</v>
      </c>
      <c r="D3297" s="15" t="n">
        <v>-1.52486268554145</v>
      </c>
      <c r="E3297" s="21" t="n">
        <v>-3.07507104232865</v>
      </c>
    </row>
    <row r="3298" customFormat="false" ht="12.75" hidden="false" customHeight="false" outlineLevel="0" collapsed="false">
      <c r="A3298" s="19" t="n">
        <v>42142.2916666667</v>
      </c>
      <c r="C3298" s="15" t="n">
        <v>-4.608</v>
      </c>
      <c r="D3298" s="15" t="n">
        <v>0.5381878466943</v>
      </c>
      <c r="E3298" s="21" t="n">
        <v>-2.44166332610214</v>
      </c>
    </row>
    <row r="3299" customFormat="false" ht="12.75" hidden="false" customHeight="false" outlineLevel="0" collapsed="false">
      <c r="A3299" s="19" t="n">
        <v>42142.3333333333</v>
      </c>
      <c r="C3299" s="15" t="n">
        <v>-2.1504</v>
      </c>
      <c r="E3299" s="21" t="n">
        <v>-2.96492377107414</v>
      </c>
    </row>
    <row r="3300" customFormat="false" ht="12.75" hidden="false" customHeight="false" outlineLevel="0" collapsed="false">
      <c r="A3300" s="19" t="n">
        <v>42142.375</v>
      </c>
      <c r="C3300" s="15" t="n">
        <v>-9.9328</v>
      </c>
      <c r="E3300" s="21" t="n">
        <v>-3.46610518471955</v>
      </c>
    </row>
    <row r="3301" customFormat="false" ht="12.75" hidden="false" customHeight="false" outlineLevel="0" collapsed="false">
      <c r="A3301" s="19" t="n">
        <v>42142.4166666667</v>
      </c>
      <c r="C3301" s="15" t="n">
        <v>-3.3792</v>
      </c>
      <c r="E3301" s="21" t="n">
        <v>-3.68433692166714</v>
      </c>
    </row>
    <row r="3302" customFormat="false" ht="12.75" hidden="false" customHeight="false" outlineLevel="0" collapsed="false">
      <c r="A3302" s="19" t="n">
        <v>42142.4583333333</v>
      </c>
      <c r="C3302" s="15" t="n">
        <v>-4.7104</v>
      </c>
      <c r="E3302" s="21" t="n">
        <v>-2.90089842692591</v>
      </c>
    </row>
    <row r="3303" customFormat="false" ht="12.75" hidden="false" customHeight="false" outlineLevel="0" collapsed="false">
      <c r="A3303" s="19" t="n">
        <v>42142.5</v>
      </c>
      <c r="E3303" s="21" t="n">
        <v>-3.9386163262713</v>
      </c>
    </row>
    <row r="3304" customFormat="false" ht="12.75" hidden="false" customHeight="false" outlineLevel="0" collapsed="false">
      <c r="A3304" s="19" t="n">
        <v>42142.5416666667</v>
      </c>
      <c r="C3304" s="15" t="n">
        <v>-4.096</v>
      </c>
      <c r="D3304" s="15" t="n">
        <v>-2.78066871951975</v>
      </c>
      <c r="E3304" s="21" t="n">
        <v>-3.04573251106373</v>
      </c>
    </row>
    <row r="3305" customFormat="false" ht="12.75" hidden="false" customHeight="false" outlineLevel="0" collapsed="false">
      <c r="A3305" s="19" t="n">
        <v>42142.5833333333</v>
      </c>
      <c r="C3305" s="15" t="n">
        <v>-1.536</v>
      </c>
      <c r="D3305" s="15" t="n">
        <v>-6.00984374475315</v>
      </c>
      <c r="E3305" s="21" t="n">
        <v>-2.69620240731057</v>
      </c>
    </row>
    <row r="3306" customFormat="false" ht="12.75" hidden="false" customHeight="false" outlineLevel="0" collapsed="false">
      <c r="A3306" s="19" t="n">
        <v>42142.625</v>
      </c>
      <c r="C3306" s="15" t="n">
        <v>-2.8672</v>
      </c>
      <c r="D3306" s="15" t="n">
        <v>-11.7506122020512</v>
      </c>
      <c r="E3306" s="21" t="n">
        <v>-3.92549685486815</v>
      </c>
    </row>
    <row r="3307" customFormat="false" ht="12.75" hidden="false" customHeight="false" outlineLevel="0" collapsed="false">
      <c r="A3307" s="19" t="n">
        <v>42142.6666666667</v>
      </c>
      <c r="C3307" s="15" t="n">
        <v>-3.072</v>
      </c>
      <c r="D3307" s="15" t="n">
        <v>-8.34205342595805</v>
      </c>
      <c r="E3307" s="21" t="n">
        <v>-3.17057238377192</v>
      </c>
    </row>
    <row r="3308" customFormat="false" ht="12.75" hidden="false" customHeight="false" outlineLevel="0" collapsed="false">
      <c r="A3308" s="19" t="n">
        <v>42142.7083333333</v>
      </c>
      <c r="C3308" s="15" t="n">
        <v>-2.3552</v>
      </c>
      <c r="D3308" s="15" t="n">
        <v>-10.0463628855576</v>
      </c>
      <c r="E3308" s="21" t="n">
        <v>-3.1841534020428</v>
      </c>
    </row>
    <row r="3309" customFormat="false" ht="12.75" hidden="false" customHeight="false" outlineLevel="0" collapsed="false">
      <c r="A3309" s="19" t="n">
        <v>42142.75</v>
      </c>
      <c r="C3309" s="15" t="n">
        <v>-1.7408</v>
      </c>
      <c r="D3309" s="15" t="n">
        <v>-4.75409141602725</v>
      </c>
      <c r="E3309" s="21" t="n">
        <v>-2.02813156477255</v>
      </c>
    </row>
    <row r="3310" customFormat="false" ht="12.75" hidden="false" customHeight="false" outlineLevel="0" collapsed="false">
      <c r="A3310" s="19" t="n">
        <v>42142.7916666667</v>
      </c>
      <c r="C3310" s="15" t="n">
        <v>-1.7408</v>
      </c>
      <c r="D3310" s="15" t="n">
        <v>-0.44850003727725</v>
      </c>
      <c r="E3310" s="21" t="n">
        <v>-1.53884298559665</v>
      </c>
    </row>
    <row r="3311" customFormat="false" ht="12.75" hidden="false" customHeight="false" outlineLevel="0" collapsed="false">
      <c r="A3311" s="19" t="n">
        <v>42142.8333333333</v>
      </c>
      <c r="C3311" s="15" t="n">
        <v>-2.2528</v>
      </c>
      <c r="D3311" s="15" t="n">
        <v>-3.4086067211607</v>
      </c>
      <c r="E3311" s="21" t="n">
        <v>-0.764835410039351</v>
      </c>
    </row>
    <row r="3312" customFormat="false" ht="12.75" hidden="false" customHeight="false" outlineLevel="0" collapsed="false">
      <c r="A3312" s="19" t="n">
        <v>42142.875</v>
      </c>
      <c r="C3312" s="15" t="n">
        <v>-0.4096</v>
      </c>
      <c r="D3312" s="15" t="n">
        <v>-0.80730311660865</v>
      </c>
      <c r="E3312" s="21" t="n">
        <v>-1.21347896867551</v>
      </c>
    </row>
    <row r="3313" customFormat="false" ht="12.75" hidden="false" customHeight="false" outlineLevel="0" collapsed="false">
      <c r="A3313" s="19" t="n">
        <v>42142.9166666667</v>
      </c>
      <c r="C3313" s="15" t="n">
        <v>-2.6624</v>
      </c>
      <c r="D3313" s="15" t="n">
        <v>-7.7142443508063</v>
      </c>
      <c r="E3313" s="21" t="n">
        <v>-1.61865582108412</v>
      </c>
    </row>
    <row r="3314" customFormat="false" ht="12.75" hidden="false" customHeight="false" outlineLevel="0" collapsed="false">
      <c r="A3314" s="19" t="n">
        <v>42142.9583333333</v>
      </c>
      <c r="C3314" s="15" t="n">
        <v>-2.8672</v>
      </c>
      <c r="D3314" s="15" t="n">
        <v>-4.21593220083975</v>
      </c>
      <c r="E3314" s="21" t="n">
        <v>-1.87947874629369</v>
      </c>
    </row>
    <row r="3315" customFormat="false" ht="12.75" hidden="false" customHeight="false" outlineLevel="0" collapsed="false">
      <c r="A3315" s="19" t="n">
        <v>42143</v>
      </c>
      <c r="C3315" s="15" t="n">
        <v>-3.9936</v>
      </c>
      <c r="D3315" s="15" t="n">
        <v>-4.6644444361554</v>
      </c>
      <c r="E3315" s="21" t="n">
        <v>-2.27094102126349</v>
      </c>
    </row>
    <row r="3316" customFormat="false" ht="12.75" hidden="false" customHeight="false" outlineLevel="0" collapsed="false">
      <c r="A3316" s="19" t="n">
        <v>42143.0416666667</v>
      </c>
      <c r="C3316" s="15" t="n">
        <v>-2.2528</v>
      </c>
      <c r="D3316" s="15" t="n">
        <v>-3.2292368625114</v>
      </c>
      <c r="E3316" s="21" t="n">
        <v>-1.55838707479648</v>
      </c>
    </row>
    <row r="3317" customFormat="false" ht="12.75" hidden="false" customHeight="false" outlineLevel="0" collapsed="false">
      <c r="A3317" s="19" t="n">
        <v>42143.0833333333</v>
      </c>
      <c r="C3317" s="15" t="n">
        <v>-1.6384</v>
      </c>
      <c r="D3317" s="15" t="n">
        <v>-0.807310740382649</v>
      </c>
      <c r="E3317" s="21" t="n">
        <v>-1.10899446855352</v>
      </c>
    </row>
    <row r="3318" customFormat="false" ht="12.75" hidden="false" customHeight="false" outlineLevel="0" collapsed="false">
      <c r="A3318" s="19" t="n">
        <v>42143.125</v>
      </c>
      <c r="C3318" s="15" t="n">
        <v>-4.4032</v>
      </c>
      <c r="D3318" s="15" t="n">
        <v>-4.39536677685945</v>
      </c>
      <c r="E3318" s="21" t="n">
        <v>-1.78859339457291</v>
      </c>
    </row>
    <row r="3319" customFormat="false" ht="12.75" hidden="false" customHeight="false" outlineLevel="0" collapsed="false">
      <c r="A3319" s="19" t="n">
        <v>42143.1666666667</v>
      </c>
      <c r="C3319" s="15" t="n">
        <v>-2.1504</v>
      </c>
      <c r="D3319" s="15" t="n">
        <v>-3.946867417251</v>
      </c>
      <c r="E3319" s="21" t="n">
        <v>-0.860711948735431</v>
      </c>
    </row>
    <row r="3320" customFormat="false" ht="12.75" hidden="false" customHeight="false" outlineLevel="0" collapsed="false">
      <c r="A3320" s="19" t="n">
        <v>42143.2083333333</v>
      </c>
      <c r="C3320" s="15" t="n">
        <v>-1.7408</v>
      </c>
      <c r="D3320" s="15" t="n">
        <v>-3.67776976672545</v>
      </c>
      <c r="E3320" s="21" t="n">
        <v>-0.641183537511094</v>
      </c>
    </row>
    <row r="3321" customFormat="false" ht="12.75" hidden="false" customHeight="false" outlineLevel="0" collapsed="false">
      <c r="A3321" s="19" t="n">
        <v>42143.25</v>
      </c>
      <c r="C3321" s="15" t="n">
        <v>-0.512</v>
      </c>
      <c r="D3321" s="15" t="n">
        <v>-3.9468823259646</v>
      </c>
      <c r="E3321" s="21" t="n">
        <v>-1.15015790452493</v>
      </c>
    </row>
    <row r="3322" customFormat="false" ht="12.75" hidden="false" customHeight="false" outlineLevel="0" collapsed="false">
      <c r="A3322" s="19" t="n">
        <v>42143.2916666667</v>
      </c>
      <c r="C3322" s="15" t="n">
        <v>-1.4336</v>
      </c>
      <c r="D3322" s="15" t="n">
        <v>-13.6347101502012</v>
      </c>
      <c r="E3322" s="21" t="n">
        <v>-0.837133481905539</v>
      </c>
    </row>
    <row r="3323" customFormat="false" ht="12.75" hidden="false" customHeight="false" outlineLevel="0" collapsed="false">
      <c r="A3323" s="19" t="n">
        <v>42143.3333333333</v>
      </c>
      <c r="C3323" s="15" t="n">
        <v>-2.2528</v>
      </c>
      <c r="D3323" s="15" t="n">
        <v>-6.8173679508078</v>
      </c>
      <c r="E3323" s="21" t="n">
        <v>-1.18753359225829</v>
      </c>
    </row>
    <row r="3324" customFormat="false" ht="12.75" hidden="false" customHeight="false" outlineLevel="0" collapsed="false">
      <c r="A3324" s="19" t="n">
        <v>42143.375</v>
      </c>
      <c r="C3324" s="15" t="n">
        <v>-0.512</v>
      </c>
      <c r="D3324" s="15" t="n">
        <v>-15.8773211354363</v>
      </c>
      <c r="E3324" s="21" t="n">
        <v>-2.00669105110788</v>
      </c>
    </row>
    <row r="3325" customFormat="false" ht="12.75" hidden="false" customHeight="false" outlineLevel="0" collapsed="false">
      <c r="A3325" s="19" t="n">
        <v>42143.4166666667</v>
      </c>
      <c r="C3325" s="15" t="n">
        <v>-3.072</v>
      </c>
      <c r="D3325" s="15" t="n">
        <v>-15.9670536709941</v>
      </c>
      <c r="E3325" s="21" t="n">
        <v>-1.45340663516179</v>
      </c>
    </row>
    <row r="3326" customFormat="false" ht="12.75" hidden="false" customHeight="false" outlineLevel="0" collapsed="false">
      <c r="A3326" s="19" t="n">
        <v>42143.4583333333</v>
      </c>
      <c r="C3326" s="15" t="n">
        <v>-3.3792</v>
      </c>
      <c r="D3326" s="15" t="n">
        <v>0.3588108725226</v>
      </c>
      <c r="E3326" s="21" t="n">
        <v>-1.40210305149529</v>
      </c>
    </row>
    <row r="3327" customFormat="false" ht="12.75" hidden="false" customHeight="false" outlineLevel="0" collapsed="false">
      <c r="A3327" s="19" t="n">
        <v>42143.5</v>
      </c>
      <c r="C3327" s="15" t="n">
        <v>-2.7648</v>
      </c>
      <c r="D3327" s="15" t="n">
        <v>-5.29247036532315</v>
      </c>
      <c r="E3327" s="21" t="n">
        <v>-0.654976876763782</v>
      </c>
    </row>
    <row r="3328" customFormat="false" ht="12.75" hidden="false" customHeight="false" outlineLevel="0" collapsed="false">
      <c r="A3328" s="19" t="n">
        <v>42143.5416666667</v>
      </c>
      <c r="C3328" s="15" t="n">
        <v>-2.56</v>
      </c>
      <c r="D3328" s="15" t="n">
        <v>5.29248036093795</v>
      </c>
      <c r="E3328" s="21" t="n">
        <v>-1.02183246959742</v>
      </c>
    </row>
    <row r="3329" customFormat="false" ht="12.75" hidden="false" customHeight="false" outlineLevel="0" collapsed="false">
      <c r="A3329" s="19" t="n">
        <v>42143.5833333333</v>
      </c>
      <c r="C3329" s="15" t="n">
        <v>-0.512</v>
      </c>
      <c r="D3329" s="15" t="n">
        <v>2.870503244232</v>
      </c>
      <c r="E3329" s="21" t="n">
        <v>-1.91632708663334</v>
      </c>
    </row>
    <row r="3330" customFormat="false" ht="12.75" hidden="false" customHeight="false" outlineLevel="0" collapsed="false">
      <c r="A3330" s="19" t="n">
        <v>42143.625</v>
      </c>
      <c r="C3330" s="15" t="n">
        <v>-2.4576</v>
      </c>
      <c r="D3330" s="15" t="n">
        <v>-7.5350852471538</v>
      </c>
      <c r="E3330" s="21" t="n">
        <v>-0.763139375767695</v>
      </c>
    </row>
    <row r="3331" customFormat="false" ht="12.75" hidden="false" customHeight="false" outlineLevel="0" collapsed="false">
      <c r="A3331" s="19" t="n">
        <v>42143.6666666667</v>
      </c>
      <c r="C3331" s="15" t="n">
        <v>-4.8128</v>
      </c>
      <c r="D3331" s="15" t="n">
        <v>-0.448517826083252</v>
      </c>
      <c r="E3331" s="21" t="n">
        <v>-1.8077392202513</v>
      </c>
    </row>
    <row r="3332" customFormat="false" ht="12.75" hidden="false" customHeight="false" outlineLevel="0" collapsed="false">
      <c r="A3332" s="19" t="n">
        <v>42143.7083333333</v>
      </c>
      <c r="C3332" s="15" t="n">
        <v>-2.56</v>
      </c>
      <c r="D3332" s="15" t="n">
        <v>-0.358814938535402</v>
      </c>
      <c r="E3332" s="21" t="n">
        <v>-0.265509158223927</v>
      </c>
    </row>
    <row r="3333" customFormat="false" ht="12.75" hidden="false" customHeight="false" outlineLevel="0" collapsed="false">
      <c r="A3333" s="19" t="n">
        <v>42143.75</v>
      </c>
      <c r="C3333" s="15" t="n">
        <v>-2.048</v>
      </c>
      <c r="D3333" s="15" t="n">
        <v>-0.717631232408399</v>
      </c>
      <c r="E3333" s="21" t="n">
        <v>-0.76449167638118</v>
      </c>
    </row>
    <row r="3334" customFormat="false" ht="12.75" hidden="false" customHeight="false" outlineLevel="0" collapsed="false">
      <c r="A3334" s="19" t="n">
        <v>42143.7916666667</v>
      </c>
      <c r="C3334" s="15" t="n">
        <v>-0.8192</v>
      </c>
      <c r="D3334" s="15" t="n">
        <v>-2.24260183670625</v>
      </c>
      <c r="E3334" s="21" t="n">
        <v>-1.23436833221649</v>
      </c>
    </row>
    <row r="3335" customFormat="false" ht="12.75" hidden="false" customHeight="false" outlineLevel="0" collapsed="false">
      <c r="A3335" s="19" t="n">
        <v>42143.8333333333</v>
      </c>
      <c r="C3335" s="15" t="n">
        <v>-1.024</v>
      </c>
      <c r="D3335" s="15" t="n">
        <v>2.42201455790715</v>
      </c>
      <c r="E3335" s="21" t="n">
        <v>0.237951168773315</v>
      </c>
    </row>
    <row r="3336" customFormat="false" ht="12.75" hidden="false" customHeight="false" outlineLevel="0" collapsed="false">
      <c r="A3336" s="19" t="n">
        <v>42143.875</v>
      </c>
      <c r="C3336" s="15" t="n">
        <v>-2.7648</v>
      </c>
      <c r="D3336" s="15" t="n">
        <v>-4.57492502743515</v>
      </c>
      <c r="E3336" s="21" t="n">
        <v>-1.33042120100968</v>
      </c>
    </row>
    <row r="3337" customFormat="false" ht="12.75" hidden="false" customHeight="false" outlineLevel="0" collapsed="false">
      <c r="A3337" s="19" t="n">
        <v>42143.9166666667</v>
      </c>
      <c r="C3337" s="15" t="n">
        <v>-2.1504</v>
      </c>
      <c r="D3337" s="15" t="n">
        <v>-2.8705466150352</v>
      </c>
      <c r="E3337" s="21" t="n">
        <v>-1.12762658626752</v>
      </c>
    </row>
    <row r="3338" customFormat="false" ht="12.75" hidden="false" customHeight="false" outlineLevel="0" collapsed="false">
      <c r="A3338" s="19" t="n">
        <v>42143.9583333333</v>
      </c>
      <c r="C3338" s="15" t="n">
        <v>-1.2288</v>
      </c>
      <c r="D3338" s="15" t="n">
        <v>-4.6646470591266</v>
      </c>
      <c r="E3338" s="21" t="n">
        <v>-0.870296026141828</v>
      </c>
    </row>
    <row r="3339" customFormat="false" ht="12.75" hidden="false" customHeight="false" outlineLevel="0" collapsed="false">
      <c r="A3339" s="19" t="n">
        <v>42144</v>
      </c>
      <c r="C3339" s="15" t="n">
        <v>-2.7648</v>
      </c>
      <c r="D3339" s="15" t="n">
        <v>-6.099934597689</v>
      </c>
      <c r="E3339" s="21" t="n">
        <v>-1.1457900023947</v>
      </c>
    </row>
    <row r="3340" customFormat="false" ht="12.75" hidden="false" customHeight="false" outlineLevel="0" collapsed="false">
      <c r="A3340" s="19" t="n">
        <v>42144.0416666667</v>
      </c>
      <c r="C3340" s="15" t="n">
        <v>-0.4096</v>
      </c>
      <c r="D3340" s="15" t="n">
        <v>-5.2028952183441</v>
      </c>
      <c r="E3340" s="21" t="n">
        <v>-1.15527066863757</v>
      </c>
    </row>
    <row r="3341" customFormat="false" ht="12.75" hidden="false" customHeight="false" outlineLevel="0" collapsed="false">
      <c r="A3341" s="19" t="n">
        <v>42144.0833333333</v>
      </c>
      <c r="C3341" s="15" t="n">
        <v>-2.3552</v>
      </c>
      <c r="D3341" s="15" t="n">
        <v>-6.18966289781685</v>
      </c>
      <c r="E3341" s="21" t="n">
        <v>-0.700207591808298</v>
      </c>
    </row>
    <row r="3342" customFormat="false" ht="12.75" hidden="false" customHeight="false" outlineLevel="0" collapsed="false">
      <c r="A3342" s="19" t="n">
        <v>42144.125</v>
      </c>
      <c r="C3342" s="15" t="n">
        <v>-1.9456</v>
      </c>
      <c r="D3342" s="15" t="n">
        <v>-6.9970234468563</v>
      </c>
      <c r="E3342" s="21" t="n">
        <v>-0.979635888705873</v>
      </c>
    </row>
    <row r="3343" customFormat="false" ht="12.75" hidden="false" customHeight="false" outlineLevel="0" collapsed="false">
      <c r="A3343" s="19" t="n">
        <v>42144.1666666667</v>
      </c>
      <c r="C3343" s="15" t="n">
        <v>-2.7648</v>
      </c>
      <c r="D3343" s="15" t="n">
        <v>-5.29263029515995</v>
      </c>
      <c r="E3343" s="21" t="n">
        <v>-0.832313704069639</v>
      </c>
    </row>
    <row r="3344" customFormat="false" ht="12.75" hidden="false" customHeight="false" outlineLevel="0" collapsed="false">
      <c r="A3344" s="19" t="n">
        <v>42144.2083333333</v>
      </c>
      <c r="C3344" s="15" t="n">
        <v>-1.024</v>
      </c>
      <c r="D3344" s="15" t="n">
        <v>-3.229407635049</v>
      </c>
      <c r="E3344" s="21" t="n">
        <v>0.262347252555996</v>
      </c>
    </row>
    <row r="3345" customFormat="false" ht="12.75" hidden="false" customHeight="false" outlineLevel="0" collapsed="false">
      <c r="A3345" s="19" t="n">
        <v>42144.25</v>
      </c>
      <c r="C3345" s="15" t="n">
        <v>-2.1504</v>
      </c>
      <c r="D3345" s="15" t="n">
        <v>-2.3323543634937</v>
      </c>
      <c r="E3345" s="21" t="n">
        <v>-0.0378049865688241</v>
      </c>
    </row>
    <row r="3346" customFormat="false" ht="12.75" hidden="false" customHeight="false" outlineLevel="0" collapsed="false">
      <c r="A3346" s="19" t="n">
        <v>42144.2916666667</v>
      </c>
      <c r="C3346" s="15" t="n">
        <v>-0.4096</v>
      </c>
      <c r="D3346" s="15" t="n">
        <v>-1.88382823596765</v>
      </c>
      <c r="E3346" s="21" t="n">
        <v>0.266113194909561</v>
      </c>
    </row>
    <row r="3347" customFormat="false" ht="12.75" hidden="false" customHeight="false" outlineLevel="0" collapsed="false">
      <c r="A3347" s="19" t="n">
        <v>42144.3333333333</v>
      </c>
      <c r="C3347" s="15" t="n">
        <v>-2.6624</v>
      </c>
      <c r="E3347" s="21" t="n">
        <v>-0.343312577112629</v>
      </c>
    </row>
    <row r="3348" customFormat="false" ht="12.75" hidden="false" customHeight="false" outlineLevel="0" collapsed="false">
      <c r="A3348" s="19" t="n">
        <v>42144.375</v>
      </c>
      <c r="C3348" s="15" t="n">
        <v>-2.048</v>
      </c>
      <c r="D3348" s="15" t="n">
        <v>-6.18974472632445</v>
      </c>
      <c r="E3348" s="21" t="n">
        <v>-0.207238353143531</v>
      </c>
    </row>
    <row r="3349" customFormat="false" ht="12.75" hidden="false" customHeight="false" outlineLevel="0" collapsed="false">
      <c r="A3349" s="19" t="n">
        <v>42144.4166666667</v>
      </c>
      <c r="C3349" s="15" t="n">
        <v>1.9456</v>
      </c>
      <c r="E3349" s="21" t="n">
        <v>-0.401034702672597</v>
      </c>
    </row>
    <row r="3350" customFormat="false" ht="12.75" hidden="false" customHeight="false" outlineLevel="0" collapsed="false">
      <c r="A3350" s="19" t="n">
        <v>42144.4583333333</v>
      </c>
      <c r="C3350" s="15" t="n">
        <v>-2.1504</v>
      </c>
      <c r="D3350" s="15" t="n">
        <v>-2.96032387673385</v>
      </c>
      <c r="E3350" s="21" t="n">
        <v>-1.14449168440931</v>
      </c>
    </row>
    <row r="3351" customFormat="false" ht="12.75" hidden="false" customHeight="false" outlineLevel="0" collapsed="false">
      <c r="A3351" s="19" t="n">
        <v>42144.5</v>
      </c>
      <c r="C3351" s="15" t="n">
        <v>-3.2768</v>
      </c>
      <c r="D3351" s="15" t="n">
        <v>-3.49857118886535</v>
      </c>
      <c r="E3351" s="21" t="n">
        <v>-0.701674543410059</v>
      </c>
    </row>
    <row r="3352" customFormat="false" ht="12.75" hidden="false" customHeight="false" outlineLevel="0" collapsed="false">
      <c r="A3352" s="19" t="n">
        <v>42144.5416666667</v>
      </c>
      <c r="C3352" s="15" t="n">
        <v>-4.7104</v>
      </c>
      <c r="D3352" s="15" t="n">
        <v>-0.717656983822801</v>
      </c>
      <c r="E3352" s="21" t="n">
        <v>-0.122588344881912</v>
      </c>
    </row>
    <row r="3353" customFormat="false" ht="12.75" hidden="false" customHeight="false" outlineLevel="0" collapsed="false">
      <c r="A3353" s="19" t="n">
        <v>42144.5833333333</v>
      </c>
      <c r="C3353" s="15" t="n">
        <v>-1.9456</v>
      </c>
      <c r="D3353" s="15" t="n">
        <v>-1.794145847901</v>
      </c>
      <c r="E3353" s="21" t="n">
        <v>-1.9009435268146</v>
      </c>
    </row>
    <row r="3354" customFormat="false" ht="12.75" hidden="false" customHeight="false" outlineLevel="0" collapsed="false">
      <c r="A3354" s="19" t="n">
        <v>42144.625</v>
      </c>
      <c r="C3354" s="15" t="n">
        <v>-1.6384</v>
      </c>
      <c r="D3354" s="15" t="n">
        <v>-1.52502685080825</v>
      </c>
      <c r="E3354" s="21" t="n">
        <v>-1.61477247796457</v>
      </c>
    </row>
    <row r="3355" customFormat="false" ht="12.75" hidden="false" customHeight="false" outlineLevel="0" collapsed="false">
      <c r="A3355" s="19" t="n">
        <v>42144.6666666667</v>
      </c>
      <c r="C3355" s="15" t="n">
        <v>-4.4032</v>
      </c>
      <c r="D3355" s="15" t="n">
        <v>-5.83099602991425</v>
      </c>
      <c r="E3355" s="21" t="n">
        <v>-1.44596037298371</v>
      </c>
    </row>
    <row r="3356" customFormat="false" ht="12.75" hidden="false" customHeight="false" outlineLevel="0" collapsed="false">
      <c r="A3356" s="19" t="n">
        <v>42144.7083333333</v>
      </c>
      <c r="C3356" s="15" t="n">
        <v>-2.4576</v>
      </c>
      <c r="D3356" s="15" t="n">
        <v>-6.90750064979205</v>
      </c>
      <c r="E3356" s="21" t="n">
        <v>-0.997553830012783</v>
      </c>
    </row>
    <row r="3357" customFormat="false" ht="12.75" hidden="false" customHeight="false" outlineLevel="0" collapsed="false">
      <c r="A3357" s="19" t="n">
        <v>42144.75</v>
      </c>
      <c r="C3357" s="15" t="n">
        <v>-1.8432</v>
      </c>
      <c r="D3357" s="15" t="n">
        <v>-3.31919489236245</v>
      </c>
      <c r="E3357" s="21" t="n">
        <v>-1.19845628549774</v>
      </c>
    </row>
    <row r="3358" customFormat="false" ht="12.75" hidden="false" customHeight="false" outlineLevel="0" collapsed="false">
      <c r="A3358" s="19" t="n">
        <v>42144.7916666667</v>
      </c>
      <c r="C3358" s="15" t="n">
        <v>0.614400000000002</v>
      </c>
      <c r="D3358" s="15" t="n">
        <v>-6.4589860426356</v>
      </c>
      <c r="E3358" s="21" t="n">
        <v>-1.46692474983497</v>
      </c>
    </row>
    <row r="3359" customFormat="false" ht="12.75" hidden="false" customHeight="false" outlineLevel="0" collapsed="false">
      <c r="A3359" s="19" t="n">
        <v>42144.8333333333</v>
      </c>
      <c r="C3359" s="15" t="n">
        <v>-1.1264</v>
      </c>
      <c r="D3359" s="15" t="n">
        <v>1.88387448686325</v>
      </c>
      <c r="E3359" s="21" t="n">
        <v>0.0646390864290648</v>
      </c>
    </row>
    <row r="3360" customFormat="false" ht="12.75" hidden="false" customHeight="false" outlineLevel="0" collapsed="false">
      <c r="A3360" s="19" t="n">
        <v>42144.875</v>
      </c>
      <c r="C3360" s="15" t="n">
        <v>-3.072</v>
      </c>
      <c r="D3360" s="15" t="n">
        <v>-1.70446108799355</v>
      </c>
      <c r="E3360" s="21" t="n">
        <v>-1.19122429228593</v>
      </c>
    </row>
    <row r="3361" customFormat="false" ht="12.75" hidden="false" customHeight="false" outlineLevel="0" collapsed="false">
      <c r="A3361" s="19" t="n">
        <v>42144.9166666667</v>
      </c>
      <c r="C3361" s="15" t="n">
        <v>-3.1744</v>
      </c>
      <c r="D3361" s="15" t="n">
        <v>0.0897086477326513</v>
      </c>
      <c r="E3361" s="21" t="n">
        <v>-1.51436747020312</v>
      </c>
    </row>
    <row r="3362" customFormat="false" ht="12.75" hidden="false" customHeight="false" outlineLevel="0" collapsed="false">
      <c r="A3362" s="19" t="n">
        <v>42144.9583333333</v>
      </c>
      <c r="C3362" s="15" t="n">
        <v>-2.7648</v>
      </c>
      <c r="D3362" s="15" t="n">
        <v>-0.717670537198801</v>
      </c>
      <c r="E3362" s="21" t="n">
        <v>-1.2725785059938</v>
      </c>
    </row>
    <row r="3363" customFormat="false" ht="12.75" hidden="false" customHeight="false" outlineLevel="0" collapsed="false">
      <c r="A3363" s="19" t="n">
        <v>42145</v>
      </c>
      <c r="C3363" s="15" t="n">
        <v>-2.7648</v>
      </c>
      <c r="D3363" s="15" t="n">
        <v>-5.29283020745595</v>
      </c>
      <c r="E3363" s="21" t="n">
        <v>-1.331935994998</v>
      </c>
    </row>
    <row r="3364" customFormat="false" ht="12.75" hidden="false" customHeight="false" outlineLevel="0" collapsed="false">
      <c r="A3364" s="19" t="n">
        <v>42145.0416666667</v>
      </c>
      <c r="C3364" s="15" t="n">
        <v>-3.3792</v>
      </c>
      <c r="D3364" s="15" t="n">
        <v>-6.90760501078725</v>
      </c>
      <c r="E3364" s="21" t="n">
        <v>-2.46321081188669</v>
      </c>
    </row>
    <row r="3365" customFormat="false" ht="12.75" hidden="false" customHeight="false" outlineLevel="0" collapsed="false">
      <c r="A3365" s="19" t="n">
        <v>42145.0833333333</v>
      </c>
      <c r="C3365" s="15" t="n">
        <v>-1.8432</v>
      </c>
      <c r="D3365" s="15" t="n">
        <v>-5.7413968256928</v>
      </c>
      <c r="E3365" s="21" t="n">
        <v>-2.40621907631332</v>
      </c>
    </row>
    <row r="3366" customFormat="false" ht="12.75" hidden="false" customHeight="false" outlineLevel="0" collapsed="false">
      <c r="A3366" s="19" t="n">
        <v>42145.125</v>
      </c>
      <c r="C3366" s="15" t="n">
        <v>-3.3792</v>
      </c>
      <c r="D3366" s="15" t="n">
        <v>-1.6147709067357</v>
      </c>
      <c r="E3366" s="21" t="n">
        <v>-2.09425656891769</v>
      </c>
    </row>
    <row r="3367" customFormat="false" ht="12.75" hidden="false" customHeight="false" outlineLevel="0" collapsed="false">
      <c r="A3367" s="19" t="n">
        <v>42145.1666666667</v>
      </c>
      <c r="C3367" s="15" t="n">
        <v>-2.3552</v>
      </c>
      <c r="D3367" s="15" t="n">
        <v>-4.6649025402642</v>
      </c>
      <c r="E3367" s="21" t="n">
        <v>-1.20407977964102</v>
      </c>
    </row>
    <row r="3368" customFormat="false" ht="12.75" hidden="false" customHeight="false" outlineLevel="0" collapsed="false">
      <c r="A3368" s="19" t="n">
        <v>42145.2083333333</v>
      </c>
      <c r="C3368" s="15" t="n">
        <v>-1.9456</v>
      </c>
      <c r="D3368" s="15" t="n">
        <v>-2.96042451055065</v>
      </c>
      <c r="E3368" s="21" t="n">
        <v>-0.640578525942599</v>
      </c>
    </row>
    <row r="3369" customFormat="false" ht="12.75" hidden="false" customHeight="false" outlineLevel="0" collapsed="false">
      <c r="A3369" s="19" t="n">
        <v>42145.25</v>
      </c>
      <c r="C3369" s="15" t="n">
        <v>-2.048</v>
      </c>
      <c r="D3369" s="15" t="n">
        <v>-6.18999021184725</v>
      </c>
      <c r="E3369" s="21" t="n">
        <v>-0.340521352027675</v>
      </c>
    </row>
    <row r="3370" customFormat="false" ht="12.75" hidden="false" customHeight="false" outlineLevel="0" collapsed="false">
      <c r="A3370" s="19" t="n">
        <v>42145.2916666667</v>
      </c>
      <c r="C3370" s="15" t="n">
        <v>-1.3312</v>
      </c>
      <c r="D3370" s="15" t="n">
        <v>-6.8179731090462</v>
      </c>
      <c r="E3370" s="21" t="n">
        <v>-0.612272545169072</v>
      </c>
    </row>
    <row r="3371" customFormat="false" ht="12.75" hidden="false" customHeight="false" outlineLevel="0" collapsed="false">
      <c r="A3371" s="19" t="n">
        <v>42145.3333333333</v>
      </c>
      <c r="C3371" s="15" t="n">
        <v>-2.3552</v>
      </c>
      <c r="D3371" s="15" t="n">
        <v>4.3060964114232</v>
      </c>
      <c r="E3371" s="21" t="n">
        <v>-1.36076051424212</v>
      </c>
    </row>
    <row r="3372" customFormat="false" ht="12.75" hidden="false" customHeight="false" outlineLevel="0" collapsed="false">
      <c r="A3372" s="19" t="n">
        <v>42145.375</v>
      </c>
      <c r="C3372" s="15" t="n">
        <v>-2.6624</v>
      </c>
      <c r="D3372" s="15" t="n">
        <v>-3.85755198683955</v>
      </c>
      <c r="E3372" s="21" t="n">
        <v>-1.62849027390486</v>
      </c>
    </row>
    <row r="3373" customFormat="false" ht="12.75" hidden="false" customHeight="false" outlineLevel="0" collapsed="false">
      <c r="A3373" s="19" t="n">
        <v>42145.4166666667</v>
      </c>
      <c r="C3373" s="15" t="n">
        <v>-2.4576</v>
      </c>
      <c r="D3373" s="15" t="n">
        <v>-1.794213614781</v>
      </c>
      <c r="E3373" s="21" t="n">
        <v>-1.88672552124464</v>
      </c>
    </row>
    <row r="3374" customFormat="false" ht="12.75" hidden="false" customHeight="false" outlineLevel="0" collapsed="false">
      <c r="A3374" s="19" t="n">
        <v>42145.4583333333</v>
      </c>
      <c r="C3374" s="15" t="n">
        <v>-2.1504</v>
      </c>
      <c r="D3374" s="15" t="n">
        <v>-4.39583165765625</v>
      </c>
      <c r="E3374" s="21" t="n">
        <v>-3.01539794483831</v>
      </c>
    </row>
    <row r="3375" customFormat="false" ht="12.75" hidden="false" customHeight="false" outlineLevel="0" collapsed="false">
      <c r="A3375" s="19" t="n">
        <v>42145.5</v>
      </c>
      <c r="C3375" s="15" t="n">
        <v>-6.4512</v>
      </c>
      <c r="D3375" s="15" t="n">
        <v>-1.34566529360175</v>
      </c>
      <c r="E3375" s="21" t="n">
        <v>-2.71198557263408</v>
      </c>
    </row>
    <row r="3376" customFormat="false" ht="12.75" hidden="false" customHeight="false" outlineLevel="0" collapsed="false">
      <c r="A3376" s="19" t="n">
        <v>42145.5416666667</v>
      </c>
      <c r="C3376" s="15" t="n">
        <v>-3.072</v>
      </c>
      <c r="D3376" s="15" t="n">
        <v>-10.3167867339248</v>
      </c>
      <c r="E3376" s="21" t="n">
        <v>-3.16548519736645</v>
      </c>
    </row>
    <row r="3377" customFormat="false" ht="12.75" hidden="false" customHeight="false" outlineLevel="0" collapsed="false">
      <c r="A3377" s="19" t="n">
        <v>42145.5833333333</v>
      </c>
      <c r="C3377" s="15" t="n">
        <v>-3.3792</v>
      </c>
      <c r="D3377" s="15" t="n">
        <v>6.19008373014165</v>
      </c>
      <c r="E3377" s="21" t="n">
        <v>-3.50984534705101</v>
      </c>
    </row>
    <row r="3378" customFormat="false" ht="12.75" hidden="false" customHeight="false" outlineLevel="0" collapsed="false">
      <c r="A3378" s="19" t="n">
        <v>42145.625</v>
      </c>
      <c r="C3378" s="15" t="n">
        <v>-4.7104</v>
      </c>
      <c r="D3378" s="15" t="n">
        <v>-8.6123066712048</v>
      </c>
      <c r="E3378" s="21" t="n">
        <v>-3.32982469617579</v>
      </c>
    </row>
    <row r="3379" customFormat="false" ht="12.75" hidden="false" customHeight="false" outlineLevel="0" collapsed="false">
      <c r="A3379" s="19" t="n">
        <v>42145.6666666667</v>
      </c>
      <c r="C3379" s="15" t="n">
        <v>-3.6864</v>
      </c>
      <c r="D3379" s="15" t="n">
        <v>-6.90780068765325</v>
      </c>
      <c r="E3379" s="21" t="n">
        <v>-3.48193060028193</v>
      </c>
    </row>
    <row r="3380" customFormat="false" ht="12.75" hidden="false" customHeight="false" outlineLevel="0" collapsed="false">
      <c r="A3380" s="19" t="n">
        <v>42145.7083333333</v>
      </c>
      <c r="C3380" s="15" t="n">
        <v>-3.584</v>
      </c>
      <c r="D3380" s="15" t="n">
        <v>-2.96049159976185</v>
      </c>
      <c r="E3380" s="21" t="n">
        <v>-3.72164331673997</v>
      </c>
    </row>
    <row r="3381" customFormat="false" ht="12.75" hidden="false" customHeight="false" outlineLevel="0" collapsed="false">
      <c r="A3381" s="19" t="n">
        <v>42145.75</v>
      </c>
      <c r="C3381" s="15" t="n">
        <v>-3.4816</v>
      </c>
      <c r="D3381" s="15" t="n">
        <v>0.269136108229948</v>
      </c>
      <c r="E3381" s="21" t="n">
        <v>-1.5984934251184</v>
      </c>
    </row>
    <row r="3382" customFormat="false" ht="12.75" hidden="false" customHeight="false" outlineLevel="0" collapsed="false">
      <c r="A3382" s="19" t="n">
        <v>42145.7916666667</v>
      </c>
      <c r="C3382" s="15" t="n">
        <v>-3.7888</v>
      </c>
      <c r="D3382" s="15" t="n">
        <v>-2.24280513734625</v>
      </c>
      <c r="E3382" s="21" t="n">
        <v>-1.63598255217982</v>
      </c>
    </row>
    <row r="3383" customFormat="false" ht="12.75" hidden="false" customHeight="false" outlineLevel="0" collapsed="false">
      <c r="A3383" s="19" t="n">
        <v>42145.8333333333</v>
      </c>
      <c r="C3383" s="15" t="n">
        <v>-1.6384</v>
      </c>
      <c r="D3383" s="15" t="n">
        <v>4.93418062010775</v>
      </c>
      <c r="E3383" s="21" t="n">
        <v>-1.1490050221953</v>
      </c>
    </row>
    <row r="3384" customFormat="false" ht="12.75" hidden="false" customHeight="false" outlineLevel="0" collapsed="false">
      <c r="A3384" s="19" t="n">
        <v>42145.875</v>
      </c>
      <c r="C3384" s="15" t="n">
        <v>-3.8912</v>
      </c>
      <c r="D3384" s="15" t="n">
        <v>-0.358850177312999</v>
      </c>
      <c r="E3384" s="21" t="n">
        <v>-1.69892219300417</v>
      </c>
    </row>
    <row r="3385" customFormat="false" ht="12.75" hidden="false" customHeight="false" outlineLevel="0" collapsed="false">
      <c r="A3385" s="19" t="n">
        <v>42145.9166666667</v>
      </c>
      <c r="C3385" s="15" t="n">
        <v>-3.9936</v>
      </c>
      <c r="D3385" s="15" t="n">
        <v>0.269138141236348</v>
      </c>
      <c r="E3385" s="21" t="n">
        <v>-1.73276421667578</v>
      </c>
    </row>
    <row r="3386" customFormat="false" ht="12.75" hidden="false" customHeight="false" outlineLevel="0" collapsed="false">
      <c r="A3386" s="19" t="n">
        <v>42145.9583333333</v>
      </c>
      <c r="C3386" s="15" t="n">
        <v>-4.3008</v>
      </c>
      <c r="D3386" s="15" t="n">
        <v>1.0765545979518</v>
      </c>
      <c r="E3386" s="21" t="n">
        <v>-2.07709604717844</v>
      </c>
    </row>
    <row r="3387" customFormat="false" ht="12.75" hidden="false" customHeight="false" outlineLevel="0" collapsed="false">
      <c r="A3387" s="19" t="n">
        <v>42146</v>
      </c>
      <c r="C3387" s="15" t="n">
        <v>-3.1744</v>
      </c>
      <c r="D3387" s="15" t="n">
        <v>-1.52512189385745</v>
      </c>
      <c r="E3387" s="21" t="n">
        <v>-3.00909501118576</v>
      </c>
    </row>
    <row r="3388" customFormat="false" ht="12.75" hidden="false" customHeight="false" outlineLevel="0" collapsed="false">
      <c r="A3388" s="19" t="n">
        <v>42146.0416666667</v>
      </c>
      <c r="C3388" s="15" t="n">
        <v>-3.9936</v>
      </c>
      <c r="D3388" s="15" t="n">
        <v>-3.31938921389085</v>
      </c>
      <c r="E3388" s="21" t="n">
        <v>-2.9724469348593</v>
      </c>
    </row>
    <row r="3389" customFormat="false" ht="12.75" hidden="false" customHeight="false" outlineLevel="0" collapsed="false">
      <c r="A3389" s="19" t="n">
        <v>42146.0833333333</v>
      </c>
      <c r="C3389" s="15" t="n">
        <v>-4.5056</v>
      </c>
      <c r="D3389" s="15" t="n">
        <v>-0.986847305556751</v>
      </c>
      <c r="E3389" s="21" t="n">
        <v>-2.8597844432528</v>
      </c>
    </row>
    <row r="3390" customFormat="false" ht="12.75" hidden="false" customHeight="false" outlineLevel="0" collapsed="false">
      <c r="A3390" s="19" t="n">
        <v>42146.125</v>
      </c>
      <c r="C3390" s="15" t="n">
        <v>-3.2768</v>
      </c>
      <c r="D3390" s="15" t="n">
        <v>-3.85768311575235</v>
      </c>
      <c r="E3390" s="21" t="n">
        <v>-2.75124373660706</v>
      </c>
    </row>
    <row r="3391" customFormat="false" ht="12.75" hidden="false" customHeight="false" outlineLevel="0" collapsed="false">
      <c r="A3391" s="19" t="n">
        <v>42146.1666666667</v>
      </c>
      <c r="C3391" s="15" t="n">
        <v>-4.1984</v>
      </c>
      <c r="D3391" s="15" t="n">
        <v>-4.57540024268115</v>
      </c>
      <c r="E3391" s="21" t="n">
        <v>-2.62896883108676</v>
      </c>
    </row>
    <row r="3392" customFormat="false" ht="12.75" hidden="false" customHeight="false" outlineLevel="0" collapsed="false">
      <c r="A3392" s="19" t="n">
        <v>42146.2083333333</v>
      </c>
      <c r="C3392" s="15" t="n">
        <v>-4.608</v>
      </c>
      <c r="D3392" s="15" t="n">
        <v>-4.93426448162175</v>
      </c>
      <c r="E3392" s="21" t="n">
        <v>-2.01863621021377</v>
      </c>
    </row>
    <row r="3393" customFormat="false" ht="12.75" hidden="false" customHeight="false" outlineLevel="0" collapsed="false">
      <c r="A3393" s="19" t="n">
        <v>42146.25</v>
      </c>
      <c r="C3393" s="15" t="n">
        <v>-3.584</v>
      </c>
      <c r="D3393" s="15" t="n">
        <v>-3.0502783488237</v>
      </c>
      <c r="E3393" s="21" t="n">
        <v>-1.97382719178341</v>
      </c>
    </row>
    <row r="3394" customFormat="false" ht="12.75" hidden="false" customHeight="false" outlineLevel="0" collapsed="false">
      <c r="A3394" s="19" t="n">
        <v>42146.2916666667</v>
      </c>
      <c r="C3394" s="15" t="n">
        <v>-4.4032</v>
      </c>
      <c r="D3394" s="15" t="n">
        <v>-1.34571357750375</v>
      </c>
      <c r="E3394" s="21" t="n">
        <v>-1.54789461042324</v>
      </c>
    </row>
    <row r="3395" customFormat="false" ht="12.75" hidden="false" customHeight="false" outlineLevel="0" collapsed="false">
      <c r="A3395" s="19" t="n">
        <v>42146.3333333333</v>
      </c>
      <c r="C3395" s="15" t="n">
        <v>-4.4032</v>
      </c>
      <c r="D3395" s="15" t="n">
        <v>-4.3062915800376</v>
      </c>
      <c r="E3395" s="21" t="n">
        <v>0.148259654659168</v>
      </c>
    </row>
    <row r="3396" customFormat="false" ht="12.75" hidden="false" customHeight="false" outlineLevel="0" collapsed="false">
      <c r="A3396" s="19" t="n">
        <v>42146.375</v>
      </c>
      <c r="C3396" s="15" t="n">
        <v>-3.072</v>
      </c>
      <c r="D3396" s="15" t="n">
        <v>0.538287464007901</v>
      </c>
      <c r="E3396" s="21" t="n">
        <v>-2.82820141724993</v>
      </c>
    </row>
    <row r="3397" customFormat="false" ht="12.75" hidden="false" customHeight="false" outlineLevel="0" collapsed="false">
      <c r="A3397" s="19" t="n">
        <v>42146.4166666667</v>
      </c>
      <c r="C3397" s="15" t="n">
        <v>-4.1984</v>
      </c>
      <c r="D3397" s="15" t="n">
        <v>-2.06343917529255</v>
      </c>
      <c r="E3397" s="21" t="n">
        <v>-2.62197866721515</v>
      </c>
    </row>
    <row r="3398" customFormat="false" ht="12.75" hidden="false" customHeight="false" outlineLevel="0" collapsed="false">
      <c r="A3398" s="19" t="n">
        <v>42146.4583333333</v>
      </c>
      <c r="C3398" s="15" t="n">
        <v>-5.3248</v>
      </c>
      <c r="D3398" s="15" t="n">
        <v>0.44857458084525</v>
      </c>
      <c r="E3398" s="21" t="n">
        <v>-2.50741046270599</v>
      </c>
    </row>
    <row r="3399" customFormat="false" ht="12.75" hidden="false" customHeight="false" outlineLevel="0" collapsed="false">
      <c r="A3399" s="19" t="n">
        <v>42146.5</v>
      </c>
      <c r="C3399" s="15" t="n">
        <v>-4.4032</v>
      </c>
      <c r="D3399" s="15" t="n">
        <v>-7.7154973604175</v>
      </c>
      <c r="E3399" s="21" t="n">
        <v>-2.04241251775026</v>
      </c>
    </row>
    <row r="3400" customFormat="false" ht="12.75" hidden="false" customHeight="false" outlineLevel="0" collapsed="false">
      <c r="A3400" s="19" t="n">
        <v>42146.5416666667</v>
      </c>
      <c r="C3400" s="15" t="n">
        <v>-4.9152</v>
      </c>
      <c r="D3400" s="15" t="n">
        <v>-6.4594983602484</v>
      </c>
      <c r="E3400" s="21" t="n">
        <v>-3.08081686085104</v>
      </c>
    </row>
    <row r="3401" customFormat="false" ht="12.75" hidden="false" customHeight="false" outlineLevel="0" collapsed="false">
      <c r="A3401" s="19" t="n">
        <v>42146.5833333333</v>
      </c>
      <c r="C3401" s="15" t="n">
        <v>-5.7344</v>
      </c>
      <c r="D3401" s="15" t="n">
        <v>4.30634037219121</v>
      </c>
      <c r="E3401" s="21" t="n">
        <v>-2.32933301045703</v>
      </c>
    </row>
    <row r="3402" customFormat="false" ht="12.75" hidden="false" customHeight="false" outlineLevel="0" collapsed="false">
      <c r="A3402" s="19" t="n">
        <v>42146.625</v>
      </c>
      <c r="C3402" s="15" t="n">
        <v>-4.5056</v>
      </c>
      <c r="D3402" s="15" t="n">
        <v>2.78118340897336</v>
      </c>
      <c r="E3402" s="21" t="n">
        <v>-3.1396442357193</v>
      </c>
    </row>
    <row r="3403" customFormat="false" ht="12.75" hidden="false" customHeight="false" outlineLevel="0" collapsed="false">
      <c r="A3403" s="19" t="n">
        <v>42146.6666666667</v>
      </c>
      <c r="C3403" s="15" t="n">
        <v>-5.4272</v>
      </c>
      <c r="D3403" s="15" t="n">
        <v>-1.34573644882574</v>
      </c>
      <c r="E3403" s="21" t="n">
        <v>-3.45299928348511</v>
      </c>
    </row>
    <row r="3404" customFormat="false" ht="12.75" hidden="false" customHeight="false" outlineLevel="0" collapsed="false">
      <c r="A3404" s="19" t="n">
        <v>42146.7083333333</v>
      </c>
      <c r="C3404" s="15" t="n">
        <v>-4.608</v>
      </c>
      <c r="D3404" s="15" t="n">
        <v>-1.6148867881005</v>
      </c>
      <c r="E3404" s="21" t="n">
        <v>-3.29441065076353</v>
      </c>
    </row>
    <row r="3405" customFormat="false" ht="12.75" hidden="false" customHeight="false" outlineLevel="0" collapsed="false">
      <c r="A3405" s="19" t="n">
        <v>42146.75</v>
      </c>
      <c r="C3405" s="15" t="n">
        <v>-5.9392</v>
      </c>
      <c r="D3405" s="15" t="n">
        <v>-10.4967839444657</v>
      </c>
      <c r="E3405" s="21" t="n">
        <v>-3.04175305835836</v>
      </c>
    </row>
    <row r="3406" customFormat="false" ht="12.75" hidden="false" customHeight="false" outlineLevel="0" collapsed="false">
      <c r="A3406" s="19" t="n">
        <v>42146.7916666667</v>
      </c>
      <c r="C3406" s="15" t="n">
        <v>-4.096</v>
      </c>
      <c r="E3406" s="21" t="n">
        <v>-2.24169630457504</v>
      </c>
    </row>
    <row r="3407" customFormat="false" ht="12.75" hidden="false" customHeight="false" outlineLevel="0" collapsed="false">
      <c r="A3407" s="19" t="n">
        <v>42146.8333333333</v>
      </c>
      <c r="C3407" s="15" t="n">
        <v>-4.4032</v>
      </c>
      <c r="D3407" s="15" t="n">
        <v>-3.31950831418245</v>
      </c>
      <c r="E3407" s="21" t="n">
        <v>-2.16817324378798</v>
      </c>
    </row>
    <row r="3408" customFormat="false" ht="12.75" hidden="false" customHeight="false" outlineLevel="0" collapsed="false">
      <c r="A3408" s="19" t="n">
        <v>42146.875</v>
      </c>
      <c r="C3408" s="15" t="n">
        <v>-6.144</v>
      </c>
      <c r="D3408" s="15" t="n">
        <v>-0.628016272387353</v>
      </c>
      <c r="E3408" s="21" t="n">
        <v>-2.80740942036078</v>
      </c>
    </row>
    <row r="3409" customFormat="false" ht="12.75" hidden="false" customHeight="false" outlineLevel="0" collapsed="false">
      <c r="A3409" s="19" t="n">
        <v>42146.9166666667</v>
      </c>
      <c r="C3409" s="15" t="n">
        <v>-5.8368</v>
      </c>
      <c r="D3409" s="15" t="n">
        <v>0</v>
      </c>
      <c r="E3409" s="21" t="n">
        <v>-2.93777479629974</v>
      </c>
    </row>
    <row r="3410" customFormat="false" ht="12.75" hidden="false" customHeight="false" outlineLevel="0" collapsed="false">
      <c r="A3410" s="19" t="n">
        <v>42146.9583333333</v>
      </c>
      <c r="C3410" s="15" t="n">
        <v>-6.5536</v>
      </c>
      <c r="D3410" s="15" t="n">
        <v>-3.4092440686671</v>
      </c>
      <c r="E3410" s="21" t="n">
        <v>-3.06416633453227</v>
      </c>
    </row>
    <row r="3411" customFormat="false" ht="12.75" hidden="false" customHeight="false" outlineLevel="0" collapsed="false">
      <c r="A3411" s="19" t="n">
        <v>42147</v>
      </c>
      <c r="C3411" s="15" t="n">
        <v>-4.3008</v>
      </c>
      <c r="D3411" s="15" t="n">
        <v>-4.4858559296325</v>
      </c>
      <c r="E3411" s="21" t="n">
        <v>-3.88741314768016</v>
      </c>
    </row>
    <row r="3412" customFormat="false" ht="12.75" hidden="false" customHeight="false" outlineLevel="0" collapsed="false">
      <c r="A3412" s="19" t="n">
        <v>42147.0416666667</v>
      </c>
      <c r="C3412" s="15" t="n">
        <v>-6.4512</v>
      </c>
      <c r="D3412" s="15" t="n">
        <v>-2.3326494882561</v>
      </c>
      <c r="E3412" s="21" t="n">
        <v>-3.82294893820333</v>
      </c>
    </row>
    <row r="3413" customFormat="false" ht="12.75" hidden="false" customHeight="false" outlineLevel="0" collapsed="false">
      <c r="A3413" s="19" t="n">
        <v>42147.0833333333</v>
      </c>
      <c r="C3413" s="15" t="n">
        <v>-4.608</v>
      </c>
      <c r="D3413" s="15" t="n">
        <v>-6.72880930702875</v>
      </c>
      <c r="E3413" s="21" t="n">
        <v>-4.12888962015642</v>
      </c>
    </row>
    <row r="3414" customFormat="false" ht="12.75" hidden="false" customHeight="false" outlineLevel="0" collapsed="false">
      <c r="A3414" s="19" t="n">
        <v>42147.125</v>
      </c>
      <c r="C3414" s="15" t="n">
        <v>-6.0416</v>
      </c>
      <c r="E3414" s="21" t="n">
        <v>-4.19881736572342</v>
      </c>
    </row>
    <row r="3415" customFormat="false" ht="12.75" hidden="false" customHeight="false" outlineLevel="0" collapsed="false">
      <c r="A3415" s="19" t="n">
        <v>42147.1666666667</v>
      </c>
      <c r="C3415" s="15" t="n">
        <v>-5.7344</v>
      </c>
      <c r="D3415" s="15" t="n">
        <v>3.4092762579351</v>
      </c>
      <c r="E3415" s="21" t="n">
        <v>-4.1250264588098</v>
      </c>
    </row>
    <row r="3416" customFormat="false" ht="12.75" hidden="false" customHeight="false" outlineLevel="0" collapsed="false">
      <c r="A3416" s="19" t="n">
        <v>42147.2083333333</v>
      </c>
      <c r="C3416" s="15" t="n">
        <v>-2.8672</v>
      </c>
      <c r="D3416" s="15" t="n">
        <v>1.794359313573</v>
      </c>
      <c r="E3416" s="21" t="n">
        <v>-4.15500756557717</v>
      </c>
    </row>
    <row r="3417" customFormat="false" ht="12.75" hidden="false" customHeight="false" outlineLevel="0" collapsed="false">
      <c r="A3417" s="19" t="n">
        <v>42147.25</v>
      </c>
      <c r="C3417" s="15" t="n">
        <v>-4.5056</v>
      </c>
      <c r="D3417" s="15" t="n">
        <v>4.3064704846008</v>
      </c>
      <c r="E3417" s="21" t="n">
        <v>-4.05875540367737</v>
      </c>
    </row>
    <row r="3418" customFormat="false" ht="12.75" hidden="false" customHeight="false" outlineLevel="0" collapsed="false">
      <c r="A3418" s="19" t="n">
        <v>42147.2916666667</v>
      </c>
      <c r="C3418" s="15" t="n">
        <v>-4.4032</v>
      </c>
      <c r="D3418" s="15" t="n">
        <v>-0.807464740617449</v>
      </c>
      <c r="E3418" s="21" t="n">
        <v>-2.66048340674887</v>
      </c>
    </row>
    <row r="3419" customFormat="false" ht="12.75" hidden="false" customHeight="false" outlineLevel="0" collapsed="false">
      <c r="A3419" s="19" t="n">
        <v>42147.3333333333</v>
      </c>
      <c r="C3419" s="15" t="n">
        <v>-5.0176</v>
      </c>
      <c r="E3419" s="21" t="n">
        <v>-3.25809024211817</v>
      </c>
    </row>
    <row r="3420" customFormat="false" ht="12.75" hidden="false" customHeight="false" outlineLevel="0" collapsed="false">
      <c r="A3420" s="19" t="n">
        <v>42147.375</v>
      </c>
      <c r="C3420" s="15" t="n">
        <v>-3.7888</v>
      </c>
      <c r="D3420" s="15" t="n">
        <v>-5.29339995749955</v>
      </c>
      <c r="E3420" s="21" t="n">
        <v>-3.33551440179528</v>
      </c>
    </row>
    <row r="3421" customFormat="false" ht="12.75" hidden="false" customHeight="false" outlineLevel="0" collapsed="false">
      <c r="A3421" s="19" t="n">
        <v>42147.4166666667</v>
      </c>
      <c r="C3421" s="15" t="n">
        <v>-4.4032</v>
      </c>
      <c r="D3421" s="15" t="n">
        <v>-14.4447288551087</v>
      </c>
      <c r="E3421" s="21" t="n">
        <v>-2.99983937885995</v>
      </c>
    </row>
    <row r="3422" customFormat="false" ht="12.75" hidden="false" customHeight="false" outlineLevel="0" collapsed="false">
      <c r="A3422" s="19" t="n">
        <v>42147.4583333333</v>
      </c>
      <c r="C3422" s="15" t="n">
        <v>-4.8128</v>
      </c>
      <c r="D3422" s="15" t="n">
        <v>-12.7400954698227</v>
      </c>
      <c r="E3422" s="21" t="n">
        <v>-4.44442414896467</v>
      </c>
    </row>
    <row r="3423" customFormat="false" ht="12.75" hidden="false" customHeight="false" outlineLevel="0" collapsed="false">
      <c r="A3423" s="19" t="n">
        <v>42147.5</v>
      </c>
      <c r="C3423" s="15" t="n">
        <v>-5.7344</v>
      </c>
      <c r="D3423" s="15" t="n">
        <v>0.358876606396199</v>
      </c>
      <c r="E3423" s="21" t="n">
        <v>-5.18480569322559</v>
      </c>
    </row>
    <row r="3424" customFormat="false" ht="12.75" hidden="false" customHeight="false" outlineLevel="0" collapsed="false">
      <c r="A3424" s="19" t="n">
        <v>42147.5416666667</v>
      </c>
      <c r="C3424" s="15" t="n">
        <v>-6.5536</v>
      </c>
      <c r="D3424" s="15" t="n">
        <v>-0.0897193210162513</v>
      </c>
      <c r="E3424" s="21" t="n">
        <v>-5.72115320979281</v>
      </c>
    </row>
    <row r="3425" customFormat="false" ht="12.75" hidden="false" customHeight="false" outlineLevel="0" collapsed="false">
      <c r="A3425" s="19" t="n">
        <v>42147.5833333333</v>
      </c>
      <c r="C3425" s="15" t="n">
        <v>-3.7888</v>
      </c>
      <c r="D3425" s="15" t="n">
        <v>1.52523133736865</v>
      </c>
      <c r="E3425" s="21" t="n">
        <v>-4.62102880043119</v>
      </c>
    </row>
    <row r="3426" customFormat="false" ht="12.75" hidden="false" customHeight="false" outlineLevel="0" collapsed="false">
      <c r="A3426" s="19" t="n">
        <v>42147.625</v>
      </c>
      <c r="C3426" s="15" t="n">
        <v>-3.7888</v>
      </c>
      <c r="D3426" s="15" t="n">
        <v>-8.70280700551305</v>
      </c>
      <c r="E3426" s="21" t="n">
        <v>-2.73408619107108</v>
      </c>
    </row>
    <row r="3427" customFormat="false" ht="12.75" hidden="false" customHeight="false" outlineLevel="0" collapsed="false">
      <c r="A3427" s="19" t="n">
        <v>42147.6666666667</v>
      </c>
      <c r="C3427" s="15" t="n">
        <v>-5.8368</v>
      </c>
      <c r="D3427" s="15" t="n">
        <v>-15.7009701218738</v>
      </c>
      <c r="E3427" s="21" t="n">
        <v>-2.34612335751062</v>
      </c>
    </row>
    <row r="3428" customFormat="false" ht="12.75" hidden="false" customHeight="false" outlineLevel="0" collapsed="false">
      <c r="A3428" s="19" t="n">
        <v>42147.7083333333</v>
      </c>
      <c r="C3428" s="15" t="n">
        <v>-4.5056</v>
      </c>
      <c r="D3428" s="15" t="n">
        <v>3.85795994345715</v>
      </c>
      <c r="E3428" s="21" t="n">
        <v>-2.73230784454549</v>
      </c>
    </row>
    <row r="3429" customFormat="false" ht="12.75" hidden="false" customHeight="false" outlineLevel="0" collapsed="false">
      <c r="A3429" s="19" t="n">
        <v>42147.75</v>
      </c>
      <c r="C3429" s="15" t="n">
        <v>-4.096</v>
      </c>
      <c r="E3429" s="21" t="n">
        <v>-3.79173786198292</v>
      </c>
    </row>
    <row r="3430" customFormat="false" ht="12.75" hidden="false" customHeight="false" outlineLevel="0" collapsed="false">
      <c r="A3430" s="19" t="n">
        <v>42147.7916666667</v>
      </c>
      <c r="C3430" s="15" t="n">
        <v>-5.12</v>
      </c>
      <c r="E3430" s="21" t="n">
        <v>-2.74244624830978</v>
      </c>
    </row>
    <row r="3431" customFormat="false" ht="12.75" hidden="false" customHeight="false" outlineLevel="0" collapsed="false">
      <c r="A3431" s="19" t="n">
        <v>42147.8333333333</v>
      </c>
      <c r="C3431" s="15" t="n">
        <v>-3.4816</v>
      </c>
      <c r="D3431" s="15" t="n">
        <v>-1.2560870971131</v>
      </c>
      <c r="E3431" s="21" t="n">
        <v>-2.36363573176375</v>
      </c>
    </row>
    <row r="3432" customFormat="false" ht="12.75" hidden="false" customHeight="false" outlineLevel="0" collapsed="false">
      <c r="A3432" s="19" t="n">
        <v>42147.875</v>
      </c>
      <c r="C3432" s="15" t="n">
        <v>-4.3008</v>
      </c>
      <c r="E3432" s="21" t="n">
        <v>-3.0799811027758</v>
      </c>
    </row>
    <row r="3433" customFormat="false" ht="12.75" hidden="false" customHeight="false" outlineLevel="0" collapsed="false">
      <c r="A3433" s="19" t="n">
        <v>42147.9166666667</v>
      </c>
      <c r="C3433" s="15" t="n">
        <v>-4.7104</v>
      </c>
      <c r="D3433" s="15" t="n">
        <v>3.14022960198675</v>
      </c>
      <c r="E3433" s="21" t="n">
        <v>-2.71458302408859</v>
      </c>
    </row>
    <row r="3434" customFormat="false" ht="12.75" hidden="false" customHeight="false" outlineLevel="0" collapsed="false">
      <c r="A3434" s="19" t="n">
        <v>42147.9583333333</v>
      </c>
      <c r="C3434" s="15" t="n">
        <v>-4.096</v>
      </c>
      <c r="D3434" s="15" t="n">
        <v>0</v>
      </c>
      <c r="E3434" s="21" t="n">
        <v>-3.59911946484597</v>
      </c>
    </row>
    <row r="3435" customFormat="false" ht="12.75" hidden="false" customHeight="false" outlineLevel="0" collapsed="false">
      <c r="A3435" s="19" t="n">
        <v>42148</v>
      </c>
      <c r="C3435" s="15" t="n">
        <v>-5.12</v>
      </c>
      <c r="D3435" s="15" t="n">
        <v>-0.269163553816351</v>
      </c>
      <c r="E3435" s="21" t="n">
        <v>-3.9305340297605</v>
      </c>
    </row>
    <row r="3436" customFormat="false" ht="12.75" hidden="false" customHeight="false" outlineLevel="0" collapsed="false">
      <c r="A3436" s="19" t="n">
        <v>42148.0416666667</v>
      </c>
      <c r="C3436" s="15" t="n">
        <v>-5.8368</v>
      </c>
      <c r="D3436" s="15" t="n">
        <v>-6.72910155169875</v>
      </c>
      <c r="E3436" s="21" t="n">
        <v>-3.54724309744767</v>
      </c>
    </row>
    <row r="3437" customFormat="false" ht="12.75" hidden="false" customHeight="false" outlineLevel="0" collapsed="false">
      <c r="A3437" s="19" t="n">
        <v>42148.0833333333</v>
      </c>
      <c r="C3437" s="15" t="n">
        <v>-4.9152</v>
      </c>
      <c r="D3437" s="15" t="n">
        <v>-1.6149874219173</v>
      </c>
      <c r="E3437" s="21" t="n">
        <v>-3.67031678302887</v>
      </c>
    </row>
    <row r="3438" customFormat="false" ht="12.75" hidden="false" customHeight="false" outlineLevel="0" collapsed="false">
      <c r="A3438" s="19" t="n">
        <v>42148.125</v>
      </c>
      <c r="C3438" s="15" t="n">
        <v>-3.9936</v>
      </c>
      <c r="D3438" s="15" t="n">
        <v>-2.8710941714256</v>
      </c>
      <c r="E3438" s="21" t="n">
        <v>-3.03475944994675</v>
      </c>
    </row>
    <row r="3439" customFormat="false" ht="12.75" hidden="false" customHeight="false" outlineLevel="0" collapsed="false">
      <c r="A3439" s="19" t="n">
        <v>42148.1666666667</v>
      </c>
      <c r="C3439" s="15" t="n">
        <v>-4.7104</v>
      </c>
      <c r="D3439" s="15" t="n">
        <v>-9.331073676522</v>
      </c>
      <c r="E3439" s="21" t="n">
        <v>-3.02390212552345</v>
      </c>
    </row>
    <row r="3440" customFormat="false" ht="12.75" hidden="false" customHeight="false" outlineLevel="0" collapsed="false">
      <c r="A3440" s="19" t="n">
        <v>42148.2083333333</v>
      </c>
      <c r="C3440" s="15" t="n">
        <v>-2.6624</v>
      </c>
      <c r="E3440" s="21" t="n">
        <v>-2.21014278282035</v>
      </c>
    </row>
    <row r="3441" customFormat="false" ht="12.75" hidden="false" customHeight="false" outlineLevel="0" collapsed="false">
      <c r="A3441" s="19" t="n">
        <v>42148.25</v>
      </c>
      <c r="C3441" s="15" t="n">
        <v>-3.1744</v>
      </c>
      <c r="D3441" s="15" t="n">
        <v>-4.8449988598671</v>
      </c>
      <c r="E3441" s="21" t="n">
        <v>-2.21218932288085</v>
      </c>
    </row>
    <row r="3442" customFormat="false" ht="12.75" hidden="false" customHeight="false" outlineLevel="0" collapsed="false">
      <c r="A3442" s="19" t="n">
        <v>42148.2916666667</v>
      </c>
      <c r="C3442" s="15" t="n">
        <v>-5.4272</v>
      </c>
      <c r="D3442" s="15" t="n">
        <v>-4.4861185262925</v>
      </c>
      <c r="E3442" s="21" t="n">
        <v>-1.99860547165354</v>
      </c>
    </row>
    <row r="3443" customFormat="false" ht="12.75" hidden="false" customHeight="false" outlineLevel="0" collapsed="false">
      <c r="A3443" s="19" t="n">
        <v>42148.3333333333</v>
      </c>
      <c r="C3443" s="15" t="n">
        <v>-5.2224</v>
      </c>
      <c r="E3443" s="21" t="n">
        <v>-1.88586843762218</v>
      </c>
    </row>
    <row r="3444" customFormat="false" ht="12.75" hidden="false" customHeight="false" outlineLevel="0" collapsed="false">
      <c r="A3444" s="19" t="n">
        <v>42148.375</v>
      </c>
      <c r="C3444" s="15" t="n">
        <v>-4.9152</v>
      </c>
      <c r="D3444" s="15" t="n">
        <v>-6.2805896552175</v>
      </c>
      <c r="E3444" s="21" t="n">
        <v>-1.91455996113646</v>
      </c>
    </row>
    <row r="3445" customFormat="false" ht="12.75" hidden="false" customHeight="false" outlineLevel="0" collapsed="false">
      <c r="A3445" s="19" t="n">
        <v>42148.4166666667</v>
      </c>
      <c r="C3445" s="15" t="n">
        <v>-2.048</v>
      </c>
      <c r="E3445" s="21" t="n">
        <v>-3.01387003812161</v>
      </c>
    </row>
    <row r="3446" customFormat="false" ht="12.75" hidden="false" customHeight="false" outlineLevel="0" collapsed="false">
      <c r="A3446" s="19" t="n">
        <v>42148.4583333333</v>
      </c>
      <c r="C3446" s="15" t="n">
        <v>-6.9632</v>
      </c>
      <c r="D3446" s="15" t="n">
        <v>-1.794460963893</v>
      </c>
      <c r="E3446" s="21" t="n">
        <v>-3.30470450174247</v>
      </c>
    </row>
    <row r="3447" customFormat="false" ht="12.75" hidden="false" customHeight="false" outlineLevel="0" collapsed="false">
      <c r="A3447" s="19" t="n">
        <v>42148.5</v>
      </c>
      <c r="C3447" s="15" t="n">
        <v>-5.3248</v>
      </c>
      <c r="D3447" s="15" t="n">
        <v>0.44861608805925</v>
      </c>
      <c r="E3447" s="21" t="n">
        <v>-3.01179737116127</v>
      </c>
    </row>
    <row r="3448" customFormat="false" ht="12.75" hidden="false" customHeight="false" outlineLevel="0" collapsed="false">
      <c r="A3448" s="19" t="n">
        <v>42148.5416666667</v>
      </c>
      <c r="C3448" s="15" t="n">
        <v>-4.3008</v>
      </c>
      <c r="D3448" s="15" t="n">
        <v>-1.0766806443486</v>
      </c>
      <c r="E3448" s="21" t="n">
        <v>-2.89777817951194</v>
      </c>
    </row>
    <row r="3449" customFormat="false" ht="12.75" hidden="false" customHeight="false" outlineLevel="0" collapsed="false">
      <c r="A3449" s="19" t="n">
        <v>42148.5833333333</v>
      </c>
      <c r="C3449" s="15" t="n">
        <v>-6.9632</v>
      </c>
      <c r="E3449" s="21" t="n">
        <v>-2.30028453484708</v>
      </c>
    </row>
    <row r="3450" customFormat="false" ht="12.75" hidden="false" customHeight="false" outlineLevel="0" collapsed="false">
      <c r="A3450" s="19" t="n">
        <v>42148.625</v>
      </c>
      <c r="C3450" s="15" t="n">
        <v>-4.096</v>
      </c>
      <c r="E3450" s="21" t="n">
        <v>-2.22793121794868</v>
      </c>
    </row>
    <row r="3451" customFormat="false" ht="12.75" hidden="false" customHeight="false" outlineLevel="0" collapsed="false">
      <c r="A3451" s="19" t="n">
        <v>42148.6666666667</v>
      </c>
      <c r="C3451" s="15" t="n">
        <v>-4.096</v>
      </c>
      <c r="E3451" s="21" t="n">
        <v>-3.33500001304153</v>
      </c>
    </row>
    <row r="3452" customFormat="false" ht="12.75" hidden="false" customHeight="false" outlineLevel="0" collapsed="false">
      <c r="A3452" s="19" t="n">
        <v>42148.7083333333</v>
      </c>
      <c r="C3452" s="15" t="n">
        <v>-5.0176</v>
      </c>
      <c r="E3452" s="21" t="n">
        <v>-3.43165048742118</v>
      </c>
    </row>
    <row r="3453" customFormat="false" ht="12.75" hidden="false" customHeight="false" outlineLevel="0" collapsed="false">
      <c r="A3453" s="19" t="n">
        <v>42148.75</v>
      </c>
      <c r="C3453" s="15" t="n">
        <v>-4.3008</v>
      </c>
      <c r="D3453" s="15" t="n">
        <v>1.4355877458408</v>
      </c>
      <c r="E3453" s="21" t="n">
        <v>-3.20067324623928</v>
      </c>
    </row>
    <row r="3454" customFormat="false" ht="12.75" hidden="false" customHeight="false" outlineLevel="0" collapsed="false">
      <c r="A3454" s="19" t="n">
        <v>42148.7916666667</v>
      </c>
      <c r="C3454" s="15" t="n">
        <v>-4.3008</v>
      </c>
      <c r="D3454" s="15" t="n">
        <v>-3.0506297200965</v>
      </c>
      <c r="E3454" s="21" t="n">
        <v>-3.59560144556971</v>
      </c>
    </row>
    <row r="3455" customFormat="false" ht="12.75" hidden="false" customHeight="false" outlineLevel="0" collapsed="false">
      <c r="A3455" s="19" t="n">
        <v>42148.8333333333</v>
      </c>
      <c r="C3455" s="15" t="n">
        <v>-2.56</v>
      </c>
      <c r="D3455" s="15" t="n">
        <v>-5.11430065811865</v>
      </c>
      <c r="E3455" s="21" t="n">
        <v>-3.06539347772922</v>
      </c>
    </row>
    <row r="3456" customFormat="false" ht="12.75" hidden="false" customHeight="false" outlineLevel="0" collapsed="false">
      <c r="A3456" s="19" t="n">
        <v>42148.875</v>
      </c>
      <c r="C3456" s="15" t="n">
        <v>-4.1984</v>
      </c>
      <c r="D3456" s="15" t="n">
        <v>-3.4095402099327</v>
      </c>
      <c r="E3456" s="21" t="n">
        <v>-4.62360583536241</v>
      </c>
    </row>
    <row r="3457" customFormat="false" ht="12.75" hidden="false" customHeight="false" outlineLevel="0" collapsed="false">
      <c r="A3457" s="19" t="n">
        <v>42148.9166666667</v>
      </c>
      <c r="C3457" s="15" t="n">
        <v>-3.9936</v>
      </c>
      <c r="D3457" s="15" t="n">
        <v>1.25614876497391</v>
      </c>
      <c r="E3457" s="21" t="n">
        <v>-4.24077644231485</v>
      </c>
    </row>
    <row r="3458" customFormat="false" ht="12.75" hidden="false" customHeight="false" outlineLevel="0" collapsed="false">
      <c r="A3458" s="19" t="n">
        <v>42148.9583333333</v>
      </c>
      <c r="C3458" s="15" t="n">
        <v>-5.2224</v>
      </c>
      <c r="D3458" s="15" t="n">
        <v>-1.6150514616189</v>
      </c>
      <c r="E3458" s="21" t="n">
        <v>-4.60413819439041</v>
      </c>
    </row>
    <row r="3459" customFormat="false" ht="12.75" hidden="false" customHeight="false" outlineLevel="0" collapsed="false">
      <c r="A3459" s="19" t="n">
        <v>42149</v>
      </c>
      <c r="C3459" s="15" t="n">
        <v>-5.0176</v>
      </c>
      <c r="D3459" s="15" t="n">
        <v>-7.3574705506965</v>
      </c>
      <c r="E3459" s="21" t="n">
        <v>-4.51868319021854</v>
      </c>
    </row>
    <row r="3460" customFormat="false" ht="12.75" hidden="false" customHeight="false" outlineLevel="0" collapsed="false">
      <c r="A3460" s="19" t="n">
        <v>42149.0416666667</v>
      </c>
      <c r="C3460" s="15" t="n">
        <v>-4.7104</v>
      </c>
      <c r="D3460" s="15" t="n">
        <v>-6.37050482251695</v>
      </c>
      <c r="E3460" s="21" t="n">
        <v>-4.38810933556869</v>
      </c>
    </row>
    <row r="3461" customFormat="false" ht="12.75" hidden="false" customHeight="false" outlineLevel="0" collapsed="false">
      <c r="A3461" s="19" t="n">
        <v>42149.0833333333</v>
      </c>
      <c r="C3461" s="15" t="n">
        <v>-6.144</v>
      </c>
      <c r="D3461" s="15" t="n">
        <v>-9.24173571362295</v>
      </c>
      <c r="E3461" s="21" t="n">
        <v>-4.50507031409632</v>
      </c>
    </row>
    <row r="3462" customFormat="false" ht="12.75" hidden="false" customHeight="false" outlineLevel="0" collapsed="false">
      <c r="A3462" s="19" t="n">
        <v>42149.125</v>
      </c>
      <c r="C3462" s="15" t="n">
        <v>-4.4032</v>
      </c>
      <c r="D3462" s="15" t="n">
        <v>-4.1273849080131</v>
      </c>
      <c r="E3462" s="21" t="n">
        <v>-2.4399776004759</v>
      </c>
    </row>
    <row r="3463" customFormat="false" ht="12.75" hidden="false" customHeight="false" outlineLevel="0" collapsed="false">
      <c r="A3463" s="19" t="n">
        <v>42149.1666666667</v>
      </c>
      <c r="C3463" s="15" t="n">
        <v>-3.072</v>
      </c>
      <c r="D3463" s="15" t="n">
        <v>-2.42260006375035</v>
      </c>
      <c r="E3463" s="21" t="n">
        <v>-2.62378134918011</v>
      </c>
    </row>
    <row r="3464" customFormat="false" ht="12.75" hidden="false" customHeight="false" outlineLevel="0" collapsed="false">
      <c r="A3464" s="19" t="n">
        <v>42149.2083333333</v>
      </c>
      <c r="C3464" s="15" t="n">
        <v>-2.2528</v>
      </c>
      <c r="D3464" s="15" t="n">
        <v>-6.55000513241025</v>
      </c>
      <c r="E3464" s="21" t="n">
        <v>-2.10047317552602</v>
      </c>
    </row>
    <row r="3465" customFormat="false" ht="12.75" hidden="false" customHeight="false" outlineLevel="0" collapsed="false">
      <c r="A3465" s="19" t="n">
        <v>42149.25</v>
      </c>
      <c r="C3465" s="15" t="n">
        <v>-3.3792</v>
      </c>
      <c r="D3465" s="15" t="n">
        <v>4.3068608218296</v>
      </c>
      <c r="E3465" s="21" t="n">
        <v>-1.09103794322678</v>
      </c>
    </row>
    <row r="3466" customFormat="false" ht="12.75" hidden="false" customHeight="false" outlineLevel="0" collapsed="false">
      <c r="A3466" s="19" t="n">
        <v>42149.2916666667</v>
      </c>
      <c r="C3466" s="15" t="n">
        <v>-2.7648</v>
      </c>
      <c r="D3466" s="15" t="n">
        <v>1.4356229846184</v>
      </c>
      <c r="E3466" s="21" t="n">
        <v>-1.49634031090296</v>
      </c>
    </row>
    <row r="3467" customFormat="false" ht="12.75" hidden="false" customHeight="false" outlineLevel="0" collapsed="false">
      <c r="A3467" s="19" t="n">
        <v>42149.3333333333</v>
      </c>
      <c r="C3467" s="15" t="n">
        <v>-4.3008</v>
      </c>
      <c r="D3467" s="15" t="n">
        <v>-12.4719982278632</v>
      </c>
      <c r="E3467" s="21" t="n">
        <v>-2.54336718167142</v>
      </c>
    </row>
    <row r="3468" customFormat="false" ht="12.75" hidden="false" customHeight="false" outlineLevel="0" collapsed="false">
      <c r="A3468" s="19" t="n">
        <v>42149.375</v>
      </c>
      <c r="C3468" s="15" t="n">
        <v>-3.6864</v>
      </c>
      <c r="D3468" s="15" t="n">
        <v>-5.0246994208908</v>
      </c>
      <c r="E3468" s="21" t="n">
        <v>-1.78675355002869</v>
      </c>
    </row>
    <row r="3469" customFormat="false" ht="12.75" hidden="false" customHeight="false" outlineLevel="0" collapsed="false">
      <c r="A3469" s="19" t="n">
        <v>42149.4166666667</v>
      </c>
      <c r="C3469" s="15" t="n">
        <v>-3.584</v>
      </c>
      <c r="D3469" s="15" t="n">
        <v>-2.60208139891725</v>
      </c>
      <c r="E3469" s="21" t="n">
        <v>-2.5895135252483</v>
      </c>
    </row>
    <row r="3470" customFormat="false" ht="12.75" hidden="false" customHeight="false" outlineLevel="0" collapsed="false">
      <c r="A3470" s="19" t="n">
        <v>42149.4583333333</v>
      </c>
      <c r="C3470" s="15" t="n">
        <v>-2.048</v>
      </c>
      <c r="D3470" s="15" t="n">
        <v>-2.3329049693937</v>
      </c>
      <c r="E3470" s="21" t="n">
        <v>-2.418497400456</v>
      </c>
    </row>
    <row r="3471" customFormat="false" ht="12.75" hidden="false" customHeight="false" outlineLevel="0" collapsed="false">
      <c r="A3471" s="19" t="n">
        <v>42149.5</v>
      </c>
      <c r="C3471" s="15" t="n">
        <v>-1.6384</v>
      </c>
      <c r="D3471" s="15" t="n">
        <v>-1.52536382161905</v>
      </c>
      <c r="E3471" s="21" t="n">
        <v>-2.79753169101691</v>
      </c>
    </row>
    <row r="3472" customFormat="false" ht="12.75" hidden="false" customHeight="false" outlineLevel="0" collapsed="false">
      <c r="A3472" s="19" t="n">
        <v>42149.5416666667</v>
      </c>
      <c r="C3472" s="15" t="n">
        <v>-4.3008</v>
      </c>
      <c r="D3472" s="15" t="n">
        <v>-4.03773538688325</v>
      </c>
      <c r="E3472" s="21" t="n">
        <v>-2.2209217660192</v>
      </c>
    </row>
    <row r="3473" customFormat="false" ht="12.75" hidden="false" customHeight="false" outlineLevel="0" collapsed="false">
      <c r="A3473" s="19" t="n">
        <v>42149.5833333333</v>
      </c>
      <c r="C3473" s="15" t="n">
        <v>-5.2224</v>
      </c>
      <c r="D3473" s="15" t="n">
        <v>-2.5123734288534</v>
      </c>
      <c r="E3473" s="21" t="n">
        <v>-1.87657475550922</v>
      </c>
    </row>
    <row r="3474" customFormat="false" ht="12.75" hidden="false" customHeight="false" outlineLevel="0" collapsed="false">
      <c r="A3474" s="19" t="n">
        <v>42149.625</v>
      </c>
      <c r="C3474" s="15" t="n">
        <v>-2.8672</v>
      </c>
      <c r="D3474" s="15" t="n">
        <v>-1.16646129439125</v>
      </c>
      <c r="E3474" s="21" t="n">
        <v>-2.32493762034576</v>
      </c>
    </row>
    <row r="3475" customFormat="false" ht="12.75" hidden="false" customHeight="false" outlineLevel="0" collapsed="false">
      <c r="A3475" s="19" t="n">
        <v>42149.6666666667</v>
      </c>
      <c r="C3475" s="15" t="n">
        <v>-3.584</v>
      </c>
      <c r="D3475" s="15" t="n">
        <v>1.52537534198865</v>
      </c>
      <c r="E3475" s="21" t="n">
        <v>-2.2636165575418</v>
      </c>
    </row>
    <row r="3476" customFormat="false" ht="12.75" hidden="false" customHeight="false" outlineLevel="0" collapsed="false">
      <c r="A3476" s="19" t="n">
        <v>42149.7083333333</v>
      </c>
      <c r="C3476" s="15" t="n">
        <v>-2.3552</v>
      </c>
      <c r="D3476" s="15" t="n">
        <v>-1.6151063527917</v>
      </c>
      <c r="E3476" s="21" t="n">
        <v>-1.61186240944958</v>
      </c>
    </row>
    <row r="3477" customFormat="false" ht="12.75" hidden="false" customHeight="false" outlineLevel="0" collapsed="false">
      <c r="A3477" s="19" t="n">
        <v>42149.75</v>
      </c>
      <c r="C3477" s="15" t="n">
        <v>-2.56</v>
      </c>
      <c r="D3477" s="15" t="n">
        <v>0.538369800767101</v>
      </c>
      <c r="E3477" s="21" t="n">
        <v>-2.10786107790206</v>
      </c>
    </row>
    <row r="3478" customFormat="false" ht="12.75" hidden="false" customHeight="false" outlineLevel="0" collapsed="false">
      <c r="A3478" s="19" t="n">
        <v>42149.7916666667</v>
      </c>
      <c r="C3478" s="15" t="n">
        <v>-3.4816</v>
      </c>
      <c r="D3478" s="15" t="n">
        <v>-1.6151124518109</v>
      </c>
      <c r="E3478" s="21" t="n">
        <v>-1.77693790276497</v>
      </c>
    </row>
    <row r="3479" customFormat="false" ht="12.75" hidden="false" customHeight="false" outlineLevel="0" collapsed="false">
      <c r="A3479" s="19" t="n">
        <v>42149.8333333333</v>
      </c>
      <c r="C3479" s="15" t="n">
        <v>-3.1744</v>
      </c>
      <c r="D3479" s="15" t="n">
        <v>2.3329446130185</v>
      </c>
      <c r="E3479" s="21" t="n">
        <v>-1.83924655060019</v>
      </c>
    </row>
    <row r="3480" customFormat="false" ht="12.75" hidden="false" customHeight="false" outlineLevel="0" collapsed="false">
      <c r="A3480" s="19" t="n">
        <v>42149.875</v>
      </c>
      <c r="C3480" s="15" t="n">
        <v>-4.096</v>
      </c>
      <c r="D3480" s="15" t="n">
        <v>-9.8701689217395</v>
      </c>
      <c r="E3480" s="21" t="n">
        <v>-1.84370932860119</v>
      </c>
    </row>
    <row r="3481" customFormat="false" ht="12.75" hidden="false" customHeight="false" outlineLevel="0" collapsed="false">
      <c r="A3481" s="19" t="n">
        <v>42149.9166666667</v>
      </c>
      <c r="C3481" s="15" t="n">
        <v>-1.9456</v>
      </c>
      <c r="D3481" s="15" t="n">
        <v>-1.34593466694975</v>
      </c>
      <c r="E3481" s="21" t="n">
        <v>-2.38008726639935</v>
      </c>
    </row>
    <row r="3482" customFormat="false" ht="12.75" hidden="false" customHeight="false" outlineLevel="0" collapsed="false">
      <c r="A3482" s="19" t="n">
        <v>42149.9583333333</v>
      </c>
      <c r="C3482" s="15" t="n">
        <v>-4.8128</v>
      </c>
      <c r="E3482" s="21" t="n">
        <v>-2.81713399061257</v>
      </c>
    </row>
    <row r="3483" customFormat="false" ht="12.75" hidden="false" customHeight="false" outlineLevel="0" collapsed="false">
      <c r="A3483" s="19" t="n">
        <v>42150</v>
      </c>
      <c r="C3483" s="15" t="n">
        <v>-3.2768</v>
      </c>
      <c r="E3483" s="21" t="n">
        <v>-2.98738548072626</v>
      </c>
    </row>
    <row r="3484" customFormat="false" ht="12.75" hidden="false" customHeight="false" outlineLevel="0" collapsed="false">
      <c r="A3484" s="19" t="n">
        <v>42150.0416666667</v>
      </c>
      <c r="C3484" s="15" t="n">
        <v>-4.3008</v>
      </c>
      <c r="D3484" s="15" t="n">
        <v>-6.2810640233775</v>
      </c>
      <c r="E3484" s="21" t="n">
        <v>-2.77952913660311</v>
      </c>
    </row>
    <row r="3485" customFormat="false" ht="12.75" hidden="false" customHeight="false" outlineLevel="0" collapsed="false">
      <c r="A3485" s="19" t="n">
        <v>42150.0833333333</v>
      </c>
      <c r="C3485" s="15" t="n">
        <v>-4.7104</v>
      </c>
      <c r="D3485" s="15" t="n">
        <v>0.269188966396349</v>
      </c>
      <c r="E3485" s="21" t="n">
        <v>-2.48808134870572</v>
      </c>
    </row>
    <row r="3486" customFormat="false" ht="12.75" hidden="false" customHeight="false" outlineLevel="0" collapsed="false">
      <c r="A3486" s="19" t="n">
        <v>42150.125</v>
      </c>
      <c r="C3486" s="15" t="n">
        <v>-4.9152</v>
      </c>
      <c r="D3486" s="15" t="n">
        <v>-3.67892282018865</v>
      </c>
      <c r="E3486" s="21" t="n">
        <v>-1.7068728988065</v>
      </c>
    </row>
    <row r="3487" customFormat="false" ht="12.75" hidden="false" customHeight="false" outlineLevel="0" collapsed="false">
      <c r="A3487" s="19" t="n">
        <v>42150.1666666667</v>
      </c>
      <c r="C3487" s="15" t="n">
        <v>-4.4032</v>
      </c>
      <c r="D3487" s="15" t="n">
        <v>-0.628109960098949</v>
      </c>
      <c r="E3487" s="21" t="n">
        <v>-2.22425891388766</v>
      </c>
    </row>
    <row r="3488" customFormat="false" ht="12.75" hidden="false" customHeight="false" outlineLevel="0" collapsed="false">
      <c r="A3488" s="19" t="n">
        <v>42150.2083333333</v>
      </c>
      <c r="C3488" s="15" t="n">
        <v>-2.9696</v>
      </c>
      <c r="D3488" s="15" t="n">
        <v>-4.4865081858525</v>
      </c>
      <c r="E3488" s="21" t="n">
        <v>-2.69568415436878</v>
      </c>
    </row>
    <row r="3489" customFormat="false" ht="12.75" hidden="false" customHeight="false" outlineLevel="0" collapsed="false">
      <c r="A3489" s="19" t="n">
        <v>42150.25</v>
      </c>
      <c r="C3489" s="15" t="n">
        <v>-3.6864</v>
      </c>
      <c r="D3489" s="15" t="n">
        <v>-0.358921332537002</v>
      </c>
      <c r="E3489" s="21" t="n">
        <v>-2.18042755963603</v>
      </c>
    </row>
    <row r="3490" customFormat="false" ht="12.75" hidden="false" customHeight="false" outlineLevel="0" collapsed="false">
      <c r="A3490" s="19" t="n">
        <v>42150.2916666667</v>
      </c>
      <c r="C3490" s="15" t="n">
        <v>-3.4816</v>
      </c>
      <c r="D3490" s="15" t="n">
        <v>-7.80655372197615</v>
      </c>
      <c r="E3490" s="21" t="n">
        <v>-2.63004544373435</v>
      </c>
    </row>
    <row r="3491" customFormat="false" ht="12.75" hidden="false" customHeight="false" outlineLevel="0" collapsed="false">
      <c r="A3491" s="19" t="n">
        <v>42150.3333333333</v>
      </c>
      <c r="C3491" s="15" t="n">
        <v>-3.2768</v>
      </c>
      <c r="D3491" s="15" t="n">
        <v>0.3589226878746</v>
      </c>
      <c r="E3491" s="21" t="n">
        <v>-1.65499730932299</v>
      </c>
    </row>
    <row r="3492" customFormat="false" ht="12.75" hidden="false" customHeight="false" outlineLevel="0" collapsed="false">
      <c r="A3492" s="19" t="n">
        <v>42150.375</v>
      </c>
      <c r="C3492" s="15" t="n">
        <v>-3.3792</v>
      </c>
      <c r="D3492" s="15" t="n">
        <v>-8.973084138585</v>
      </c>
      <c r="E3492" s="21" t="n">
        <v>-1.97823384784103</v>
      </c>
    </row>
    <row r="3493" customFormat="false" ht="12.75" hidden="false" customHeight="false" outlineLevel="0" collapsed="false">
      <c r="A3493" s="19" t="n">
        <v>42150.4166666667</v>
      </c>
      <c r="C3493" s="15" t="n">
        <v>-4.608</v>
      </c>
      <c r="D3493" s="15" t="n">
        <v>-2.5124683024854</v>
      </c>
      <c r="E3493" s="21" t="n">
        <v>-2.42072125470121</v>
      </c>
    </row>
    <row r="3494" customFormat="false" ht="12.75" hidden="false" customHeight="false" outlineLevel="0" collapsed="false">
      <c r="A3494" s="19" t="n">
        <v>42150.4583333333</v>
      </c>
      <c r="C3494" s="15" t="n">
        <v>-3.3792</v>
      </c>
      <c r="E3494" s="21" t="n">
        <v>-1.7541914590437</v>
      </c>
    </row>
    <row r="3495" customFormat="false" ht="12.75" hidden="false" customHeight="false" outlineLevel="0" collapsed="false">
      <c r="A3495" s="19" t="n">
        <v>42150.5</v>
      </c>
      <c r="C3495" s="15" t="n">
        <v>-3.9936</v>
      </c>
      <c r="E3495" s="21" t="n">
        <v>-1.69042484019216</v>
      </c>
    </row>
    <row r="3496" customFormat="false" ht="12.75" hidden="false" customHeight="false" outlineLevel="0" collapsed="false">
      <c r="A3496" s="19" t="n">
        <v>42150.5416666667</v>
      </c>
      <c r="C3496" s="15" t="n">
        <v>-3.9936</v>
      </c>
      <c r="D3496" s="15" t="n">
        <v>-2.3330194954209</v>
      </c>
      <c r="E3496" s="21" t="n">
        <v>-2.32200949640614</v>
      </c>
    </row>
    <row r="3497" customFormat="false" ht="12.75" hidden="false" customHeight="false" outlineLevel="0" collapsed="false">
      <c r="A3497" s="19" t="n">
        <v>42150.5833333333</v>
      </c>
      <c r="C3497" s="15" t="n">
        <v>-3.4816</v>
      </c>
      <c r="D3497" s="15" t="n">
        <v>-2.60221896568365</v>
      </c>
      <c r="E3497" s="21" t="n">
        <v>-2.54569858940103</v>
      </c>
    </row>
    <row r="3498" customFormat="false" ht="12.75" hidden="false" customHeight="false" outlineLevel="0" collapsed="false">
      <c r="A3498" s="19" t="n">
        <v>42150.625</v>
      </c>
      <c r="C3498" s="15" t="n">
        <v>-4.7104</v>
      </c>
      <c r="D3498" s="15" t="n">
        <v>0.987050436779551</v>
      </c>
      <c r="E3498" s="21" t="n">
        <v>-2.51875219824398</v>
      </c>
    </row>
    <row r="3499" customFormat="false" ht="12.75" hidden="false" customHeight="false" outlineLevel="0" collapsed="false">
      <c r="A3499" s="19" t="n">
        <v>42150.6666666667</v>
      </c>
      <c r="C3499" s="15" t="n">
        <v>-5.2224</v>
      </c>
      <c r="D3499" s="15" t="n">
        <v>-2.512496764575</v>
      </c>
      <c r="E3499" s="21" t="n">
        <v>-2.29652626640387</v>
      </c>
    </row>
    <row r="3500" customFormat="false" ht="12.75" hidden="false" customHeight="false" outlineLevel="0" collapsed="false">
      <c r="A3500" s="19" t="n">
        <v>42150.7083333333</v>
      </c>
      <c r="C3500" s="15" t="n">
        <v>-3.584</v>
      </c>
      <c r="D3500" s="15" t="n">
        <v>0.179464393446899</v>
      </c>
      <c r="E3500" s="21" t="n">
        <v>-2.2547008336788</v>
      </c>
    </row>
    <row r="3501" customFormat="false" ht="12.75" hidden="false" customHeight="false" outlineLevel="0" collapsed="false">
      <c r="A3501" s="19" t="n">
        <v>42150.75</v>
      </c>
      <c r="C3501" s="15" t="n">
        <v>-3.072</v>
      </c>
      <c r="D3501" s="15" t="n">
        <v>-1.34598549210975</v>
      </c>
      <c r="E3501" s="21" t="n">
        <v>-1.97091734098651</v>
      </c>
    </row>
    <row r="3502" customFormat="false" ht="12.75" hidden="false" customHeight="false" outlineLevel="0" collapsed="false">
      <c r="A3502" s="19" t="n">
        <v>42150.7916666667</v>
      </c>
      <c r="C3502" s="15" t="n">
        <v>-3.1744</v>
      </c>
      <c r="D3502" s="15" t="n">
        <v>-0.358930142231399</v>
      </c>
      <c r="E3502" s="21" t="n">
        <v>-1.79450845005226</v>
      </c>
    </row>
    <row r="3503" customFormat="false" ht="12.75" hidden="false" customHeight="false" outlineLevel="0" collapsed="false">
      <c r="A3503" s="19" t="n">
        <v>42150.8333333333</v>
      </c>
      <c r="C3503" s="15" t="n">
        <v>-2.7648</v>
      </c>
      <c r="D3503" s="15" t="n">
        <v>-2.96117926417665</v>
      </c>
      <c r="E3503" s="21" t="n">
        <v>-2.46965876675763</v>
      </c>
    </row>
    <row r="3504" customFormat="false" ht="12.75" hidden="false" customHeight="false" outlineLevel="0" collapsed="false">
      <c r="A3504" s="19" t="n">
        <v>42150.875</v>
      </c>
      <c r="C3504" s="15" t="n">
        <v>-5.632</v>
      </c>
      <c r="D3504" s="15" t="n">
        <v>-3.32011635251325</v>
      </c>
      <c r="E3504" s="21" t="n">
        <v>-2.63373926908043</v>
      </c>
    </row>
    <row r="3505" customFormat="false" ht="12.75" hidden="false" customHeight="false" outlineLevel="0" collapsed="false">
      <c r="A3505" s="19" t="n">
        <v>42150.9166666667</v>
      </c>
      <c r="C3505" s="15" t="n">
        <v>-5.12</v>
      </c>
      <c r="D3505" s="15" t="n">
        <v>-3.32012262094965</v>
      </c>
      <c r="E3505" s="21" t="n">
        <v>-2.2884182193993</v>
      </c>
    </row>
    <row r="3506" customFormat="false" ht="12.75" hidden="false" customHeight="false" outlineLevel="0" collapsed="false">
      <c r="A3506" s="19" t="n">
        <v>42150.9583333333</v>
      </c>
      <c r="C3506" s="15" t="n">
        <v>-3.3792</v>
      </c>
      <c r="D3506" s="15" t="n">
        <v>-2.6919963967995</v>
      </c>
      <c r="E3506" s="21" t="n">
        <v>-3.62380506611874</v>
      </c>
    </row>
    <row r="3507" customFormat="false" ht="12.75" hidden="false" customHeight="false" outlineLevel="0" collapsed="false">
      <c r="A3507" s="19" t="n">
        <v>42151</v>
      </c>
      <c r="C3507" s="15" t="n">
        <v>-5.5296</v>
      </c>
      <c r="D3507" s="15" t="n">
        <v>-2.1536011834524</v>
      </c>
      <c r="E3507" s="21" t="n">
        <v>-2.85385029592106</v>
      </c>
    </row>
    <row r="3508" customFormat="false" ht="12.75" hidden="false" customHeight="false" outlineLevel="0" collapsed="false">
      <c r="A3508" s="19" t="n">
        <v>42151.0416666667</v>
      </c>
      <c r="C3508" s="15" t="n">
        <v>-3.3792</v>
      </c>
      <c r="D3508" s="15" t="n">
        <v>-3.0509407700757</v>
      </c>
      <c r="E3508" s="21" t="n">
        <v>-2.5049182485462</v>
      </c>
    </row>
    <row r="3509" customFormat="false" ht="12.75" hidden="false" customHeight="false" outlineLevel="0" collapsed="false">
      <c r="A3509" s="19" t="n">
        <v>42151.0833333333</v>
      </c>
      <c r="C3509" s="15" t="n">
        <v>-6.5536</v>
      </c>
      <c r="D3509" s="15" t="n">
        <v>-2.78174536582575</v>
      </c>
      <c r="E3509" s="21" t="n">
        <v>-3.41387855904491</v>
      </c>
    </row>
    <row r="3510" customFormat="false" ht="12.75" hidden="false" customHeight="false" outlineLevel="0" collapsed="false">
      <c r="A3510" s="19" t="n">
        <v>42151.125</v>
      </c>
      <c r="C3510" s="15" t="n">
        <v>-4.7104</v>
      </c>
      <c r="D3510" s="15" t="n">
        <v>-3.14068618134075</v>
      </c>
      <c r="E3510" s="21" t="n">
        <v>-2.74954499525626</v>
      </c>
    </row>
    <row r="3511" customFormat="false" ht="12.75" hidden="false" customHeight="false" outlineLevel="0" collapsed="false">
      <c r="A3511" s="19" t="n">
        <v>42151.1666666667</v>
      </c>
      <c r="C3511" s="15" t="n">
        <v>-3.2768</v>
      </c>
      <c r="D3511" s="15" t="n">
        <v>-1.4357449650024</v>
      </c>
      <c r="E3511" s="21" t="n">
        <v>-1.9831590404925</v>
      </c>
    </row>
    <row r="3512" customFormat="false" ht="12.75" hidden="false" customHeight="false" outlineLevel="0" collapsed="false">
      <c r="A3512" s="19" t="n">
        <v>42151.2083333333</v>
      </c>
      <c r="C3512" s="15" t="n">
        <v>-5.12</v>
      </c>
      <c r="D3512" s="15" t="n">
        <v>-2.60229266216565</v>
      </c>
      <c r="E3512" s="21" t="n">
        <v>-1.75113179636217</v>
      </c>
    </row>
    <row r="3513" customFormat="false" ht="12.75" hidden="false" customHeight="false" outlineLevel="0" collapsed="false">
      <c r="A3513" s="19" t="n">
        <v>42151.25</v>
      </c>
      <c r="C3513" s="15" t="n">
        <v>-2.6624</v>
      </c>
      <c r="D3513" s="15" t="n">
        <v>-4.1277823607643</v>
      </c>
      <c r="E3513" s="21" t="n">
        <v>-1.9657505388374</v>
      </c>
    </row>
    <row r="3514" customFormat="false" ht="12.75" hidden="false" customHeight="false" outlineLevel="0" collapsed="false">
      <c r="A3514" s="19" t="n">
        <v>42151.2916666667</v>
      </c>
      <c r="C3514" s="15" t="n">
        <v>-3.1744</v>
      </c>
      <c r="D3514" s="15" t="n">
        <v>-3.4099136054415</v>
      </c>
      <c r="E3514" s="21" t="n">
        <v>-2.85161442600463</v>
      </c>
    </row>
    <row r="3515" customFormat="false" ht="12.75" hidden="false" customHeight="false" outlineLevel="0" collapsed="false">
      <c r="A3515" s="19" t="n">
        <v>42151.3333333333</v>
      </c>
      <c r="C3515" s="15" t="n">
        <v>-5.12</v>
      </c>
      <c r="D3515" s="15" t="n">
        <v>-4.93541058897975</v>
      </c>
      <c r="E3515" s="21" t="n">
        <v>-2.50500557889745</v>
      </c>
    </row>
    <row r="3516" customFormat="false" ht="12.75" hidden="false" customHeight="false" outlineLevel="0" collapsed="false">
      <c r="A3516" s="19" t="n">
        <v>42151.375</v>
      </c>
      <c r="C3516" s="15" t="n">
        <v>-3.4816</v>
      </c>
      <c r="D3516" s="15" t="n">
        <v>-1.9741679627703</v>
      </c>
      <c r="E3516" s="21" t="n">
        <v>-2.8260402805432</v>
      </c>
    </row>
    <row r="3517" customFormat="false" ht="12.75" hidden="false" customHeight="false" outlineLevel="0" collapsed="false">
      <c r="A3517" s="19" t="n">
        <v>42151.4166666667</v>
      </c>
      <c r="C3517" s="15" t="n">
        <v>-3.1744</v>
      </c>
      <c r="D3517" s="15" t="n">
        <v>-3.2304627653706</v>
      </c>
      <c r="E3517" s="21" t="n">
        <v>-2.9465479241425</v>
      </c>
    </row>
    <row r="3518" customFormat="false" ht="12.75" hidden="false" customHeight="false" outlineLevel="0" collapsed="false">
      <c r="A3518" s="19" t="n">
        <v>42151.4583333333</v>
      </c>
      <c r="C3518" s="15" t="n">
        <v>-4.096</v>
      </c>
      <c r="D3518" s="15" t="n">
        <v>-4.21755657295335</v>
      </c>
      <c r="E3518" s="21" t="n">
        <v>-2.99513788764623</v>
      </c>
    </row>
    <row r="3519" customFormat="false" ht="12.75" hidden="false" customHeight="false" outlineLevel="0" collapsed="false">
      <c r="A3519" s="19" t="n">
        <v>42151.5</v>
      </c>
      <c r="C3519" s="15" t="n">
        <v>-6.0416</v>
      </c>
      <c r="D3519" s="15" t="n">
        <v>-2.153649975606</v>
      </c>
      <c r="E3519" s="21" t="n">
        <v>-4.23050316804662</v>
      </c>
    </row>
    <row r="3520" customFormat="false" ht="12.75" hidden="false" customHeight="false" outlineLevel="0" collapsed="false">
      <c r="A3520" s="19" t="n">
        <v>42151.5416666667</v>
      </c>
      <c r="C3520" s="15" t="n">
        <v>-3.3792</v>
      </c>
      <c r="D3520" s="15" t="n">
        <v>-3.589423402698</v>
      </c>
      <c r="E3520" s="21" t="n">
        <v>-3.64475164544194</v>
      </c>
    </row>
    <row r="3521" customFormat="false" ht="12.75" hidden="false" customHeight="false" outlineLevel="0" collapsed="false">
      <c r="A3521" s="19" t="n">
        <v>42151.5833333333</v>
      </c>
      <c r="C3521" s="15" t="n">
        <v>-4.1984</v>
      </c>
      <c r="D3521" s="15" t="n">
        <v>-0.0897357544846513</v>
      </c>
      <c r="E3521" s="21" t="n">
        <v>-3.07486731113309</v>
      </c>
    </row>
    <row r="3522" customFormat="false" ht="12.75" hidden="false" customHeight="false" outlineLevel="0" collapsed="false">
      <c r="A3522" s="19" t="n">
        <v>42151.625</v>
      </c>
      <c r="C3522" s="15" t="n">
        <v>-5.632</v>
      </c>
      <c r="D3522" s="15" t="n">
        <v>-4.3073243472888</v>
      </c>
      <c r="E3522" s="21" t="n">
        <v>-3.27598283330036</v>
      </c>
    </row>
    <row r="3523" customFormat="false" ht="12.75" hidden="false" customHeight="false" outlineLevel="0" collapsed="false">
      <c r="A3523" s="19" t="n">
        <v>42151.6666666667</v>
      </c>
      <c r="C3523" s="15" t="n">
        <v>-7.4752</v>
      </c>
      <c r="D3523" s="15" t="n">
        <v>-6.55073481229065</v>
      </c>
      <c r="E3523" s="21" t="n">
        <v>-2.93369044833975</v>
      </c>
    </row>
    <row r="3524" customFormat="false" ht="12.75" hidden="false" customHeight="false" outlineLevel="0" collapsed="false">
      <c r="A3524" s="19" t="n">
        <v>42151.7083333333</v>
      </c>
      <c r="C3524" s="15" t="n">
        <v>-6.9632</v>
      </c>
      <c r="D3524" s="15" t="n">
        <v>-2.15367030567</v>
      </c>
      <c r="E3524" s="21" t="n">
        <v>-3.92135200605665</v>
      </c>
    </row>
    <row r="3525" customFormat="false" ht="12.75" hidden="false" customHeight="false" outlineLevel="0" collapsed="false">
      <c r="A3525" s="19" t="n">
        <v>42151.75</v>
      </c>
      <c r="C3525" s="15" t="n">
        <v>-6.9632</v>
      </c>
      <c r="D3525" s="15" t="n">
        <v>-3.49972085398455</v>
      </c>
      <c r="E3525" s="21" t="n">
        <v>-4.06246090887488</v>
      </c>
    </row>
    <row r="3526" customFormat="false" ht="12.75" hidden="false" customHeight="false" outlineLevel="0" collapsed="false">
      <c r="A3526" s="19" t="n">
        <v>42151.7916666667</v>
      </c>
      <c r="C3526" s="15" t="n">
        <v>-6.7584</v>
      </c>
      <c r="D3526" s="15" t="n">
        <v>-4.03814707067925</v>
      </c>
      <c r="E3526" s="21" t="n">
        <v>-3.5162536273973</v>
      </c>
    </row>
    <row r="3527" customFormat="false" ht="12.75" hidden="false" customHeight="false" outlineLevel="0" collapsed="false">
      <c r="A3527" s="19" t="n">
        <v>42151.8333333333</v>
      </c>
      <c r="C3527" s="15" t="n">
        <v>-5.7344</v>
      </c>
      <c r="D3527" s="15" t="n">
        <v>-1.794735419757</v>
      </c>
      <c r="E3527" s="21" t="n">
        <v>-3.15544199117777</v>
      </c>
    </row>
    <row r="3528" customFormat="false" ht="12.75" hidden="false" customHeight="false" outlineLevel="0" collapsed="false">
      <c r="A3528" s="19" t="n">
        <v>42151.875</v>
      </c>
      <c r="C3528" s="15" t="n">
        <v>-5.9392</v>
      </c>
      <c r="D3528" s="15" t="n">
        <v>-0.987106344455551</v>
      </c>
      <c r="E3528" s="21" t="n">
        <v>-3.91112357298843</v>
      </c>
    </row>
    <row r="3529" customFormat="false" ht="12.75" hidden="false" customHeight="false" outlineLevel="0" collapsed="false">
      <c r="A3529" s="19" t="n">
        <v>42151.9166666667</v>
      </c>
      <c r="C3529" s="15" t="n">
        <v>-6.3488</v>
      </c>
      <c r="D3529" s="15" t="n">
        <v>0.269211329466751</v>
      </c>
      <c r="E3529" s="21" t="n">
        <v>-2.50714734123879</v>
      </c>
    </row>
    <row r="3530" customFormat="false" ht="12.75" hidden="false" customHeight="false" outlineLevel="0" collapsed="false">
      <c r="A3530" s="19" t="n">
        <v>42151.9583333333</v>
      </c>
      <c r="C3530" s="15" t="n">
        <v>-6.144</v>
      </c>
      <c r="D3530" s="15" t="n">
        <v>-4.75607579969085</v>
      </c>
      <c r="E3530" s="21" t="n">
        <v>-3.64996146364024</v>
      </c>
    </row>
    <row r="3531" customFormat="false" ht="12.75" hidden="false" customHeight="false" outlineLevel="0" collapsed="false">
      <c r="A3531" s="19" t="n">
        <v>42152</v>
      </c>
      <c r="C3531" s="15" t="n">
        <v>-5.8368</v>
      </c>
      <c r="D3531" s="15" t="n">
        <v>-2.8715983570128</v>
      </c>
      <c r="E3531" s="21" t="n">
        <v>-2.88262584637683</v>
      </c>
    </row>
    <row r="3532" customFormat="false" ht="12.75" hidden="false" customHeight="false" outlineLevel="0" collapsed="false">
      <c r="A3532" s="19" t="n">
        <v>42152.0416666667</v>
      </c>
      <c r="C3532" s="15" t="n">
        <v>-4.9152</v>
      </c>
      <c r="D3532" s="15" t="n">
        <v>-3.49976710488015</v>
      </c>
      <c r="E3532" s="21" t="n">
        <v>-3.77008925145692</v>
      </c>
    </row>
    <row r="3533" customFormat="false" ht="12.75" hidden="false" customHeight="false" outlineLevel="0" collapsed="false">
      <c r="A3533" s="19" t="n">
        <v>42152.0833333333</v>
      </c>
      <c r="C3533" s="15" t="n">
        <v>-5.7344</v>
      </c>
      <c r="D3533" s="15" t="n">
        <v>-3.9484626496062</v>
      </c>
      <c r="E3533" s="21" t="n">
        <v>-1.97326727024006</v>
      </c>
    </row>
    <row r="3534" customFormat="false" ht="12.75" hidden="false" customHeight="false" outlineLevel="0" collapsed="false">
      <c r="A3534" s="19" t="n">
        <v>42152.125</v>
      </c>
      <c r="C3534" s="15" t="n">
        <v>-3.2768</v>
      </c>
      <c r="D3534" s="15" t="n">
        <v>-2.42292483652275</v>
      </c>
      <c r="E3534" s="21" t="n">
        <v>-1.99880533232395</v>
      </c>
    </row>
    <row r="3535" customFormat="false" ht="12.75" hidden="false" customHeight="false" outlineLevel="0" collapsed="false">
      <c r="A3535" s="19" t="n">
        <v>42152.1666666667</v>
      </c>
      <c r="C3535" s="15" t="n">
        <v>-3.3792</v>
      </c>
      <c r="D3535" s="15" t="n">
        <v>-1.70502440018355</v>
      </c>
      <c r="E3535" s="21" t="n">
        <v>-1.38262485461469</v>
      </c>
    </row>
    <row r="3536" customFormat="false" ht="12.75" hidden="false" customHeight="false" outlineLevel="0" collapsed="false">
      <c r="A3536" s="19" t="n">
        <v>42152.2083333333</v>
      </c>
      <c r="C3536" s="15" t="n">
        <v>-4.4032</v>
      </c>
      <c r="D3536" s="15" t="n">
        <v>-1.16659784465445</v>
      </c>
      <c r="E3536" s="21" t="n">
        <v>-1.76934373253723</v>
      </c>
    </row>
    <row r="3537" customFormat="false" ht="12.75" hidden="false" customHeight="false" outlineLevel="0" collapsed="false">
      <c r="A3537" s="19" t="n">
        <v>42152.25</v>
      </c>
      <c r="C3537" s="15" t="n">
        <v>-2.7648</v>
      </c>
      <c r="D3537" s="15" t="n">
        <v>-1.6152923728773</v>
      </c>
      <c r="E3537" s="21" t="n">
        <v>-3.38996513742957</v>
      </c>
    </row>
    <row r="3538" customFormat="false" ht="12.75" hidden="false" customHeight="false" outlineLevel="0" collapsed="false">
      <c r="A3538" s="19" t="n">
        <v>42152.2916666667</v>
      </c>
      <c r="C3538" s="15" t="n">
        <v>-4.7104</v>
      </c>
      <c r="D3538" s="15" t="n">
        <v>-0.80764771119345</v>
      </c>
      <c r="E3538" s="21" t="n">
        <v>-3.70108904532112</v>
      </c>
    </row>
    <row r="3539" customFormat="false" ht="12.75" hidden="false" customHeight="false" outlineLevel="0" collapsed="false">
      <c r="A3539" s="19" t="n">
        <v>42152.3333333333</v>
      </c>
      <c r="C3539" s="15" t="n">
        <v>-2.9696</v>
      </c>
      <c r="D3539" s="15" t="n">
        <v>-3.32033574778725</v>
      </c>
      <c r="E3539" s="21" t="n">
        <v>-2.55935180476389</v>
      </c>
    </row>
    <row r="3540" customFormat="false" ht="12.75" hidden="false" customHeight="false" outlineLevel="0" collapsed="false">
      <c r="A3540" s="19" t="n">
        <v>42152.375</v>
      </c>
      <c r="C3540" s="15" t="n">
        <v>-3.072</v>
      </c>
      <c r="D3540" s="15" t="n">
        <v>-4.8459045642183</v>
      </c>
      <c r="E3540" s="21" t="n">
        <v>-2.29254280399125</v>
      </c>
    </row>
    <row r="3541" customFormat="false" ht="12.75" hidden="false" customHeight="false" outlineLevel="0" collapsed="false">
      <c r="A3541" s="19" t="n">
        <v>42152.4166666667</v>
      </c>
      <c r="C3541" s="15" t="n">
        <v>-2.9696</v>
      </c>
      <c r="D3541" s="15" t="n">
        <v>-1.794782856573</v>
      </c>
      <c r="E3541" s="21" t="n">
        <v>-2.67450816580322</v>
      </c>
    </row>
    <row r="3542" customFormat="false" ht="12.75" hidden="false" customHeight="false" outlineLevel="0" collapsed="false">
      <c r="A3542" s="19" t="n">
        <v>42152.4583333333</v>
      </c>
      <c r="C3542" s="15" t="n">
        <v>-3.6864</v>
      </c>
      <c r="D3542" s="15" t="n">
        <v>-2.3332221183921</v>
      </c>
      <c r="E3542" s="21" t="n">
        <v>-1.90317799398826</v>
      </c>
    </row>
    <row r="3543" customFormat="false" ht="12.75" hidden="false" customHeight="false" outlineLevel="0" collapsed="false">
      <c r="A3543" s="19" t="n">
        <v>42152.5</v>
      </c>
      <c r="C3543" s="15" t="n">
        <v>-2.4576</v>
      </c>
      <c r="D3543" s="15" t="n">
        <v>-2.24348704157625</v>
      </c>
      <c r="E3543" s="21" t="n">
        <v>-2.60265422359427</v>
      </c>
    </row>
    <row r="3544" customFormat="false" ht="12.75" hidden="false" customHeight="false" outlineLevel="0" collapsed="false">
      <c r="A3544" s="19" t="n">
        <v>42152.5416666667</v>
      </c>
      <c r="C3544" s="15" t="n">
        <v>-4.1984</v>
      </c>
      <c r="D3544" s="15" t="n">
        <v>-1.076875812963</v>
      </c>
      <c r="E3544" s="21" t="n">
        <v>-1.64594750048001</v>
      </c>
    </row>
    <row r="3545" customFormat="false" ht="12.75" hidden="false" customHeight="false" outlineLevel="0" collapsed="false">
      <c r="A3545" s="19" t="n">
        <v>42152.5833333333</v>
      </c>
      <c r="C3545" s="15" t="n">
        <v>-5.2224</v>
      </c>
      <c r="D3545" s="15" t="n">
        <v>-2.96141407641585</v>
      </c>
      <c r="E3545" s="21" t="n">
        <v>-1.70769420114389</v>
      </c>
    </row>
    <row r="3546" customFormat="false" ht="12.75" hidden="false" customHeight="false" outlineLevel="0" collapsed="false">
      <c r="A3546" s="19" t="n">
        <v>42152.625</v>
      </c>
      <c r="C3546" s="15" t="n">
        <v>-4.9152</v>
      </c>
      <c r="D3546" s="15" t="n">
        <v>-1.2563598588051</v>
      </c>
      <c r="E3546" s="21" t="n">
        <v>-2.32286349006442</v>
      </c>
    </row>
    <row r="3547" customFormat="false" ht="12.75" hidden="false" customHeight="false" outlineLevel="0" collapsed="false">
      <c r="A3547" s="19" t="n">
        <v>42152.6666666667</v>
      </c>
      <c r="C3547" s="15" t="n">
        <v>-5.4272</v>
      </c>
      <c r="D3547" s="15" t="n">
        <v>-1.9742835053007</v>
      </c>
      <c r="E3547" s="21" t="n">
        <v>-2.23829220898232</v>
      </c>
    </row>
    <row r="3548" customFormat="false" ht="12.75" hidden="false" customHeight="false" outlineLevel="0" collapsed="false">
      <c r="A3548" s="19" t="n">
        <v>42152.7083333333</v>
      </c>
      <c r="C3548" s="15" t="n">
        <v>-2.3552</v>
      </c>
      <c r="D3548" s="15" t="n">
        <v>-2.42298887622435</v>
      </c>
      <c r="E3548" s="21" t="n">
        <v>-2.19065582501994</v>
      </c>
    </row>
    <row r="3549" customFormat="false" ht="12.75" hidden="false" customHeight="false" outlineLevel="0" collapsed="false">
      <c r="A3549" s="19" t="n">
        <v>42152.75</v>
      </c>
      <c r="C3549" s="15" t="n">
        <v>-3.3792</v>
      </c>
      <c r="D3549" s="15" t="n">
        <v>-0.8974049816625</v>
      </c>
      <c r="E3549" s="21" t="n">
        <v>-1.80160824379846</v>
      </c>
    </row>
    <row r="3550" customFormat="false" ht="12.75" hidden="false" customHeight="false" outlineLevel="0" collapsed="false">
      <c r="A3550" s="19" t="n">
        <v>42152.7916666667</v>
      </c>
      <c r="C3550" s="15" t="n">
        <v>-2.9696</v>
      </c>
      <c r="D3550" s="15" t="n">
        <v>-1.52559134891865</v>
      </c>
      <c r="E3550" s="21" t="n">
        <v>-1.52849267481514</v>
      </c>
    </row>
    <row r="3551" customFormat="false" ht="12.75" hidden="false" customHeight="false" outlineLevel="0" collapsed="false">
      <c r="A3551" s="19" t="n">
        <v>42152.8333333333</v>
      </c>
      <c r="C3551" s="15" t="n">
        <v>-4.9152</v>
      </c>
      <c r="D3551" s="15" t="n">
        <v>1.16663088100845</v>
      </c>
      <c r="E3551" s="21" t="n">
        <v>-1.34498556795803</v>
      </c>
    </row>
    <row r="3552" customFormat="false" ht="12.75" hidden="false" customHeight="false" outlineLevel="0" collapsed="false">
      <c r="A3552" s="19" t="n">
        <v>42152.875</v>
      </c>
      <c r="C3552" s="15" t="n">
        <v>-2.7648</v>
      </c>
      <c r="D3552" s="15" t="n">
        <v>1.16663308343205</v>
      </c>
      <c r="E3552" s="21" t="n">
        <v>-1.82339434683796</v>
      </c>
    </row>
    <row r="3553" customFormat="false" ht="12.75" hidden="false" customHeight="false" outlineLevel="0" collapsed="false">
      <c r="A3553" s="19" t="n">
        <v>42152.9166666667</v>
      </c>
      <c r="C3553" s="15" t="n">
        <v>-2.9696</v>
      </c>
      <c r="D3553" s="15" t="n">
        <v>-2.8717176267216</v>
      </c>
      <c r="E3553" s="21" t="n">
        <v>-1.50871899467312</v>
      </c>
    </row>
    <row r="3554" customFormat="false" ht="12.75" hidden="false" customHeight="false" outlineLevel="0" collapsed="false">
      <c r="A3554" s="19" t="n">
        <v>42152.9583333333</v>
      </c>
      <c r="C3554" s="15" t="n">
        <v>-3.584</v>
      </c>
      <c r="D3554" s="15" t="n">
        <v>-2.06405094080175</v>
      </c>
      <c r="E3554" s="21" t="n">
        <v>-2.37958486903273</v>
      </c>
    </row>
    <row r="3555" customFormat="false" ht="12.75" hidden="false" customHeight="false" outlineLevel="0" collapsed="false">
      <c r="A3555" s="19" t="n">
        <v>42153</v>
      </c>
      <c r="C3555" s="15" t="n">
        <v>-3.584</v>
      </c>
      <c r="D3555" s="15" t="n">
        <v>-2.8717284694224</v>
      </c>
      <c r="E3555" s="21" t="n">
        <v>-2.6750234410486</v>
      </c>
    </row>
    <row r="3556" customFormat="false" ht="12.75" hidden="false" customHeight="false" outlineLevel="0" collapsed="false">
      <c r="A3556" s="19" t="n">
        <v>42153.0416666667</v>
      </c>
      <c r="C3556" s="15" t="n">
        <v>-5.0176</v>
      </c>
      <c r="D3556" s="15" t="n">
        <v>-1.9743170499063</v>
      </c>
      <c r="E3556" s="21" t="n">
        <v>-2.27986446402439</v>
      </c>
    </row>
    <row r="3557" customFormat="false" ht="12.75" hidden="false" customHeight="false" outlineLevel="0" collapsed="false">
      <c r="A3557" s="19" t="n">
        <v>42153.0833333333</v>
      </c>
      <c r="C3557" s="15" t="n">
        <v>-3.2768</v>
      </c>
      <c r="D3557" s="15" t="n">
        <v>-1.34612780255775</v>
      </c>
      <c r="E3557" s="21" t="n">
        <v>-2.16285548100501</v>
      </c>
    </row>
    <row r="3558" customFormat="false" ht="12.75" hidden="false" customHeight="false" outlineLevel="0" collapsed="false">
      <c r="A3558" s="19" t="n">
        <v>42153.125</v>
      </c>
      <c r="C3558" s="15" t="n">
        <v>-4.4032</v>
      </c>
      <c r="D3558" s="15" t="n">
        <v>-3.32045484807885</v>
      </c>
      <c r="E3558" s="21" t="n">
        <v>-2.15246662384851</v>
      </c>
    </row>
    <row r="3559" customFormat="false" ht="12.75" hidden="false" customHeight="false" outlineLevel="0" collapsed="false">
      <c r="A3559" s="19" t="n">
        <v>42153.1666666667</v>
      </c>
      <c r="C3559" s="15" t="n">
        <v>-3.4816</v>
      </c>
      <c r="D3559" s="15" t="n">
        <v>-0.80767973104425</v>
      </c>
      <c r="E3559" s="21" t="n">
        <v>-2.52755059219174</v>
      </c>
    </row>
    <row r="3560" customFormat="false" ht="12.75" hidden="false" customHeight="false" outlineLevel="0" collapsed="false">
      <c r="A3560" s="19" t="n">
        <v>42153.2083333333</v>
      </c>
      <c r="C3560" s="15" t="n">
        <v>-3.9936</v>
      </c>
      <c r="D3560" s="15" t="n">
        <v>-4.3076333642616</v>
      </c>
      <c r="E3560" s="21" t="n">
        <v>-2.70009127757679</v>
      </c>
    </row>
    <row r="3561" customFormat="false" ht="12.75" hidden="false" customHeight="false" outlineLevel="0" collapsed="false">
      <c r="A3561" s="19" t="n">
        <v>42153.25</v>
      </c>
      <c r="C3561" s="15" t="n">
        <v>-3.6864</v>
      </c>
      <c r="D3561" s="15" t="n">
        <v>-2.42304834166155</v>
      </c>
      <c r="E3561" s="21" t="n">
        <v>-2.56336304988326</v>
      </c>
    </row>
    <row r="3562" customFormat="false" ht="12.75" hidden="false" customHeight="false" outlineLevel="0" collapsed="false">
      <c r="A3562" s="19" t="n">
        <v>42153.2916666667</v>
      </c>
      <c r="C3562" s="15" t="n">
        <v>-4.8128</v>
      </c>
      <c r="D3562" s="15" t="n">
        <v>-4.21790692772295</v>
      </c>
      <c r="E3562" s="21" t="n">
        <v>-2.90411178252879</v>
      </c>
    </row>
    <row r="3563" customFormat="false" ht="12.75" hidden="false" customHeight="false" outlineLevel="0" collapsed="false">
      <c r="A3563" s="19" t="n">
        <v>42153.3333333333</v>
      </c>
      <c r="C3563" s="15" t="n">
        <v>-4.608</v>
      </c>
      <c r="D3563" s="15" t="n">
        <v>-3.9486862803102</v>
      </c>
      <c r="E3563" s="21" t="n">
        <v>-3.52609972712478</v>
      </c>
    </row>
    <row r="3564" customFormat="false" ht="12.75" hidden="false" customHeight="false" outlineLevel="0" collapsed="false">
      <c r="A3564" s="19" t="n">
        <v>42153.375</v>
      </c>
      <c r="C3564" s="15" t="n">
        <v>-7.3728</v>
      </c>
      <c r="D3564" s="15" t="n">
        <v>-0.628201275969749</v>
      </c>
      <c r="E3564" s="21" t="n">
        <v>-2.42344967523588</v>
      </c>
    </row>
    <row r="3565" customFormat="false" ht="12.75" hidden="false" customHeight="false" outlineLevel="0" collapsed="false">
      <c r="A3565" s="19" t="n">
        <v>42153.4166666667</v>
      </c>
      <c r="C3565" s="15" t="n">
        <v>-5.0176</v>
      </c>
      <c r="D3565" s="15" t="n">
        <v>-1.6153777591461</v>
      </c>
      <c r="E3565" s="21" t="n">
        <v>-0.931564884861138</v>
      </c>
    </row>
    <row r="3566" customFormat="false" ht="12.75" hidden="false" customHeight="false" outlineLevel="0" collapsed="false">
      <c r="A3566" s="19" t="n">
        <v>42153.4583333333</v>
      </c>
      <c r="C3566" s="15" t="n">
        <v>-3.4816</v>
      </c>
      <c r="D3566" s="15" t="n">
        <v>-3.49999175208735</v>
      </c>
      <c r="E3566" s="21" t="n">
        <v>-1.55864795395991</v>
      </c>
    </row>
    <row r="3567" customFormat="false" ht="12.75" hidden="false" customHeight="false" outlineLevel="0" collapsed="false">
      <c r="A3567" s="19" t="n">
        <v>42153.5</v>
      </c>
      <c r="C3567" s="15" t="n">
        <v>-5.8368</v>
      </c>
      <c r="D3567" s="15" t="n">
        <v>0.44871773837925</v>
      </c>
      <c r="E3567" s="21" t="n">
        <v>-2.23868505126799</v>
      </c>
    </row>
    <row r="3568" customFormat="false" ht="12.75" hidden="false" customHeight="false" outlineLevel="0" collapsed="false">
      <c r="A3568" s="19" t="n">
        <v>42153.5416666667</v>
      </c>
      <c r="C3568" s="15" t="n">
        <v>-3.2768</v>
      </c>
      <c r="D3568" s="15" t="n">
        <v>-3.9487235520942</v>
      </c>
      <c r="E3568" s="21" t="n">
        <v>-2.57898621551548</v>
      </c>
    </row>
    <row r="3569" customFormat="false" ht="12.75" hidden="false" customHeight="false" outlineLevel="0" collapsed="false">
      <c r="A3569" s="19" t="n">
        <v>42153.5833333333</v>
      </c>
      <c r="C3569" s="15" t="n">
        <v>-5.2224</v>
      </c>
      <c r="D3569" s="15" t="n">
        <v>-2.24359716275625</v>
      </c>
      <c r="E3569" s="21" t="n">
        <v>-1.64149675852117</v>
      </c>
    </row>
    <row r="3570" customFormat="false" ht="12.75" hidden="false" customHeight="false" outlineLevel="0" collapsed="false">
      <c r="A3570" s="19" t="n">
        <v>42153.625</v>
      </c>
      <c r="C3570" s="15" t="n">
        <v>-3.9936</v>
      </c>
      <c r="D3570" s="15" t="n">
        <v>-1.2564167829843</v>
      </c>
      <c r="E3570" s="21" t="n">
        <v>-2.79358437565579</v>
      </c>
    </row>
    <row r="3571" customFormat="false" ht="12.75" hidden="false" customHeight="false" outlineLevel="0" collapsed="false">
      <c r="A3571" s="19" t="n">
        <v>42153.6666666667</v>
      </c>
      <c r="C3571" s="15" t="n">
        <v>-1.1264</v>
      </c>
      <c r="D3571" s="15" t="n">
        <v>-0.8974422534465</v>
      </c>
      <c r="E3571" s="21" t="n">
        <v>-2.41891615575936</v>
      </c>
    </row>
    <row r="3572" customFormat="false" ht="12.75" hidden="false" customHeight="false" outlineLevel="0" collapsed="false">
      <c r="A3572" s="19" t="n">
        <v>42153.7083333333</v>
      </c>
      <c r="C3572" s="15" t="n">
        <v>-3.3792</v>
      </c>
      <c r="D3572" s="15" t="n">
        <v>-1.9743766847607</v>
      </c>
      <c r="E3572" s="21" t="n">
        <v>-2.4692888590071</v>
      </c>
    </row>
    <row r="3573" customFormat="false" ht="12.75" hidden="false" customHeight="false" outlineLevel="0" collapsed="false">
      <c r="A3573" s="19" t="n">
        <v>42153.75</v>
      </c>
      <c r="C3573" s="15" t="n">
        <v>-3.3792</v>
      </c>
      <c r="D3573" s="15" t="n">
        <v>-0.44872282089525</v>
      </c>
      <c r="E3573" s="21" t="n">
        <v>-1.05567618827952</v>
      </c>
    </row>
    <row r="3574" customFormat="false" ht="12.75" hidden="false" customHeight="false" outlineLevel="0" collapsed="false">
      <c r="A3574" s="19" t="n">
        <v>42153.7916666667</v>
      </c>
      <c r="C3574" s="15" t="n">
        <v>-2.8672</v>
      </c>
      <c r="D3574" s="15" t="n">
        <v>-0.987192069558751</v>
      </c>
      <c r="E3574" s="21" t="n">
        <v>-0.61261115312311</v>
      </c>
    </row>
    <row r="3575" customFormat="false" ht="12.75" hidden="false" customHeight="false" outlineLevel="0" collapsed="false">
      <c r="A3575" s="19" t="n">
        <v>42153.8333333333</v>
      </c>
      <c r="C3575" s="15" t="n">
        <v>-2.4576</v>
      </c>
      <c r="D3575" s="15" t="n">
        <v>-0.358979612053799</v>
      </c>
      <c r="E3575" s="21" t="n">
        <v>-0.89385418196413</v>
      </c>
    </row>
    <row r="3576" customFormat="false" ht="12.75" hidden="false" customHeight="false" outlineLevel="0" collapsed="false">
      <c r="A3576" s="19" t="n">
        <v>42153.875</v>
      </c>
      <c r="C3576" s="15" t="n">
        <v>-2.2528</v>
      </c>
      <c r="D3576" s="15" t="n">
        <v>-0.80770565187585</v>
      </c>
      <c r="E3576" s="21" t="n">
        <v>-1.32141404556951</v>
      </c>
    </row>
    <row r="3577" customFormat="false" ht="12.75" hidden="false" customHeight="false" outlineLevel="0" collapsed="false">
      <c r="A3577" s="19" t="n">
        <v>42153.9166666667</v>
      </c>
      <c r="C3577" s="15" t="n">
        <v>-4.096</v>
      </c>
      <c r="D3577" s="15" t="n">
        <v>-1.9743953206527</v>
      </c>
      <c r="E3577" s="21" t="n">
        <v>-1.54859376648786</v>
      </c>
    </row>
    <row r="3578" customFormat="false" ht="12.75" hidden="false" customHeight="false" outlineLevel="0" collapsed="false">
      <c r="A3578" s="19" t="n">
        <v>42153.9583333333</v>
      </c>
      <c r="C3578" s="15" t="n">
        <v>-3.072</v>
      </c>
      <c r="D3578" s="15" t="n">
        <v>-2.42312610415635</v>
      </c>
      <c r="E3578" s="21" t="n">
        <v>-1.29832556337895</v>
      </c>
    </row>
    <row r="3579" customFormat="false" ht="12.75" hidden="false" customHeight="false" outlineLevel="0" collapsed="false">
      <c r="A3579" s="19" t="n">
        <v>42154</v>
      </c>
      <c r="C3579" s="15" t="n">
        <v>-3.4816</v>
      </c>
      <c r="D3579" s="15" t="n">
        <v>-3.230840904561</v>
      </c>
      <c r="E3579" s="21" t="n">
        <v>-2.12847601056001</v>
      </c>
    </row>
    <row r="3580" customFormat="false" ht="12.75" hidden="false" customHeight="false" outlineLevel="0" collapsed="false">
      <c r="A3580" s="19" t="n">
        <v>42154.0416666667</v>
      </c>
      <c r="C3580" s="15" t="n">
        <v>-1.3312</v>
      </c>
      <c r="D3580" s="15" t="n">
        <v>-0.8974575009945</v>
      </c>
      <c r="E3580" s="21" t="n">
        <v>-1.31981734267261</v>
      </c>
    </row>
    <row r="3581" customFormat="false" ht="12.75" hidden="false" customHeight="false" outlineLevel="0" collapsed="false">
      <c r="A3581" s="19" t="n">
        <v>42154.0833333333</v>
      </c>
      <c r="C3581" s="15" t="n">
        <v>-2.6624</v>
      </c>
      <c r="D3581" s="15" t="n">
        <v>-1.6154265512997</v>
      </c>
      <c r="E3581" s="21" t="n">
        <v>-0.908539163409181</v>
      </c>
    </row>
    <row r="3582" customFormat="false" ht="12.75" hidden="false" customHeight="false" outlineLevel="0" collapsed="false">
      <c r="A3582" s="19" t="n">
        <v>42154.125</v>
      </c>
      <c r="C3582" s="15" t="n">
        <v>-2.7648</v>
      </c>
      <c r="D3582" s="15" t="n">
        <v>-2.24365222334625</v>
      </c>
      <c r="E3582" s="21" t="n">
        <v>-1.16316051354699</v>
      </c>
    </row>
    <row r="3583" customFormat="false" ht="12.75" hidden="false" customHeight="false" outlineLevel="0" collapsed="false">
      <c r="A3583" s="19" t="n">
        <v>42154.1666666667</v>
      </c>
      <c r="C3583" s="15" t="n">
        <v>-0.819199999999999</v>
      </c>
      <c r="D3583" s="15" t="n">
        <v>-1.9744176837231</v>
      </c>
      <c r="E3583" s="21" t="n">
        <v>-0.371875562984871</v>
      </c>
    </row>
    <row r="3584" customFormat="false" ht="12.75" hidden="false" customHeight="false" outlineLevel="0" collapsed="false">
      <c r="A3584" s="19" t="n">
        <v>42154.2083333333</v>
      </c>
      <c r="C3584" s="15" t="n">
        <v>-4.3008</v>
      </c>
      <c r="D3584" s="15" t="n">
        <v>-1.2564499887555</v>
      </c>
      <c r="E3584" s="21" t="n">
        <v>-0.4596541086477</v>
      </c>
    </row>
    <row r="3585" customFormat="false" ht="12.75" hidden="false" customHeight="false" outlineLevel="0" collapsed="false">
      <c r="A3585" s="19" t="n">
        <v>42154.25</v>
      </c>
      <c r="C3585" s="15" t="n">
        <v>-3.584</v>
      </c>
      <c r="D3585" s="15" t="n">
        <v>-2.5129047211926</v>
      </c>
      <c r="E3585" s="21" t="n">
        <v>-1.18469400600562</v>
      </c>
    </row>
    <row r="3586" customFormat="false" ht="12.75" hidden="false" customHeight="false" outlineLevel="0" collapsed="false">
      <c r="A3586" s="19" t="n">
        <v>42154.2916666667</v>
      </c>
      <c r="C3586" s="15" t="n">
        <v>-2.4576</v>
      </c>
      <c r="D3586" s="15" t="n">
        <v>-1.0769611992318</v>
      </c>
      <c r="E3586" s="21" t="n">
        <v>-1.21225855776732</v>
      </c>
    </row>
    <row r="3587" customFormat="false" ht="12.75" hidden="false" customHeight="false" outlineLevel="0" collapsed="false">
      <c r="A3587" s="19" t="n">
        <v>42154.3333333333</v>
      </c>
      <c r="C3587" s="15" t="n">
        <v>-4.096</v>
      </c>
      <c r="D3587" s="15" t="n">
        <v>-4.8463345450719</v>
      </c>
      <c r="E3587" s="21" t="n">
        <v>-1.79287145194337</v>
      </c>
    </row>
    <row r="3588" customFormat="false" ht="12.75" hidden="false" customHeight="false" outlineLevel="0" collapsed="false">
      <c r="A3588" s="19" t="n">
        <v>42154.375</v>
      </c>
      <c r="C3588" s="15" t="n">
        <v>-4.3008</v>
      </c>
      <c r="D3588" s="15" t="n">
        <v>-5.65406764253415</v>
      </c>
      <c r="E3588" s="21" t="n">
        <v>-2.35820428598076</v>
      </c>
    </row>
    <row r="3589" customFormat="false" ht="12.75" hidden="false" customHeight="false" outlineLevel="0" collapsed="false">
      <c r="A3589" s="19" t="n">
        <v>42154.4166666667</v>
      </c>
      <c r="C3589" s="15" t="n">
        <v>-3.8912</v>
      </c>
      <c r="D3589" s="15" t="n">
        <v>-2.3334291462105</v>
      </c>
      <c r="E3589" s="21" t="n">
        <v>-2.36499952836053</v>
      </c>
    </row>
    <row r="3590" customFormat="false" ht="12.75" hidden="false" customHeight="false" outlineLevel="0" collapsed="false">
      <c r="A3590" s="19" t="n">
        <v>42154.4583333333</v>
      </c>
      <c r="C3590" s="15" t="n">
        <v>-3.3792</v>
      </c>
      <c r="D3590" s="15" t="n">
        <v>-0.3589897770858</v>
      </c>
      <c r="E3590" s="21" t="n">
        <v>-2.20284959752215</v>
      </c>
    </row>
    <row r="3591" customFormat="false" ht="12.75" hidden="false" customHeight="false" outlineLevel="0" collapsed="false">
      <c r="A3591" s="19" t="n">
        <v>42154.5</v>
      </c>
      <c r="C3591" s="15" t="n">
        <v>-3.7888</v>
      </c>
      <c r="D3591" s="15" t="n">
        <v>-2.6924284106595</v>
      </c>
      <c r="E3591" s="21" t="n">
        <v>-2.04953474406596</v>
      </c>
    </row>
    <row r="3592" customFormat="false" ht="12.75" hidden="false" customHeight="false" outlineLevel="0" collapsed="false">
      <c r="A3592" s="19" t="n">
        <v>42154.5416666667</v>
      </c>
      <c r="C3592" s="15" t="n">
        <v>-3.6864</v>
      </c>
      <c r="D3592" s="15" t="n">
        <v>-1.9744512283287</v>
      </c>
      <c r="E3592" s="21" t="n">
        <v>-1.67907975009594</v>
      </c>
    </row>
    <row r="3593" customFormat="false" ht="12.75" hidden="false" customHeight="false" outlineLevel="0" collapsed="false">
      <c r="A3593" s="19" t="n">
        <v>42154.5833333333</v>
      </c>
      <c r="C3593" s="15" t="n">
        <v>-0.716800000000001</v>
      </c>
      <c r="D3593" s="15" t="n">
        <v>-1.2564713353227</v>
      </c>
      <c r="E3593" s="21" t="n">
        <v>-1.88162850499868</v>
      </c>
    </row>
    <row r="3594" customFormat="false" ht="12.75" hidden="false" customHeight="false" outlineLevel="0" collapsed="false">
      <c r="A3594" s="19" t="n">
        <v>42154.625</v>
      </c>
      <c r="C3594" s="15" t="n">
        <v>-2.2528</v>
      </c>
      <c r="D3594" s="15" t="n">
        <v>-2.42319929238675</v>
      </c>
      <c r="E3594" s="21" t="n">
        <v>-2.02768925811347</v>
      </c>
    </row>
    <row r="3595" customFormat="false" ht="12.75" hidden="false" customHeight="false" outlineLevel="0" collapsed="false">
      <c r="A3595" s="19" t="n">
        <v>42154.6666666667</v>
      </c>
      <c r="C3595" s="15" t="n">
        <v>-2.7648</v>
      </c>
      <c r="D3595" s="15" t="n">
        <v>-1.4359726617192</v>
      </c>
      <c r="E3595" s="21" t="n">
        <v>-0.731096233361863</v>
      </c>
    </row>
    <row r="3596" customFormat="false" ht="12.75" hidden="false" customHeight="false" outlineLevel="0" collapsed="false">
      <c r="A3596" s="19" t="n">
        <v>42154.7083333333</v>
      </c>
      <c r="C3596" s="15" t="n">
        <v>-4.608</v>
      </c>
      <c r="D3596" s="15" t="n">
        <v>-2.6924538232395</v>
      </c>
      <c r="E3596" s="21" t="n">
        <v>-1.28311563852988</v>
      </c>
    </row>
    <row r="3597" customFormat="false" ht="12.75" hidden="false" customHeight="false" outlineLevel="0" collapsed="false">
      <c r="A3597" s="19" t="n">
        <v>42154.75</v>
      </c>
      <c r="C3597" s="15" t="n">
        <v>-2.3552</v>
      </c>
      <c r="D3597" s="15" t="n">
        <v>-2.06421849441255</v>
      </c>
      <c r="E3597" s="21" t="n">
        <v>-2.51012277895024</v>
      </c>
    </row>
    <row r="3598" customFormat="false" ht="12.75" hidden="false" customHeight="false" outlineLevel="0" collapsed="false">
      <c r="A3598" s="19" t="n">
        <v>42154.7916666667</v>
      </c>
      <c r="C3598" s="15" t="n">
        <v>-2.1504</v>
      </c>
      <c r="D3598" s="15" t="n">
        <v>-0.628241597263349</v>
      </c>
      <c r="E3598" s="21" t="n">
        <v>-2.55162255929815</v>
      </c>
    </row>
    <row r="3599" customFormat="false" ht="12.75" hidden="false" customHeight="false" outlineLevel="0" collapsed="false">
      <c r="A3599" s="19" t="n">
        <v>42154.8333333333</v>
      </c>
      <c r="C3599" s="15" t="n">
        <v>-2.3552</v>
      </c>
      <c r="D3599" s="15" t="n">
        <v>0.0897489690262513</v>
      </c>
      <c r="E3599" s="21" t="n">
        <v>-1.29566250204243</v>
      </c>
    </row>
    <row r="3600" customFormat="false" ht="12.75" hidden="false" customHeight="false" outlineLevel="0" collapsed="false">
      <c r="A3600" s="19" t="n">
        <v>42154.875</v>
      </c>
      <c r="C3600" s="15" t="n">
        <v>-4.4032</v>
      </c>
      <c r="D3600" s="15" t="n">
        <v>-2.78222329174695</v>
      </c>
      <c r="E3600" s="21" t="n">
        <v>-1.82061852728033</v>
      </c>
    </row>
    <row r="3601" customFormat="false" ht="12.75" hidden="false" customHeight="false" outlineLevel="0" collapsed="false">
      <c r="A3601" s="19" t="n">
        <v>42154.9166666667</v>
      </c>
      <c r="C3601" s="15" t="n">
        <v>-4.8128</v>
      </c>
      <c r="D3601" s="15" t="n">
        <v>-1.52573823363105</v>
      </c>
      <c r="E3601" s="21" t="n">
        <v>-2.34416121318364</v>
      </c>
    </row>
    <row r="3602" customFormat="false" ht="12.75" hidden="false" customHeight="false" outlineLevel="0" collapsed="false">
      <c r="A3602" s="19" t="n">
        <v>42154.9583333333</v>
      </c>
      <c r="C3602" s="15" t="n">
        <v>-6.0416</v>
      </c>
      <c r="D3602" s="15" t="n">
        <v>-2.3334864092241</v>
      </c>
      <c r="E3602" s="21" t="n">
        <v>-2.41753686042279</v>
      </c>
    </row>
    <row r="3603" customFormat="false" ht="12.75" hidden="false" customHeight="false" outlineLevel="0" collapsed="false">
      <c r="A3603" s="19" t="n">
        <v>42155</v>
      </c>
      <c r="C3603" s="15" t="n">
        <v>-4.608</v>
      </c>
      <c r="D3603" s="15" t="n">
        <v>-3.50023622110695</v>
      </c>
      <c r="E3603" s="21" t="n">
        <v>-3.33811280088021</v>
      </c>
    </row>
    <row r="3604" customFormat="false" ht="12.75" hidden="false" customHeight="false" outlineLevel="0" collapsed="false">
      <c r="A3604" s="19" t="n">
        <v>42155.0416666667</v>
      </c>
      <c r="C3604" s="15" t="n">
        <v>-6.0416</v>
      </c>
      <c r="D3604" s="15" t="n">
        <v>-3.4104930122655</v>
      </c>
      <c r="E3604" s="21" t="n">
        <v>-3.15483799909707</v>
      </c>
    </row>
    <row r="3605" customFormat="false" ht="12.75" hidden="false" customHeight="false" outlineLevel="0" collapsed="false">
      <c r="A3605" s="19" t="n">
        <v>42155.0833333333</v>
      </c>
      <c r="C3605" s="15" t="n">
        <v>-4.8128</v>
      </c>
      <c r="D3605" s="15" t="n">
        <v>-4.1284993343547</v>
      </c>
      <c r="E3605" s="21" t="n">
        <v>-3.4641092499451</v>
      </c>
    </row>
    <row r="3606" customFormat="false" ht="12.75" hidden="false" customHeight="false" outlineLevel="0" collapsed="false">
      <c r="A3606" s="19" t="n">
        <v>42155.125</v>
      </c>
      <c r="C3606" s="15" t="n">
        <v>-3.8912</v>
      </c>
      <c r="D3606" s="15" t="n">
        <v>-3.0515052681861</v>
      </c>
      <c r="E3606" s="21" t="n">
        <v>-3.87828856862683</v>
      </c>
    </row>
    <row r="3607" customFormat="false" ht="12.75" hidden="false" customHeight="false" outlineLevel="0" collapsed="false">
      <c r="A3607" s="19" t="n">
        <v>42155.1666666667</v>
      </c>
      <c r="C3607" s="15" t="n">
        <v>-5.5296</v>
      </c>
      <c r="D3607" s="15" t="n">
        <v>-2.6925097309155</v>
      </c>
      <c r="E3607" s="21" t="n">
        <v>-3.11311311090715</v>
      </c>
    </row>
    <row r="3608" customFormat="false" ht="12.75" hidden="false" customHeight="false" outlineLevel="0" collapsed="false">
      <c r="A3608" s="19" t="n">
        <v>42155.2083333333</v>
      </c>
      <c r="C3608" s="15" t="n">
        <v>-5.5296</v>
      </c>
      <c r="D3608" s="15" t="n">
        <v>-3.590019751242</v>
      </c>
      <c r="E3608" s="21" t="n">
        <v>-2.75577670786</v>
      </c>
    </row>
    <row r="3609" customFormat="false" ht="12.75" hidden="false" customHeight="false" outlineLevel="0" collapsed="false">
      <c r="A3609" s="19" t="n">
        <v>42155.25</v>
      </c>
      <c r="C3609" s="15" t="n">
        <v>-4.5056</v>
      </c>
      <c r="D3609" s="15" t="n">
        <v>-1.795013263965</v>
      </c>
      <c r="E3609" s="21" t="n">
        <v>-2.57547834849424</v>
      </c>
    </row>
    <row r="3610" customFormat="false" ht="12.75" hidden="false" customHeight="false" outlineLevel="0" collapsed="false">
      <c r="A3610" s="19" t="n">
        <v>42155.2916666667</v>
      </c>
      <c r="C3610" s="15" t="n">
        <v>-3.1744</v>
      </c>
      <c r="D3610" s="15" t="n">
        <v>-3.14127914154075</v>
      </c>
      <c r="E3610" s="21" t="n">
        <v>-2.49977786562118</v>
      </c>
    </row>
    <row r="3611" customFormat="false" ht="12.75" hidden="false" customHeight="false" outlineLevel="0" collapsed="false">
      <c r="A3611" s="19" t="n">
        <v>42155.3333333333</v>
      </c>
      <c r="C3611" s="15" t="n">
        <v>-3.8912</v>
      </c>
      <c r="D3611" s="15" t="n">
        <v>-2.1540240487836</v>
      </c>
      <c r="E3611" s="21" t="n">
        <v>-1.89724699764924</v>
      </c>
    </row>
    <row r="3612" customFormat="false" ht="12.75" hidden="false" customHeight="false" outlineLevel="0" collapsed="false">
      <c r="A3612" s="19" t="n">
        <v>42155.375</v>
      </c>
      <c r="C3612" s="15" t="n">
        <v>-4.4032</v>
      </c>
      <c r="D3612" s="15" t="n">
        <v>3.14129100074475</v>
      </c>
      <c r="E3612" s="21" t="n">
        <v>-1.75657387716549</v>
      </c>
    </row>
    <row r="3613" customFormat="false" ht="12.75" hidden="false" customHeight="false" outlineLevel="0" collapsed="false">
      <c r="A3613" s="19" t="n">
        <v>42155.4166666667</v>
      </c>
      <c r="C3613" s="15" t="n">
        <v>-2.6624</v>
      </c>
      <c r="D3613" s="15" t="n">
        <v>-2.8720429077456</v>
      </c>
      <c r="E3613" s="21" t="n">
        <v>-1.65428323191246</v>
      </c>
    </row>
    <row r="3614" customFormat="false" ht="12.75" hidden="false" customHeight="false" outlineLevel="0" collapsed="false">
      <c r="A3614" s="19" t="n">
        <v>42155.4583333333</v>
      </c>
      <c r="C3614" s="15" t="n">
        <v>-4.1984</v>
      </c>
      <c r="D3614" s="15" t="n">
        <v>-1.436024164548</v>
      </c>
      <c r="E3614" s="21" t="n">
        <v>-1.7544758491146</v>
      </c>
    </row>
    <row r="3615" customFormat="false" ht="12.75" hidden="false" customHeight="false" outlineLevel="0" collapsed="false">
      <c r="A3615" s="19" t="n">
        <v>42155.5</v>
      </c>
      <c r="C3615" s="15" t="n">
        <v>-3.2768</v>
      </c>
      <c r="D3615" s="15" t="n">
        <v>0.628261757910149</v>
      </c>
      <c r="E3615" s="21" t="n">
        <v>-1.95404568342275</v>
      </c>
    </row>
    <row r="3616" customFormat="false" ht="12.75" hidden="false" customHeight="false" outlineLevel="0" collapsed="false">
      <c r="A3616" s="19" t="n">
        <v>42155.5416666667</v>
      </c>
      <c r="C3616" s="15" t="n">
        <v>-3.7888</v>
      </c>
      <c r="D3616" s="15" t="n">
        <v>-4.1285850594579</v>
      </c>
      <c r="E3616" s="21" t="n">
        <v>-2.04106167207111</v>
      </c>
    </row>
    <row r="3617" customFormat="false" ht="12.75" hidden="false" customHeight="false" outlineLevel="0" collapsed="false">
      <c r="A3617" s="19" t="n">
        <v>42155.5833333333</v>
      </c>
      <c r="C3617" s="15" t="n">
        <v>-4.1984</v>
      </c>
      <c r="D3617" s="15" t="n">
        <v>-0.98727220389435</v>
      </c>
      <c r="E3617" s="21" t="n">
        <v>-3.46902774783819</v>
      </c>
    </row>
    <row r="3618" customFormat="false" ht="12.75" hidden="false" customHeight="false" outlineLevel="0" collapsed="false">
      <c r="A3618" s="19" t="n">
        <v>42155.625</v>
      </c>
      <c r="C3618" s="15" t="n">
        <v>-4.3008</v>
      </c>
      <c r="D3618" s="15" t="n">
        <v>-5.47488346513605</v>
      </c>
      <c r="E3618" s="21" t="n">
        <v>-3.22017949329308</v>
      </c>
    </row>
    <row r="3619" customFormat="false" ht="12.75" hidden="false" customHeight="false" outlineLevel="0" collapsed="false">
      <c r="A3619" s="19" t="n">
        <v>42155.6666666667</v>
      </c>
      <c r="C3619" s="15" t="n">
        <v>-5.0176</v>
      </c>
      <c r="D3619" s="15" t="n">
        <v>-2.513066006367</v>
      </c>
      <c r="E3619" s="21" t="n">
        <v>-2.57764940850265</v>
      </c>
    </row>
    <row r="3620" customFormat="false" ht="12.75" hidden="false" customHeight="false" outlineLevel="0" collapsed="false">
      <c r="A3620" s="19" t="n">
        <v>42155.7083333333</v>
      </c>
      <c r="C3620" s="15" t="n">
        <v>-3.2768</v>
      </c>
      <c r="D3620" s="15" t="n">
        <v>1.16678284823685</v>
      </c>
      <c r="E3620" s="21" t="n">
        <v>-1.47209859030564</v>
      </c>
    </row>
    <row r="3621" customFormat="false" ht="12.75" hidden="false" customHeight="false" outlineLevel="0" collapsed="false">
      <c r="A3621" s="19" t="n">
        <v>42155.75</v>
      </c>
      <c r="C3621" s="15" t="n">
        <v>-1.6384</v>
      </c>
      <c r="D3621" s="15" t="n">
        <v>-0.179505392409299</v>
      </c>
      <c r="E3621" s="21" t="n">
        <v>-2.81294427585185</v>
      </c>
    </row>
    <row r="3622" customFormat="false" ht="12.75" hidden="false" customHeight="false" outlineLevel="0" collapsed="false">
      <c r="A3622" s="19" t="n">
        <v>42155.7916666667</v>
      </c>
      <c r="C3622" s="15" t="n">
        <v>-3.072</v>
      </c>
      <c r="D3622" s="15" t="n">
        <v>-3.590114624874</v>
      </c>
      <c r="E3622" s="21" t="n">
        <v>-2.44548545563709</v>
      </c>
    </row>
    <row r="3623" customFormat="false" ht="12.75" hidden="false" customHeight="false" outlineLevel="0" collapsed="false">
      <c r="A3623" s="19" t="n">
        <v>42155.8333333333</v>
      </c>
      <c r="C3623" s="15" t="n">
        <v>-2.7648</v>
      </c>
      <c r="D3623" s="15" t="n">
        <v>-0.179506070078099</v>
      </c>
      <c r="E3623" s="21" t="n">
        <v>-0.0838050468141542</v>
      </c>
    </row>
    <row r="3624" customFormat="false" ht="12.75" hidden="false" customHeight="false" outlineLevel="0" collapsed="false">
      <c r="A3624" s="19" t="n">
        <v>42155.875</v>
      </c>
      <c r="C3624" s="15" t="n">
        <v>-1.2288</v>
      </c>
      <c r="D3624" s="15" t="n">
        <v>-0.538519226737498</v>
      </c>
      <c r="E3624" s="21" t="n">
        <v>-0.695939618864608</v>
      </c>
    </row>
    <row r="3625" customFormat="false" ht="12.75" hidden="false" customHeight="false" outlineLevel="0" collapsed="false">
      <c r="A3625" s="19" t="n">
        <v>42155.9166666667</v>
      </c>
      <c r="C3625" s="15" t="n">
        <v>-2.2528</v>
      </c>
      <c r="D3625" s="15" t="n">
        <v>-2.42334109458315</v>
      </c>
      <c r="E3625" s="21" t="n">
        <v>-0.236838479804253</v>
      </c>
    </row>
    <row r="3626" customFormat="false" ht="12.75" hidden="false" customHeight="false" outlineLevel="0" collapsed="false">
      <c r="A3626" s="19" t="n">
        <v>42155.9583333333</v>
      </c>
      <c r="C3626" s="15" t="n">
        <v>-0.6144</v>
      </c>
      <c r="D3626" s="15" t="n">
        <v>-1.6155637792317</v>
      </c>
      <c r="E3626" s="21" t="n">
        <v>-1.15317827393322</v>
      </c>
    </row>
    <row r="3627" customFormat="false" ht="12.75" hidden="false" customHeight="false" outlineLevel="0" collapsed="false">
      <c r="A3627" s="19" t="n">
        <v>42156</v>
      </c>
      <c r="C3627" s="15" t="n">
        <v>-4.096</v>
      </c>
      <c r="D3627" s="15" t="n">
        <v>-2.96187251935905</v>
      </c>
      <c r="E3627" s="21" t="n">
        <v>-1.05110919255865</v>
      </c>
    </row>
    <row r="3628" customFormat="false" ht="12.75" hidden="false" customHeight="false" outlineLevel="0" collapsed="false">
      <c r="A3628" s="19" t="n">
        <v>42156.0416666667</v>
      </c>
      <c r="C3628" s="15" t="n">
        <v>-1.024</v>
      </c>
      <c r="D3628" s="15" t="n">
        <v>-2.1540931710012</v>
      </c>
      <c r="E3628" s="21" t="n">
        <v>-1.09799209755531</v>
      </c>
    </row>
    <row r="3629" customFormat="false" ht="12.75" hidden="false" customHeight="false" outlineLevel="0" collapsed="false">
      <c r="A3629" s="19" t="n">
        <v>42156.0833333333</v>
      </c>
      <c r="C3629" s="15" t="n">
        <v>-2.2528</v>
      </c>
      <c r="D3629" s="15" t="n">
        <v>-1.9745891339295</v>
      </c>
      <c r="E3629" s="21" t="n">
        <v>-1.63255758676874</v>
      </c>
    </row>
    <row r="3630" customFormat="false" ht="12.75" hidden="false" customHeight="false" outlineLevel="0" collapsed="false">
      <c r="A3630" s="19" t="n">
        <v>42156.125</v>
      </c>
      <c r="C3630" s="15" t="n">
        <v>-2.048</v>
      </c>
      <c r="D3630" s="15" t="n">
        <v>-1.795084419189</v>
      </c>
      <c r="E3630" s="21" t="n">
        <v>-1.81556156745463</v>
      </c>
    </row>
    <row r="3631" customFormat="false" ht="12.75" hidden="false" customHeight="false" outlineLevel="0" collapsed="false">
      <c r="A3631" s="19" t="n">
        <v>42156.1666666667</v>
      </c>
      <c r="C3631" s="15" t="n">
        <v>-2.3552</v>
      </c>
      <c r="D3631" s="15" t="n">
        <v>-1.16680707489645</v>
      </c>
      <c r="E3631" s="21" t="n">
        <v>-0.796138504502447</v>
      </c>
    </row>
    <row r="3632" customFormat="false" ht="12.75" hidden="false" customHeight="false" outlineLevel="0" collapsed="false">
      <c r="A3632" s="19" t="n">
        <v>42156.2083333333</v>
      </c>
      <c r="C3632" s="15" t="n">
        <v>-2.2528</v>
      </c>
      <c r="D3632" s="15" t="n">
        <v>-2.24386399484625</v>
      </c>
      <c r="E3632" s="21" t="n">
        <v>-1.53946663305026</v>
      </c>
    </row>
    <row r="3633" customFormat="false" ht="12.75" hidden="false" customHeight="false" outlineLevel="0" collapsed="false">
      <c r="A3633" s="19" t="n">
        <v>42156.25</v>
      </c>
      <c r="C3633" s="15" t="n">
        <v>-2.4576</v>
      </c>
      <c r="D3633" s="15" t="n">
        <v>0.359018916844202</v>
      </c>
      <c r="E3633" s="21" t="n">
        <v>-0.751267829686483</v>
      </c>
    </row>
    <row r="3634" customFormat="false" ht="12.75" hidden="false" customHeight="false" outlineLevel="0" collapsed="false">
      <c r="A3634" s="19" t="n">
        <v>42156.2916666667</v>
      </c>
      <c r="C3634" s="15" t="n">
        <v>-3.6864</v>
      </c>
      <c r="D3634" s="15" t="n">
        <v>-1.70534307393675</v>
      </c>
      <c r="E3634" s="21" t="n">
        <v>-0.73996268484263</v>
      </c>
    </row>
    <row r="3635" customFormat="false" ht="12.75" hidden="false" customHeight="false" outlineLevel="0" collapsed="false">
      <c r="A3635" s="19" t="n">
        <v>42156.3333333333</v>
      </c>
      <c r="C3635" s="15" t="n">
        <v>-5.9392</v>
      </c>
      <c r="D3635" s="15" t="n">
        <v>-0.628285476318149</v>
      </c>
      <c r="E3635" s="21" t="n">
        <v>-1.95918926851387</v>
      </c>
    </row>
    <row r="3636" customFormat="false" ht="12.75" hidden="false" customHeight="false" outlineLevel="0" collapsed="false">
      <c r="A3636" s="19" t="n">
        <v>42156.375</v>
      </c>
      <c r="C3636" s="15" t="n">
        <v>-3.584</v>
      </c>
      <c r="D3636" s="15" t="n">
        <v>-3.9492304483566</v>
      </c>
      <c r="E3636" s="21" t="n">
        <v>-2.89946590463512</v>
      </c>
    </row>
    <row r="3637" customFormat="false" ht="12.75" hidden="false" customHeight="false" outlineLevel="0" collapsed="false">
      <c r="A3637" s="19" t="n">
        <v>42156.4166666667</v>
      </c>
      <c r="C3637" s="15" t="n">
        <v>-3.072</v>
      </c>
      <c r="D3637" s="15" t="n">
        <v>-0.359021627519402</v>
      </c>
      <c r="E3637" s="21" t="n">
        <v>-1.43489746760863</v>
      </c>
    </row>
    <row r="3638" customFormat="false" ht="12.75" hidden="false" customHeight="false" outlineLevel="0" collapsed="false">
      <c r="A3638" s="19" t="n">
        <v>42156.4583333333</v>
      </c>
      <c r="C3638" s="15" t="n">
        <v>-5.3248</v>
      </c>
      <c r="D3638" s="15" t="n">
        <v>-2.96193401780265</v>
      </c>
      <c r="E3638" s="21" t="n">
        <v>-1.77130138447863</v>
      </c>
    </row>
    <row r="3639" customFormat="false" ht="12.75" hidden="false" customHeight="false" outlineLevel="0" collapsed="false">
      <c r="A3639" s="19" t="n">
        <v>42156.5</v>
      </c>
      <c r="C3639" s="15" t="n">
        <v>-6.0416</v>
      </c>
      <c r="D3639" s="15" t="n">
        <v>-1.16682469428525</v>
      </c>
      <c r="E3639" s="21" t="n">
        <v>-3.54404918715495</v>
      </c>
    </row>
    <row r="3640" customFormat="false" ht="12.75" hidden="false" customHeight="false" outlineLevel="0" collapsed="false">
      <c r="A3640" s="19" t="n">
        <v>42156.5416666667</v>
      </c>
      <c r="C3640" s="15" t="n">
        <v>-5.12</v>
      </c>
      <c r="D3640" s="15" t="n">
        <v>-4.03901618091525</v>
      </c>
      <c r="E3640" s="21" t="n">
        <v>-4.20079163809796</v>
      </c>
    </row>
    <row r="3641" customFormat="false" ht="12.75" hidden="false" customHeight="false" outlineLevel="0" collapsed="false">
      <c r="A3641" s="19" t="n">
        <v>42156.5833333333</v>
      </c>
      <c r="C3641" s="15" t="n">
        <v>-3.584</v>
      </c>
      <c r="D3641" s="15" t="n">
        <v>-2.8721947055568</v>
      </c>
      <c r="E3641" s="21" t="n">
        <v>-2.59346715867881</v>
      </c>
    </row>
    <row r="3642" customFormat="false" ht="12.75" hidden="false" customHeight="false" outlineLevel="0" collapsed="false">
      <c r="A3642" s="19" t="n">
        <v>42156.625</v>
      </c>
      <c r="C3642" s="15" t="n">
        <v>-4.3008</v>
      </c>
      <c r="D3642" s="15" t="n">
        <v>-1.34634380948775</v>
      </c>
      <c r="E3642" s="21" t="n">
        <v>-2.35265787928375</v>
      </c>
    </row>
    <row r="3643" customFormat="false" ht="12.75" hidden="false" customHeight="false" outlineLevel="0" collapsed="false">
      <c r="A3643" s="19" t="n">
        <v>42156.6666666667</v>
      </c>
      <c r="C3643" s="15" t="n">
        <v>-4.608</v>
      </c>
      <c r="D3643" s="15" t="n">
        <v>-0.628294963681349</v>
      </c>
      <c r="E3643" s="21" t="n">
        <v>-3.0110277719668</v>
      </c>
    </row>
    <row r="3644" customFormat="false" ht="12.75" hidden="false" customHeight="false" outlineLevel="0" collapsed="false">
      <c r="A3644" s="19" t="n">
        <v>42156.7083333333</v>
      </c>
      <c r="C3644" s="15" t="n">
        <v>-3.2768</v>
      </c>
      <c r="D3644" s="15" t="n">
        <v>0.628296149601749</v>
      </c>
      <c r="E3644" s="21" t="n">
        <v>-4.38454627424709</v>
      </c>
    </row>
    <row r="3645" customFormat="false" ht="12.75" hidden="false" customHeight="false" outlineLevel="0" collapsed="false">
      <c r="A3645" s="19" t="n">
        <v>42156.75</v>
      </c>
      <c r="C3645" s="15" t="n">
        <v>-5.2224</v>
      </c>
      <c r="D3645" s="15" t="n">
        <v>0.359027048869799</v>
      </c>
      <c r="E3645" s="21" t="n">
        <v>-2.75738243277698</v>
      </c>
    </row>
    <row r="3646" customFormat="false" ht="12.75" hidden="false" customHeight="false" outlineLevel="0" collapsed="false">
      <c r="A3646" s="19" t="n">
        <v>42156.7916666667</v>
      </c>
      <c r="C3646" s="15" t="n">
        <v>-3.584</v>
      </c>
      <c r="D3646" s="15" t="n">
        <v>0.718055453077201</v>
      </c>
      <c r="E3646" s="21" t="n">
        <v>-2.78886857124241</v>
      </c>
    </row>
    <row r="3647" customFormat="false" ht="12.75" hidden="false" customHeight="false" outlineLevel="0" collapsed="false">
      <c r="A3647" s="19" t="n">
        <v>42156.8333333333</v>
      </c>
      <c r="C3647" s="15" t="n">
        <v>-2.56</v>
      </c>
      <c r="D3647" s="15" t="n">
        <v>-1.6156278189333</v>
      </c>
      <c r="E3647" s="21" t="n">
        <v>-2.83035188743683</v>
      </c>
    </row>
    <row r="3648" customFormat="false" ht="12.75" hidden="false" customHeight="false" outlineLevel="0" collapsed="false">
      <c r="A3648" s="19" t="n">
        <v>42156.875</v>
      </c>
      <c r="C3648" s="15" t="n">
        <v>-2.56</v>
      </c>
      <c r="D3648" s="15" t="n">
        <v>-1.52587359797385</v>
      </c>
      <c r="E3648" s="21" t="n">
        <v>-3.30119171959436</v>
      </c>
    </row>
    <row r="3649" customFormat="false" ht="12.75" hidden="false" customHeight="false" outlineLevel="0" collapsed="false">
      <c r="A3649" s="19" t="n">
        <v>42156.9166666667</v>
      </c>
      <c r="C3649" s="15" t="n">
        <v>-6.7584</v>
      </c>
      <c r="D3649" s="15" t="n">
        <v>-2.6927231965875</v>
      </c>
      <c r="E3649" s="21" t="n">
        <v>-1.9379066735779</v>
      </c>
    </row>
    <row r="3650" customFormat="false" ht="12.75" hidden="false" customHeight="false" outlineLevel="0" collapsed="false">
      <c r="A3650" s="19" t="n">
        <v>42156.9583333333</v>
      </c>
      <c r="C3650" s="15" t="n">
        <v>-5.12</v>
      </c>
      <c r="D3650" s="15" t="n">
        <v>-5.2059413396001</v>
      </c>
      <c r="E3650" s="21" t="n">
        <v>-3.11537375233159</v>
      </c>
    </row>
    <row r="3651" customFormat="false" ht="12.75" hidden="false" customHeight="false" outlineLevel="0" collapsed="false">
      <c r="A3651" s="19" t="n">
        <v>42157</v>
      </c>
      <c r="C3651" s="15" t="n">
        <v>-6.2464</v>
      </c>
      <c r="D3651" s="15" t="n">
        <v>-3.2312800339434</v>
      </c>
      <c r="E3651" s="21" t="n">
        <v>-2.56483937449533</v>
      </c>
    </row>
    <row r="3652" customFormat="false" ht="12.75" hidden="false" customHeight="false" outlineLevel="0" collapsed="false">
      <c r="A3652" s="19" t="n">
        <v>42157.0416666667</v>
      </c>
      <c r="C3652" s="15" t="n">
        <v>-3.1744</v>
      </c>
      <c r="D3652" s="15" t="n">
        <v>-3.590317925514</v>
      </c>
      <c r="E3652" s="21" t="n">
        <v>-2.37298371472027</v>
      </c>
    </row>
    <row r="3653" customFormat="false" ht="12.75" hidden="false" customHeight="false" outlineLevel="0" collapsed="false">
      <c r="A3653" s="19" t="n">
        <v>42157.0833333333</v>
      </c>
      <c r="C3653" s="15" t="n">
        <v>-4.8128</v>
      </c>
      <c r="D3653" s="15" t="n">
        <v>-1.34637176332575</v>
      </c>
      <c r="E3653" s="21" t="n">
        <v>-1.66812324289875</v>
      </c>
    </row>
    <row r="3654" customFormat="false" ht="12.75" hidden="false" customHeight="false" outlineLevel="0" collapsed="false">
      <c r="A3654" s="19" t="n">
        <v>42157.125</v>
      </c>
      <c r="C3654" s="15" t="n">
        <v>-3.1744</v>
      </c>
      <c r="D3654" s="15" t="n">
        <v>-1.70540745247275</v>
      </c>
      <c r="E3654" s="21" t="n">
        <v>-1.56270967214749</v>
      </c>
    </row>
    <row r="3655" customFormat="false" ht="12.75" hidden="false" customHeight="false" outlineLevel="0" collapsed="false">
      <c r="A3655" s="19" t="n">
        <v>42157.1666666667</v>
      </c>
      <c r="C3655" s="15" t="n">
        <v>-1.536</v>
      </c>
      <c r="D3655" s="15" t="n">
        <v>-1.9746860405679</v>
      </c>
      <c r="E3655" s="21" t="n">
        <v>-1.20214445118553</v>
      </c>
    </row>
    <row r="3656" customFormat="false" ht="12.75" hidden="false" customHeight="false" outlineLevel="0" collapsed="false">
      <c r="A3656" s="19" t="n">
        <v>42157.2083333333</v>
      </c>
      <c r="C3656" s="15" t="n">
        <v>-2.9696</v>
      </c>
      <c r="D3656" s="15" t="n">
        <v>-1.70541389032635</v>
      </c>
      <c r="E3656" s="21" t="n">
        <v>-1.22340634536318</v>
      </c>
    </row>
    <row r="3657" customFormat="false" ht="12.75" hidden="false" customHeight="false" outlineLevel="0" collapsed="false">
      <c r="A3657" s="19" t="n">
        <v>42157.25</v>
      </c>
      <c r="C3657" s="15" t="n">
        <v>-2.9696</v>
      </c>
      <c r="D3657" s="15" t="n">
        <v>-3.7698693994017</v>
      </c>
      <c r="E3657" s="21" t="n">
        <v>-1.4441747733828</v>
      </c>
    </row>
    <row r="3658" customFormat="false" ht="12.75" hidden="false" customHeight="false" outlineLevel="0" collapsed="false">
      <c r="A3658" s="19" t="n">
        <v>42157.2916666667</v>
      </c>
      <c r="C3658" s="15" t="n">
        <v>-1.4336</v>
      </c>
      <c r="D3658" s="15" t="n">
        <v>-0.0897589646410481</v>
      </c>
      <c r="E3658" s="21" t="n">
        <v>-0.354742497374458</v>
      </c>
    </row>
    <row r="3659" customFormat="false" ht="12.75" hidden="false" customHeight="false" outlineLevel="0" collapsed="false">
      <c r="A3659" s="19" t="n">
        <v>42157.3333333333</v>
      </c>
      <c r="C3659" s="15" t="n">
        <v>-2.3552</v>
      </c>
      <c r="D3659" s="15" t="n">
        <v>-2.513255753631</v>
      </c>
      <c r="E3659" s="21" t="n">
        <v>-0.988608557521057</v>
      </c>
    </row>
    <row r="3660" customFormat="false" ht="12.75" hidden="false" customHeight="false" outlineLevel="0" collapsed="false">
      <c r="A3660" s="19" t="n">
        <v>42157.375</v>
      </c>
      <c r="C3660" s="15" t="n">
        <v>-3.1744</v>
      </c>
      <c r="D3660" s="15" t="n">
        <v>-4.3084465668216</v>
      </c>
      <c r="E3660" s="21" t="n">
        <v>-1.07233950900615</v>
      </c>
    </row>
    <row r="3661" customFormat="false" ht="12.75" hidden="false" customHeight="false" outlineLevel="0" collapsed="false">
      <c r="A3661" s="19" t="n">
        <v>42157.4166666667</v>
      </c>
      <c r="C3661" s="15" t="n">
        <v>-4.096</v>
      </c>
      <c r="D3661" s="15" t="n">
        <v>-5.385568373559</v>
      </c>
      <c r="E3661" s="21" t="n">
        <v>-0.922040335748973</v>
      </c>
    </row>
    <row r="3662" customFormat="false" ht="12.75" hidden="false" customHeight="false" outlineLevel="0" collapsed="false">
      <c r="A3662" s="19" t="n">
        <v>42157.4583333333</v>
      </c>
      <c r="C3662" s="15" t="n">
        <v>-2.6624</v>
      </c>
      <c r="D3662" s="15" t="n">
        <v>-4.75726104242205</v>
      </c>
      <c r="E3662" s="21" t="n">
        <v>-1.03256549450219</v>
      </c>
    </row>
    <row r="3663" customFormat="false" ht="12.75" hidden="false" customHeight="false" outlineLevel="0" collapsed="false">
      <c r="A3663" s="19" t="n">
        <v>42157.5</v>
      </c>
      <c r="C3663" s="15" t="n">
        <v>-1.536</v>
      </c>
      <c r="D3663" s="15" t="n">
        <v>0.179519623454099</v>
      </c>
      <c r="E3663" s="21" t="n">
        <v>-1.77060168256233</v>
      </c>
    </row>
    <row r="3664" customFormat="false" ht="12.75" hidden="false" customHeight="false" outlineLevel="0" collapsed="false">
      <c r="A3664" s="19" t="n">
        <v>42157.5416666667</v>
      </c>
      <c r="C3664" s="15" t="n">
        <v>-1.4336</v>
      </c>
      <c r="D3664" s="15" t="n">
        <v>-1.88495960402925</v>
      </c>
      <c r="E3664" s="21" t="n">
        <v>-1.35864695039671</v>
      </c>
    </row>
    <row r="3665" customFormat="false" ht="12.75" hidden="false" customHeight="false" outlineLevel="0" collapsed="false">
      <c r="A3665" s="19" t="n">
        <v>42157.5833333333</v>
      </c>
      <c r="C3665" s="15" t="n">
        <v>-4.096</v>
      </c>
      <c r="D3665" s="15" t="n">
        <v>-4.6675278291954</v>
      </c>
      <c r="E3665" s="21" t="n">
        <v>-1.99175872468659</v>
      </c>
    </row>
    <row r="3666" customFormat="false" ht="12.75" hidden="false" customHeight="false" outlineLevel="0" collapsed="false">
      <c r="A3666" s="19" t="n">
        <v>42157.625</v>
      </c>
      <c r="C3666" s="15" t="n">
        <v>-4.3008</v>
      </c>
      <c r="D3666" s="15" t="n">
        <v>-5.9241811185909</v>
      </c>
      <c r="E3666" s="21" t="n">
        <v>-2.19430968824336</v>
      </c>
    </row>
    <row r="3667" customFormat="false" ht="12.75" hidden="false" customHeight="false" outlineLevel="0" collapsed="false">
      <c r="A3667" s="19" t="n">
        <v>42157.6666666667</v>
      </c>
      <c r="C3667" s="15" t="n">
        <v>-4.3008</v>
      </c>
      <c r="D3667" s="15" t="n">
        <v>-3.9494615334174</v>
      </c>
      <c r="E3667" s="21" t="n">
        <v>-3.50421524147822</v>
      </c>
    </row>
    <row r="3668" customFormat="false" ht="12.75" hidden="false" customHeight="false" outlineLevel="0" collapsed="false">
      <c r="A3668" s="19" t="n">
        <v>42157.7083333333</v>
      </c>
      <c r="C3668" s="15" t="n">
        <v>-4.096</v>
      </c>
      <c r="D3668" s="15" t="n">
        <v>0.8976065881305</v>
      </c>
      <c r="E3668" s="21" t="n">
        <v>-1.46552781286783</v>
      </c>
    </row>
    <row r="3669" customFormat="false" ht="12.75" hidden="false" customHeight="false" outlineLevel="0" collapsed="false">
      <c r="A3669" s="19" t="n">
        <v>42157.75</v>
      </c>
      <c r="C3669" s="15" t="n">
        <v>-2.6624</v>
      </c>
      <c r="D3669" s="15" t="n">
        <v>3.231389816289</v>
      </c>
      <c r="E3669" s="21" t="n">
        <v>-1.97093377073292</v>
      </c>
    </row>
    <row r="3670" customFormat="false" ht="12.75" hidden="false" customHeight="false" outlineLevel="0" collapsed="false">
      <c r="A3670" s="19" t="n">
        <v>42157.7916666667</v>
      </c>
      <c r="C3670" s="15" t="n">
        <v>-3.7888</v>
      </c>
      <c r="D3670" s="15" t="n">
        <v>-1.6156979576541</v>
      </c>
      <c r="E3670" s="21" t="n">
        <v>-1.18296901364741</v>
      </c>
    </row>
    <row r="3671" customFormat="false" ht="12.75" hidden="false" customHeight="false" outlineLevel="0" collapsed="false">
      <c r="A3671" s="19" t="n">
        <v>42157.8333333333</v>
      </c>
      <c r="C3671" s="15" t="n">
        <v>-2.8672</v>
      </c>
      <c r="D3671" s="15" t="n">
        <v>-1.4361786730344</v>
      </c>
      <c r="E3671" s="21" t="n">
        <v>-1.3741162628926</v>
      </c>
    </row>
    <row r="3672" customFormat="false" ht="12.75" hidden="false" customHeight="false" outlineLevel="0" collapsed="false">
      <c r="A3672" s="19" t="n">
        <v>42157.875</v>
      </c>
      <c r="C3672" s="15" t="n">
        <v>-1.7408</v>
      </c>
      <c r="D3672" s="15" t="n">
        <v>-1.0771360377822</v>
      </c>
      <c r="E3672" s="21" t="n">
        <v>-1.64639758984344</v>
      </c>
    </row>
    <row r="3673" customFormat="false" ht="12.75" hidden="false" customHeight="false" outlineLevel="0" collapsed="false">
      <c r="A3673" s="19" t="n">
        <v>42157.9166666667</v>
      </c>
      <c r="C3673" s="15" t="n">
        <v>-3.584</v>
      </c>
      <c r="D3673" s="15" t="n">
        <v>-2.3337991533753</v>
      </c>
      <c r="E3673" s="21" t="n">
        <v>-0.840539443293696</v>
      </c>
    </row>
    <row r="3674" customFormat="false" ht="12.75" hidden="false" customHeight="false" outlineLevel="0" collapsed="false">
      <c r="A3674" s="19" t="n">
        <v>42157.9583333333</v>
      </c>
      <c r="C3674" s="15" t="n">
        <v>-2.9696</v>
      </c>
      <c r="D3674" s="15" t="n">
        <v>-2.3338035582225</v>
      </c>
      <c r="E3674" s="21" t="n">
        <v>-2.4562802110351</v>
      </c>
    </row>
    <row r="3675" customFormat="false" ht="12.75" hidden="false" customHeight="false" outlineLevel="0" collapsed="false">
      <c r="A3675" s="19" t="n">
        <v>42158</v>
      </c>
      <c r="C3675" s="15" t="n">
        <v>-1.9456</v>
      </c>
      <c r="D3675" s="15" t="n">
        <v>-1.0771421368014</v>
      </c>
      <c r="E3675" s="21" t="n">
        <v>-1.68664431519553</v>
      </c>
    </row>
    <row r="3676" customFormat="false" ht="12.75" hidden="false" customHeight="false" outlineLevel="0" collapsed="false">
      <c r="A3676" s="19" t="n">
        <v>42158.0416666667</v>
      </c>
      <c r="C3676" s="15" t="n">
        <v>-3.1744</v>
      </c>
      <c r="D3676" s="15" t="n">
        <v>-1.2566681981091</v>
      </c>
      <c r="E3676" s="21" t="n">
        <v>-1.11824198986925</v>
      </c>
    </row>
    <row r="3677" customFormat="false" ht="12.75" hidden="false" customHeight="false" outlineLevel="0" collapsed="false">
      <c r="A3677" s="19" t="n">
        <v>42158.0833333333</v>
      </c>
      <c r="C3677" s="15" t="n">
        <v>-3.3792</v>
      </c>
      <c r="D3677" s="15" t="n">
        <v>-1.6157193042213</v>
      </c>
      <c r="E3677" s="21" t="n">
        <v>-2.12726819256706</v>
      </c>
    </row>
    <row r="3678" customFormat="false" ht="12.75" hidden="false" customHeight="false" outlineLevel="0" collapsed="false">
      <c r="A3678" s="19" t="n">
        <v>42158.125</v>
      </c>
      <c r="C3678" s="15" t="n">
        <v>-4.096</v>
      </c>
      <c r="D3678" s="15" t="n">
        <v>-1.70548470671595</v>
      </c>
      <c r="E3678" s="21" t="n">
        <v>-0.753556812101771</v>
      </c>
    </row>
    <row r="3679" customFormat="false" ht="12.75" hidden="false" customHeight="false" outlineLevel="0" collapsed="false">
      <c r="A3679" s="19" t="n">
        <v>42158.1666666667</v>
      </c>
      <c r="C3679" s="15" t="n">
        <v>-2.8672</v>
      </c>
      <c r="D3679" s="15" t="n">
        <v>-0.179525044804499</v>
      </c>
      <c r="E3679" s="21" t="n">
        <v>-0.311092202738425</v>
      </c>
    </row>
    <row r="3680" customFormat="false" ht="12.75" hidden="false" customHeight="false" outlineLevel="0" collapsed="false">
      <c r="A3680" s="19" t="n">
        <v>42158.2083333333</v>
      </c>
      <c r="C3680" s="15" t="n">
        <v>-1.024</v>
      </c>
      <c r="D3680" s="15" t="n">
        <v>-1.4362030691112</v>
      </c>
      <c r="E3680" s="21" t="n">
        <v>-0.546630107140828</v>
      </c>
    </row>
    <row r="3681" customFormat="false" ht="12.75" hidden="false" customHeight="false" outlineLevel="0" collapsed="false">
      <c r="A3681" s="19" t="n">
        <v>42158.25</v>
      </c>
      <c r="C3681" s="15" t="n">
        <v>-2.048</v>
      </c>
      <c r="D3681" s="15" t="n">
        <v>0.44881430618325</v>
      </c>
      <c r="E3681" s="21" t="n">
        <v>-0.641137478621097</v>
      </c>
    </row>
    <row r="3682" customFormat="false" ht="12.75" hidden="false" customHeight="false" outlineLevel="0" collapsed="false">
      <c r="A3682" s="19" t="n">
        <v>42158.2916666667</v>
      </c>
      <c r="C3682" s="15" t="n">
        <v>-1.8432</v>
      </c>
      <c r="D3682" s="15" t="n">
        <v>1.52597152111545</v>
      </c>
      <c r="E3682" s="21" t="n">
        <v>-0.635891478441441</v>
      </c>
    </row>
    <row r="3683" customFormat="false" ht="12.75" hidden="false" customHeight="false" outlineLevel="0" collapsed="false">
      <c r="A3683" s="19" t="n">
        <v>42158.3333333333</v>
      </c>
      <c r="C3683" s="15" t="n">
        <v>-3.2768</v>
      </c>
      <c r="D3683" s="15" t="n">
        <v>-1.0771584008526</v>
      </c>
      <c r="E3683" s="21" t="n">
        <v>-1.29351476617812</v>
      </c>
    </row>
    <row r="3684" customFormat="false" ht="12.75" hidden="false" customHeight="false" outlineLevel="0" collapsed="false">
      <c r="A3684" s="19" t="n">
        <v>42158.375</v>
      </c>
      <c r="C3684" s="15" t="n">
        <v>-2.6624</v>
      </c>
      <c r="D3684" s="15" t="n">
        <v>0.8976336948825</v>
      </c>
      <c r="E3684" s="21" t="n">
        <v>-1.52675349456381</v>
      </c>
    </row>
    <row r="3685" customFormat="false" ht="12.75" hidden="false" customHeight="false" outlineLevel="0" collapsed="false">
      <c r="A3685" s="19" t="n">
        <v>42158.4166666667</v>
      </c>
      <c r="C3685" s="15" t="n">
        <v>-2.3552</v>
      </c>
      <c r="D3685" s="15" t="n">
        <v>-2.1543249337308</v>
      </c>
      <c r="E3685" s="21" t="n">
        <v>-1.04099461597071</v>
      </c>
    </row>
    <row r="3686" customFormat="false" ht="12.75" hidden="false" customHeight="false" outlineLevel="0" collapsed="false">
      <c r="A3686" s="19" t="n">
        <v>42158.4583333333</v>
      </c>
      <c r="C3686" s="15" t="n">
        <v>-0.819200000000001</v>
      </c>
      <c r="D3686" s="15" t="n">
        <v>-0.807873374903852</v>
      </c>
      <c r="E3686" s="21" t="n">
        <v>-0.643375142324804</v>
      </c>
    </row>
    <row r="3687" customFormat="false" ht="12.75" hidden="false" customHeight="false" outlineLevel="0" collapsed="false">
      <c r="A3687" s="19" t="n">
        <v>42158.5</v>
      </c>
      <c r="C3687" s="15" t="n">
        <v>-3.2768</v>
      </c>
      <c r="D3687" s="15" t="n">
        <v>-2.06456918801655</v>
      </c>
      <c r="E3687" s="21" t="n">
        <v>-0.310109530514922</v>
      </c>
    </row>
    <row r="3688" customFormat="false" ht="12.75" hidden="false" customHeight="false" outlineLevel="0" collapsed="false">
      <c r="A3688" s="19" t="n">
        <v>42158.5416666667</v>
      </c>
      <c r="C3688" s="15" t="n">
        <v>-3.7888</v>
      </c>
      <c r="D3688" s="15" t="n">
        <v>-0.179528094314099</v>
      </c>
      <c r="E3688" s="21" t="n">
        <v>-1.4258738258015</v>
      </c>
    </row>
    <row r="3689" customFormat="false" ht="12.75" hidden="false" customHeight="false" outlineLevel="0" collapsed="false">
      <c r="A3689" s="19" t="n">
        <v>42158.5833333333</v>
      </c>
      <c r="C3689" s="15" t="n">
        <v>-2.1504</v>
      </c>
      <c r="D3689" s="15" t="n">
        <v>-1.52599168176225</v>
      </c>
      <c r="E3689" s="21" t="n">
        <v>-1.95306760105763</v>
      </c>
    </row>
    <row r="3690" customFormat="false" ht="12.75" hidden="false" customHeight="false" outlineLevel="0" collapsed="false">
      <c r="A3690" s="19" t="n">
        <v>42158.625</v>
      </c>
      <c r="C3690" s="15" t="n">
        <v>-4.8128</v>
      </c>
      <c r="D3690" s="15" t="n">
        <v>0</v>
      </c>
      <c r="E3690" s="21" t="n">
        <v>-0.774324422425186</v>
      </c>
    </row>
    <row r="3691" customFormat="false" ht="12.75" hidden="false" customHeight="false" outlineLevel="0" collapsed="false">
      <c r="A3691" s="19" t="n">
        <v>42158.6666666667</v>
      </c>
      <c r="C3691" s="15" t="n">
        <v>-3.6864</v>
      </c>
      <c r="D3691" s="15" t="n">
        <v>-5.11657965829305</v>
      </c>
      <c r="E3691" s="21" t="n">
        <v>-2.16652353234683</v>
      </c>
    </row>
    <row r="3692" customFormat="false" ht="12.75" hidden="false" customHeight="false" outlineLevel="0" collapsed="false">
      <c r="A3692" s="19" t="n">
        <v>42158.7083333333</v>
      </c>
      <c r="C3692" s="15" t="n">
        <v>-4.1984</v>
      </c>
      <c r="D3692" s="15" t="n">
        <v>-3.9496478923374</v>
      </c>
      <c r="E3692" s="21" t="n">
        <v>-2.28340217027948</v>
      </c>
    </row>
    <row r="3693" customFormat="false" ht="12.75" hidden="false" customHeight="false" outlineLevel="0" collapsed="false">
      <c r="A3693" s="19" t="n">
        <v>42158.75</v>
      </c>
      <c r="C3693" s="15" t="n">
        <v>-4.096</v>
      </c>
      <c r="D3693" s="15" t="n">
        <v>0.179529788486103</v>
      </c>
      <c r="E3693" s="21" t="n">
        <v>-1.0066012987984</v>
      </c>
    </row>
    <row r="3694" customFormat="false" ht="12.75" hidden="false" customHeight="false" outlineLevel="0" collapsed="false">
      <c r="A3694" s="19" t="n">
        <v>42158.7916666667</v>
      </c>
      <c r="C3694" s="15" t="n">
        <v>-0.102400000000002</v>
      </c>
      <c r="D3694" s="15" t="n">
        <v>-0.8976506366025</v>
      </c>
      <c r="E3694" s="21" t="n">
        <v>-1.66477193761255</v>
      </c>
    </row>
    <row r="3695" customFormat="false" ht="12.75" hidden="false" customHeight="false" outlineLevel="0" collapsed="false">
      <c r="A3695" s="19" t="n">
        <v>42158.8333333333</v>
      </c>
      <c r="C3695" s="15" t="n">
        <v>0.409599999999999</v>
      </c>
      <c r="D3695" s="15" t="n">
        <v>-2.1543655938588</v>
      </c>
      <c r="E3695" s="21" t="n">
        <v>-0.306380653532517</v>
      </c>
    </row>
    <row r="3696" customFormat="false" ht="12.75" hidden="false" customHeight="false" outlineLevel="0" collapsed="false">
      <c r="A3696" s="19" t="n">
        <v>42158.875</v>
      </c>
      <c r="C3696" s="15" t="n">
        <v>-3.9936</v>
      </c>
      <c r="D3696" s="15" t="n">
        <v>-0.44882701247325</v>
      </c>
      <c r="E3696" s="21" t="n">
        <v>-1.50911430071432</v>
      </c>
    </row>
    <row r="3697" customFormat="false" ht="12.75" hidden="false" customHeight="false" outlineLevel="0" collapsed="false">
      <c r="A3697" s="19" t="n">
        <v>42158.9166666667</v>
      </c>
      <c r="C3697" s="15" t="n">
        <v>-4.096</v>
      </c>
      <c r="D3697" s="15" t="n">
        <v>-2.42367044161995</v>
      </c>
      <c r="E3697" s="21" t="n">
        <v>-2.1138690424406</v>
      </c>
    </row>
    <row r="3698" customFormat="false" ht="12.75" hidden="false" customHeight="false" outlineLevel="0" collapsed="false">
      <c r="A3698" s="19" t="n">
        <v>42158.9583333333</v>
      </c>
      <c r="C3698" s="15" t="n">
        <v>-2.56</v>
      </c>
      <c r="D3698" s="15" t="n">
        <v>-2.8725037225296</v>
      </c>
      <c r="E3698" s="21" t="n">
        <v>-2.06764763487836</v>
      </c>
    </row>
    <row r="3699" customFormat="false" ht="12.75" hidden="false" customHeight="false" outlineLevel="0" collapsed="false">
      <c r="A3699" s="19" t="n">
        <v>42159</v>
      </c>
      <c r="C3699" s="15" t="n">
        <v>-4.5056</v>
      </c>
      <c r="D3699" s="15" t="n">
        <v>-3.0520409653725</v>
      </c>
      <c r="E3699" s="21" t="n">
        <v>-1.80970650412748</v>
      </c>
    </row>
    <row r="3700" customFormat="false" ht="12.75" hidden="false" customHeight="false" outlineLevel="0" collapsed="false">
      <c r="A3700" s="19" t="n">
        <v>42159.0416666667</v>
      </c>
      <c r="C3700" s="15" t="n">
        <v>-3.8912</v>
      </c>
      <c r="D3700" s="15" t="n">
        <v>-1.88508768343245</v>
      </c>
      <c r="E3700" s="21" t="n">
        <v>-2.05763386144796</v>
      </c>
    </row>
    <row r="3701" customFormat="false" ht="12.75" hidden="false" customHeight="false" outlineLevel="0" collapsed="false">
      <c r="A3701" s="19" t="n">
        <v>42159.0833333333</v>
      </c>
      <c r="C3701" s="15" t="n">
        <v>-5.12</v>
      </c>
      <c r="D3701" s="15" t="n">
        <v>-4.4883124790325</v>
      </c>
      <c r="E3701" s="21" t="n">
        <v>-2.22379752479128</v>
      </c>
    </row>
    <row r="3702" customFormat="false" ht="12.75" hidden="false" customHeight="false" outlineLevel="0" collapsed="false">
      <c r="A3702" s="19" t="n">
        <v>42159.125</v>
      </c>
      <c r="C3702" s="15" t="n">
        <v>-3.072</v>
      </c>
      <c r="D3702" s="15" t="n">
        <v>-2.24416047494625</v>
      </c>
      <c r="E3702" s="21" t="n">
        <v>-2.70571813962222</v>
      </c>
    </row>
    <row r="3703" customFormat="false" ht="12.75" hidden="false" customHeight="false" outlineLevel="0" collapsed="false">
      <c r="A3703" s="19" t="n">
        <v>42159.1666666667</v>
      </c>
      <c r="C3703" s="15" t="n">
        <v>-2.1504</v>
      </c>
      <c r="D3703" s="15" t="n">
        <v>-2.96229741769665</v>
      </c>
      <c r="E3703" s="21" t="n">
        <v>-1.84815906193293</v>
      </c>
    </row>
    <row r="3704" customFormat="false" ht="12.75" hidden="false" customHeight="false" outlineLevel="0" collapsed="false">
      <c r="A3704" s="19" t="n">
        <v>42159.2083333333</v>
      </c>
      <c r="C3704" s="15" t="n">
        <v>-2.56</v>
      </c>
      <c r="D3704" s="15" t="n">
        <v>-1.70556839881275</v>
      </c>
      <c r="E3704" s="21" t="n">
        <v>-0.62329956450549</v>
      </c>
    </row>
    <row r="3705" customFormat="false" ht="12.75" hidden="false" customHeight="false" outlineLevel="0" collapsed="false">
      <c r="A3705" s="19" t="n">
        <v>42159.25</v>
      </c>
      <c r="C3705" s="15" t="n">
        <v>-1.024</v>
      </c>
      <c r="D3705" s="15" t="n">
        <v>-2.3339401084857</v>
      </c>
      <c r="E3705" s="21" t="n">
        <v>-1.82830237692769</v>
      </c>
    </row>
    <row r="3706" customFormat="false" ht="12.75" hidden="false" customHeight="false" outlineLevel="0" collapsed="false">
      <c r="A3706" s="19" t="n">
        <v>42159.2916666667</v>
      </c>
      <c r="C3706" s="15" t="n">
        <v>-2.4576</v>
      </c>
      <c r="D3706" s="15" t="n">
        <v>-5.65532708999895</v>
      </c>
      <c r="E3706" s="21" t="n">
        <v>-2.50279344407335</v>
      </c>
    </row>
    <row r="3707" customFormat="false" ht="12.75" hidden="false" customHeight="false" outlineLevel="0" collapsed="false">
      <c r="A3707" s="19" t="n">
        <v>42159.3333333333</v>
      </c>
      <c r="C3707" s="15" t="n">
        <v>-4.8128</v>
      </c>
      <c r="D3707" s="15" t="n">
        <v>-4.8474323685279</v>
      </c>
      <c r="E3707" s="21" t="n">
        <v>-2.85866203378007</v>
      </c>
    </row>
    <row r="3708" customFormat="false" ht="12.75" hidden="false" customHeight="false" outlineLevel="0" collapsed="false">
      <c r="A3708" s="19" t="n">
        <v>42159.375</v>
      </c>
      <c r="C3708" s="15" t="n">
        <v>-4.5056</v>
      </c>
      <c r="D3708" s="15" t="n">
        <v>-2.06465101652415</v>
      </c>
      <c r="E3708" s="21" t="n">
        <v>-2.56053389332366</v>
      </c>
    </row>
    <row r="3709" customFormat="false" ht="12.75" hidden="false" customHeight="false" outlineLevel="0" collapsed="false">
      <c r="A3709" s="19" t="n">
        <v>42159.4166666667</v>
      </c>
      <c r="C3709" s="15" t="n">
        <v>-4.608</v>
      </c>
      <c r="D3709" s="15" t="n">
        <v>-0.538605629509501</v>
      </c>
      <c r="E3709" s="21" t="n">
        <v>-2.5992175713614</v>
      </c>
    </row>
    <row r="3710" customFormat="false" ht="12.75" hidden="false" customHeight="false" outlineLevel="0" collapsed="false">
      <c r="A3710" s="19" t="n">
        <v>42159.4583333333</v>
      </c>
      <c r="C3710" s="15" t="n">
        <v>-3.7888</v>
      </c>
      <c r="D3710" s="15" t="n">
        <v>1.2567488406963</v>
      </c>
      <c r="E3710" s="21" t="n">
        <v>-2.80547775055165</v>
      </c>
    </row>
    <row r="3711" customFormat="false" ht="12.75" hidden="false" customHeight="false" outlineLevel="0" collapsed="false">
      <c r="A3711" s="19" t="n">
        <v>42159.5</v>
      </c>
      <c r="C3711" s="15" t="n">
        <v>-6.0416</v>
      </c>
      <c r="D3711" s="15" t="n">
        <v>-4.75770101889045</v>
      </c>
      <c r="E3711" s="21" t="n">
        <v>-2.96273327159377</v>
      </c>
    </row>
    <row r="3712" customFormat="false" ht="12.75" hidden="false" customHeight="false" outlineLevel="0" collapsed="false">
      <c r="A3712" s="19" t="n">
        <v>42159.5416666667</v>
      </c>
      <c r="C3712" s="15" t="n">
        <v>-6.3488</v>
      </c>
      <c r="D3712" s="15" t="n">
        <v>-0.628376792188949</v>
      </c>
      <c r="E3712" s="21" t="n">
        <v>-3.62000373129172</v>
      </c>
    </row>
    <row r="3713" customFormat="false" ht="12.75" hidden="false" customHeight="false" outlineLevel="0" collapsed="false">
      <c r="A3713" s="19" t="n">
        <v>42159.5833333333</v>
      </c>
      <c r="C3713" s="15" t="n">
        <v>-5.0176</v>
      </c>
      <c r="D3713" s="15" t="n">
        <v>-4.57818241193955</v>
      </c>
      <c r="E3713" s="21" t="n">
        <v>-4.14671327933707</v>
      </c>
    </row>
    <row r="3714" customFormat="false" ht="12.75" hidden="false" customHeight="false" outlineLevel="0" collapsed="false">
      <c r="A3714" s="19" t="n">
        <v>42159.625</v>
      </c>
      <c r="C3714" s="15" t="n">
        <v>-14.5408</v>
      </c>
      <c r="D3714" s="15" t="n">
        <v>-6.6428654483145</v>
      </c>
      <c r="E3714" s="21" t="n">
        <v>-5.25397641120902</v>
      </c>
    </row>
    <row r="3715" customFormat="false" ht="12.75" hidden="false" customHeight="false" outlineLevel="0" collapsed="false">
      <c r="A3715" s="19" t="n">
        <v>42159.6666666667</v>
      </c>
      <c r="C3715" s="15" t="n">
        <v>-1.9456</v>
      </c>
      <c r="D3715" s="15" t="n">
        <v>-4.75773693533685</v>
      </c>
      <c r="E3715" s="21" t="n">
        <v>-2.80462240124217</v>
      </c>
    </row>
    <row r="3716" customFormat="false" ht="12.75" hidden="false" customHeight="false" outlineLevel="0" collapsed="false">
      <c r="A3716" s="19" t="n">
        <v>42159.7083333333</v>
      </c>
      <c r="C3716" s="15" t="n">
        <v>-2.7648</v>
      </c>
      <c r="D3716" s="15" t="n">
        <v>1.0772254900638</v>
      </c>
      <c r="E3716" s="21" t="n">
        <v>-2.17576683285987</v>
      </c>
    </row>
    <row r="3717" customFormat="false" ht="12.75" hidden="false" customHeight="false" outlineLevel="0" collapsed="false">
      <c r="A3717" s="19" t="n">
        <v>42159.75</v>
      </c>
      <c r="C3717" s="15" t="n">
        <v>-6.7584</v>
      </c>
      <c r="D3717" s="15" t="n">
        <v>-4.75775489356005</v>
      </c>
      <c r="E3717" s="21" t="n">
        <v>-1.71963607614592</v>
      </c>
    </row>
    <row r="3718" customFormat="false" ht="12.75" hidden="false" customHeight="false" outlineLevel="0" collapsed="false">
      <c r="A3718" s="19" t="n">
        <v>42159.7916666667</v>
      </c>
      <c r="C3718" s="15" t="n">
        <v>-5.9392</v>
      </c>
      <c r="D3718" s="15" t="n">
        <v>1.52607520444185</v>
      </c>
      <c r="E3718" s="21" t="n">
        <v>-3.55323724150865</v>
      </c>
    </row>
    <row r="3719" customFormat="false" ht="12.75" hidden="false" customHeight="false" outlineLevel="0" collapsed="false">
      <c r="A3719" s="19" t="n">
        <v>42159.8333333333</v>
      </c>
      <c r="C3719" s="15" t="n">
        <v>-4.5056</v>
      </c>
      <c r="D3719" s="15" t="n">
        <v>2.78284827179775</v>
      </c>
      <c r="E3719" s="21" t="n">
        <v>-4.19826001847006</v>
      </c>
    </row>
    <row r="3720" customFormat="false" ht="12.75" hidden="false" customHeight="false" outlineLevel="0" collapsed="false">
      <c r="A3720" s="19" t="n">
        <v>42159.875</v>
      </c>
      <c r="C3720" s="15" t="n">
        <v>-5.632</v>
      </c>
      <c r="D3720" s="15" t="n">
        <v>-2.60331458671605</v>
      </c>
      <c r="E3720" s="21" t="n">
        <v>-4.75209822320384</v>
      </c>
    </row>
    <row r="3721" customFormat="false" ht="12.75" hidden="false" customHeight="false" outlineLevel="0" collapsed="false">
      <c r="A3721" s="19" t="n">
        <v>42159.9166666667</v>
      </c>
      <c r="C3721" s="15" t="n">
        <v>-6.2464</v>
      </c>
      <c r="D3721" s="15" t="n">
        <v>-7.27134067189665</v>
      </c>
      <c r="E3721" s="21" t="n">
        <v>-5.23412290558879</v>
      </c>
    </row>
    <row r="3722" customFormat="false" ht="12.75" hidden="false" customHeight="false" outlineLevel="0" collapsed="false">
      <c r="A3722" s="19" t="n">
        <v>42159.9583333333</v>
      </c>
      <c r="C3722" s="15" t="n">
        <v>-6.656</v>
      </c>
      <c r="D3722" s="15" t="n">
        <v>-25.4946252850854</v>
      </c>
      <c r="E3722" s="21" t="n">
        <v>-5.68877047964248</v>
      </c>
    </row>
    <row r="3723" customFormat="false" ht="12.75" hidden="false" customHeight="false" outlineLevel="0" collapsed="false">
      <c r="A3723" s="19" t="n">
        <v>42160</v>
      </c>
      <c r="C3723" s="15" t="n">
        <v>-7.2704</v>
      </c>
      <c r="D3723" s="15" t="n">
        <v>-10.4133173040498</v>
      </c>
      <c r="E3723" s="21" t="n">
        <v>-6.69343236512887</v>
      </c>
    </row>
    <row r="3724" customFormat="false" ht="12.75" hidden="false" customHeight="false" outlineLevel="0" collapsed="false">
      <c r="A3724" s="19" t="n">
        <v>42160.0416666667</v>
      </c>
      <c r="C3724" s="15" t="n">
        <v>-8.8064</v>
      </c>
      <c r="D3724" s="15" t="n">
        <v>-9.06678476380125</v>
      </c>
      <c r="E3724" s="21" t="n">
        <v>-6.14222711053345</v>
      </c>
    </row>
    <row r="3725" customFormat="false" ht="12.75" hidden="false" customHeight="false" outlineLevel="0" collapsed="false">
      <c r="A3725" s="19" t="n">
        <v>42160.0833333333</v>
      </c>
      <c r="C3725" s="15" t="n">
        <v>-9.4208</v>
      </c>
      <c r="D3725" s="15" t="n">
        <v>-9.24634250612535</v>
      </c>
      <c r="E3725" s="21" t="n">
        <v>-6.94085358493222</v>
      </c>
    </row>
    <row r="3726" customFormat="false" ht="12.75" hidden="false" customHeight="false" outlineLevel="0" collapsed="false">
      <c r="A3726" s="19" t="n">
        <v>42160.125</v>
      </c>
      <c r="C3726" s="15" t="n">
        <v>-7.68</v>
      </c>
      <c r="D3726" s="15" t="n">
        <v>-0.359081940042599</v>
      </c>
      <c r="E3726" s="21" t="n">
        <v>-6.43849415261029</v>
      </c>
    </row>
    <row r="3727" customFormat="false" ht="12.75" hidden="false" customHeight="false" outlineLevel="0" collapsed="false">
      <c r="A3727" s="19" t="n">
        <v>42160.1666666667</v>
      </c>
      <c r="C3727" s="15" t="n">
        <v>-9.4208</v>
      </c>
      <c r="D3727" s="15" t="n">
        <v>-1.16701850756205</v>
      </c>
      <c r="E3727" s="21" t="n">
        <v>-6.30175319188636</v>
      </c>
    </row>
    <row r="3728" customFormat="false" ht="12.75" hidden="false" customHeight="false" outlineLevel="0" collapsed="false">
      <c r="A3728" s="19" t="n">
        <v>42160.2083333333</v>
      </c>
      <c r="C3728" s="15" t="n">
        <v>-6.5536</v>
      </c>
      <c r="D3728" s="15" t="n">
        <v>-6.2839576691535</v>
      </c>
      <c r="E3728" s="21" t="n">
        <v>-5.14701319609732</v>
      </c>
    </row>
    <row r="3729" customFormat="false" ht="12.75" hidden="false" customHeight="false" outlineLevel="0" collapsed="false">
      <c r="A3729" s="19" t="n">
        <v>42160.25</v>
      </c>
      <c r="C3729" s="15" t="n">
        <v>-6.8608</v>
      </c>
      <c r="D3729" s="15" t="n">
        <v>-1.436335892196</v>
      </c>
      <c r="E3729" s="21" t="n">
        <v>-3.35396473038203</v>
      </c>
    </row>
    <row r="3730" customFormat="false" ht="12.75" hidden="false" customHeight="false" outlineLevel="0" collapsed="false">
      <c r="A3730" s="19" t="n">
        <v>42160.2916666667</v>
      </c>
      <c r="C3730" s="15" t="n">
        <v>-8.4992</v>
      </c>
      <c r="D3730" s="15" t="n">
        <v>-5.83512557416425</v>
      </c>
      <c r="E3730" s="21" t="n">
        <v>-5.21260195768655</v>
      </c>
    </row>
    <row r="3731" customFormat="false" ht="12.75" hidden="false" customHeight="false" outlineLevel="0" collapsed="false">
      <c r="A3731" s="19" t="n">
        <v>42160.3333333333</v>
      </c>
      <c r="C3731" s="15" t="n">
        <v>-4.8128</v>
      </c>
      <c r="D3731" s="15" t="n">
        <v>-2.15451197031961</v>
      </c>
      <c r="E3731" s="21" t="n">
        <v>-4.41136219377894</v>
      </c>
    </row>
    <row r="3732" customFormat="false" ht="12.75" hidden="false" customHeight="false" outlineLevel="0" collapsed="false">
      <c r="A3732" s="19" t="n">
        <v>42160.375</v>
      </c>
      <c r="C3732" s="15" t="n">
        <v>-7.7824</v>
      </c>
      <c r="D3732" s="15" t="n">
        <v>-0.628400510596949</v>
      </c>
      <c r="E3732" s="21" t="n">
        <v>-3.0809491447046</v>
      </c>
    </row>
    <row r="3733" customFormat="false" ht="12.75" hidden="false" customHeight="false" outlineLevel="0" collapsed="false">
      <c r="A3733" s="19" t="n">
        <v>42160.4166666667</v>
      </c>
      <c r="C3733" s="15" t="n">
        <v>-9.0112</v>
      </c>
      <c r="D3733" s="15" t="n">
        <v>-3.32155182444885</v>
      </c>
      <c r="E3733" s="21" t="n">
        <v>-4.7994020013783</v>
      </c>
    </row>
    <row r="3734" customFormat="false" ht="12.75" hidden="false" customHeight="false" outlineLevel="0" collapsed="false">
      <c r="A3734" s="19" t="n">
        <v>42160.4583333333</v>
      </c>
      <c r="C3734" s="15" t="n">
        <v>-8.8064</v>
      </c>
      <c r="D3734" s="15" t="n">
        <v>-1.34657760522375</v>
      </c>
      <c r="E3734" s="21" t="n">
        <v>-4.99496513778642</v>
      </c>
    </row>
    <row r="3735" customFormat="false" ht="12.75" hidden="false" customHeight="false" outlineLevel="0" collapsed="false">
      <c r="A3735" s="19" t="n">
        <v>42160.5</v>
      </c>
      <c r="C3735" s="15" t="n">
        <v>-9.216</v>
      </c>
      <c r="D3735" s="15" t="n">
        <v>-3.32156436132165</v>
      </c>
      <c r="E3735" s="21" t="n">
        <v>-4.73045391431401</v>
      </c>
    </row>
    <row r="3736" customFormat="false" ht="12.75" hidden="false" customHeight="false" outlineLevel="0" collapsed="false">
      <c r="A3736" s="19" t="n">
        <v>42160.5416666667</v>
      </c>
      <c r="C3736" s="15" t="n">
        <v>-6.8608</v>
      </c>
      <c r="D3736" s="15" t="n">
        <v>-1.0772661501918</v>
      </c>
      <c r="E3736" s="21" t="n">
        <v>-5.14118832688712</v>
      </c>
    </row>
    <row r="3737" customFormat="false" ht="12.75" hidden="false" customHeight="false" outlineLevel="0" collapsed="false">
      <c r="A3737" s="19" t="n">
        <v>42160.5833333333</v>
      </c>
      <c r="C3737" s="15" t="n">
        <v>-4.9152</v>
      </c>
      <c r="D3737" s="15" t="n">
        <v>0</v>
      </c>
      <c r="E3737" s="21" t="n">
        <v>-4.23491438274636</v>
      </c>
    </row>
    <row r="3738" customFormat="false" ht="12.75" hidden="false" customHeight="false" outlineLevel="0" collapsed="false">
      <c r="A3738" s="19" t="n">
        <v>42160.625</v>
      </c>
      <c r="C3738" s="15" t="n">
        <v>-7.98720000000001</v>
      </c>
      <c r="D3738" s="15" t="n">
        <v>-2.5136305044774</v>
      </c>
      <c r="E3738" s="21" t="n">
        <v>-4.03002172276095</v>
      </c>
    </row>
    <row r="3739" customFormat="false" ht="12.75" hidden="false" customHeight="false" outlineLevel="0" collapsed="false">
      <c r="A3739" s="19" t="n">
        <v>42160.6666666667</v>
      </c>
      <c r="C3739" s="15" t="n">
        <v>-8.4992</v>
      </c>
      <c r="D3739" s="15" t="n">
        <v>-4.4886343717125</v>
      </c>
      <c r="E3739" s="21" t="n">
        <v>-4.23916576737495</v>
      </c>
    </row>
    <row r="3740" customFormat="false" ht="12.75" hidden="false" customHeight="false" outlineLevel="0" collapsed="false">
      <c r="A3740" s="19" t="n">
        <v>42160.7083333333</v>
      </c>
      <c r="C3740" s="15" t="n">
        <v>-4.7104</v>
      </c>
      <c r="D3740" s="15" t="n">
        <v>-1.6159114233261</v>
      </c>
      <c r="E3740" s="21" t="n">
        <v>-4.65995182349493</v>
      </c>
    </row>
    <row r="3741" customFormat="false" ht="12.75" hidden="false" customHeight="false" outlineLevel="0" collapsed="false">
      <c r="A3741" s="19" t="n">
        <v>42160.75</v>
      </c>
      <c r="C3741" s="15" t="n">
        <v>-3.9936</v>
      </c>
      <c r="D3741" s="15" t="n">
        <v>-0.0897730262686481</v>
      </c>
      <c r="E3741" s="21" t="n">
        <v>-2.84715196978779</v>
      </c>
    </row>
    <row r="3742" customFormat="false" ht="12.75" hidden="false" customHeight="false" outlineLevel="0" collapsed="false">
      <c r="A3742" s="19" t="n">
        <v>42160.7916666667</v>
      </c>
      <c r="C3742" s="15" t="n">
        <v>-7.3728</v>
      </c>
      <c r="D3742" s="15" t="n">
        <v>1.16705154391605</v>
      </c>
      <c r="E3742" s="21" t="n">
        <v>-3.98244045819898</v>
      </c>
    </row>
    <row r="3743" customFormat="false" ht="12.75" hidden="false" customHeight="false" outlineLevel="0" collapsed="false">
      <c r="A3743" s="19" t="n">
        <v>42160.8333333333</v>
      </c>
      <c r="C3743" s="15" t="n">
        <v>-9.216</v>
      </c>
      <c r="D3743" s="15" t="n">
        <v>-5.5659486363891</v>
      </c>
      <c r="E3743" s="21" t="n">
        <v>-4.9490963187907</v>
      </c>
    </row>
    <row r="3744" customFormat="false" ht="12.75" hidden="false" customHeight="false" outlineLevel="0" collapsed="false">
      <c r="A3744" s="19" t="n">
        <v>42160.875</v>
      </c>
      <c r="C3744" s="15" t="n">
        <v>-5.8368</v>
      </c>
      <c r="D3744" s="15" t="n">
        <v>-7.27165629614025</v>
      </c>
      <c r="E3744" s="21" t="n">
        <v>-3.55283626661781</v>
      </c>
    </row>
    <row r="3745" customFormat="false" ht="12.75" hidden="false" customHeight="false" outlineLevel="0" collapsed="false">
      <c r="A3745" s="19" t="n">
        <v>42160.9166666667</v>
      </c>
      <c r="C3745" s="15" t="n">
        <v>-3.072</v>
      </c>
      <c r="D3745" s="15" t="n">
        <v>-3.68072186143545</v>
      </c>
      <c r="E3745" s="21" t="n">
        <v>-2.02726033055968</v>
      </c>
    </row>
    <row r="3746" customFormat="false" ht="12.75" hidden="false" customHeight="false" outlineLevel="0" collapsed="false">
      <c r="A3746" s="19" t="n">
        <v>42160.9583333333</v>
      </c>
      <c r="C3746" s="15" t="n">
        <v>-1.2288</v>
      </c>
      <c r="D3746" s="15" t="n">
        <v>-7.181909868372</v>
      </c>
      <c r="E3746" s="21" t="n">
        <v>-2.05939234646878</v>
      </c>
    </row>
    <row r="3747" customFormat="false" ht="12.75" hidden="false" customHeight="false" outlineLevel="0" collapsed="false">
      <c r="A3747" s="19" t="n">
        <v>42161</v>
      </c>
      <c r="C3747" s="15" t="n">
        <v>-0.6144</v>
      </c>
      <c r="D3747" s="15" t="n">
        <v>-3.86028383918955</v>
      </c>
      <c r="E3747" s="21" t="n">
        <v>-1.28798920521314</v>
      </c>
    </row>
    <row r="3748" customFormat="false" ht="12.75" hidden="false" customHeight="false" outlineLevel="0" collapsed="false">
      <c r="A3748" s="19" t="n">
        <v>42161.0416666667</v>
      </c>
      <c r="C3748" s="15" t="n">
        <v>-1.1264</v>
      </c>
      <c r="D3748" s="15" t="n">
        <v>-5.65577536791015</v>
      </c>
      <c r="E3748" s="21" t="n">
        <v>-1.25426139219283</v>
      </c>
    </row>
    <row r="3749" customFormat="false" ht="12.75" hidden="false" customHeight="false" outlineLevel="0" collapsed="false">
      <c r="A3749" s="19" t="n">
        <v>42161.0833333333</v>
      </c>
      <c r="C3749" s="15" t="n">
        <v>-4.4032</v>
      </c>
      <c r="D3749" s="15" t="n">
        <v>-5.02736536995</v>
      </c>
      <c r="E3749" s="21" t="n">
        <v>-1.63545871816436</v>
      </c>
    </row>
    <row r="3750" customFormat="false" ht="12.75" hidden="false" customHeight="false" outlineLevel="0" collapsed="false">
      <c r="A3750" s="19" t="n">
        <v>42161.125</v>
      </c>
      <c r="C3750" s="15" t="n">
        <v>-2.7648</v>
      </c>
      <c r="D3750" s="15" t="n">
        <v>-3.9500802450318</v>
      </c>
      <c r="E3750" s="21" t="n">
        <v>-1.28804427188181</v>
      </c>
    </row>
    <row r="3751" customFormat="false" ht="12.75" hidden="false" customHeight="false" outlineLevel="0" collapsed="false">
      <c r="A3751" s="19" t="n">
        <v>42161.1666666667</v>
      </c>
      <c r="C3751" s="15" t="n">
        <v>-3.072</v>
      </c>
      <c r="D3751" s="15" t="n">
        <v>-2.60346689277885</v>
      </c>
      <c r="E3751" s="21" t="n">
        <v>-1.20066355077138</v>
      </c>
    </row>
    <row r="3752" customFormat="false" ht="12.75" hidden="false" customHeight="false" outlineLevel="0" collapsed="false">
      <c r="A3752" s="19" t="n">
        <v>42161.2083333333</v>
      </c>
      <c r="C3752" s="15" t="n">
        <v>-1.2288</v>
      </c>
      <c r="D3752" s="15" t="n">
        <v>-2.6932466957355</v>
      </c>
      <c r="E3752" s="21" t="n">
        <v>-0.426597836100543</v>
      </c>
    </row>
    <row r="3753" customFormat="false" ht="12.75" hidden="false" customHeight="false" outlineLevel="0" collapsed="false">
      <c r="A3753" s="19" t="n">
        <v>42161.25</v>
      </c>
      <c r="C3753" s="15" t="n">
        <v>-1.024</v>
      </c>
      <c r="D3753" s="15" t="n">
        <v>-1.52617600767585</v>
      </c>
      <c r="E3753" s="21" t="n">
        <v>-0.53975185418692</v>
      </c>
    </row>
    <row r="3754" customFormat="false" ht="12.75" hidden="false" customHeight="false" outlineLevel="0" collapsed="false">
      <c r="A3754" s="19" t="n">
        <v>42161.2916666667</v>
      </c>
      <c r="C3754" s="15" t="n">
        <v>-2.1504</v>
      </c>
      <c r="D3754" s="15" t="n">
        <v>-3.0523577755365</v>
      </c>
      <c r="E3754" s="21" t="n">
        <v>-2.3336964753408</v>
      </c>
    </row>
    <row r="3755" customFormat="false" ht="12.75" hidden="false" customHeight="false" outlineLevel="0" collapsed="false">
      <c r="A3755" s="19" t="n">
        <v>42161.3333333333</v>
      </c>
      <c r="C3755" s="15" t="n">
        <v>-2.6624</v>
      </c>
      <c r="D3755" s="15" t="n">
        <v>-1.88528336029845</v>
      </c>
      <c r="E3755" s="21" t="n">
        <v>-2.2129015829923</v>
      </c>
    </row>
    <row r="3756" customFormat="false" ht="12.75" hidden="false" customHeight="false" outlineLevel="0" collapsed="false">
      <c r="A3756" s="19" t="n">
        <v>42161.375</v>
      </c>
      <c r="C3756" s="15" t="n">
        <v>-2.56</v>
      </c>
      <c r="D3756" s="15" t="n">
        <v>-0.718204540213201</v>
      </c>
      <c r="E3756" s="21" t="n">
        <v>-2.19607493945199</v>
      </c>
    </row>
    <row r="3757" customFormat="false" ht="12.75" hidden="false" customHeight="false" outlineLevel="0" collapsed="false">
      <c r="A3757" s="19" t="n">
        <v>42161.4166666667</v>
      </c>
      <c r="C3757" s="15" t="n">
        <v>-5.12</v>
      </c>
      <c r="D3757" s="15" t="n">
        <v>-2.6932721083155</v>
      </c>
      <c r="E3757" s="21" t="n">
        <v>-1.12696005483595</v>
      </c>
    </row>
    <row r="3758" customFormat="false" ht="12.75" hidden="false" customHeight="false" outlineLevel="0" collapsed="false">
      <c r="A3758" s="19" t="n">
        <v>42161.4583333333</v>
      </c>
      <c r="C3758" s="15" t="n">
        <v>-3.9936</v>
      </c>
      <c r="D3758" s="15" t="n">
        <v>-2.3341735653873</v>
      </c>
      <c r="E3758" s="21" t="n">
        <v>-1.90430991295182</v>
      </c>
    </row>
    <row r="3759" customFormat="false" ht="12.75" hidden="false" customHeight="false" outlineLevel="0" collapsed="false">
      <c r="A3759" s="19" t="n">
        <v>42161.5</v>
      </c>
      <c r="C3759" s="15" t="n">
        <v>-5.5296</v>
      </c>
      <c r="D3759" s="15" t="n">
        <v>-4.309251637356</v>
      </c>
      <c r="E3759" s="21" t="n">
        <v>-2.1204180038086</v>
      </c>
    </row>
    <row r="3760" customFormat="false" ht="12.75" hidden="false" customHeight="false" outlineLevel="0" collapsed="false">
      <c r="A3760" s="19" t="n">
        <v>42161.5416666667</v>
      </c>
      <c r="C3760" s="15" t="n">
        <v>-2.9696</v>
      </c>
      <c r="D3760" s="15" t="n">
        <v>-4.57858850496795</v>
      </c>
      <c r="E3760" s="21" t="n">
        <v>-1.27661213176974</v>
      </c>
    </row>
    <row r="3761" customFormat="false" ht="12.75" hidden="false" customHeight="false" outlineLevel="0" collapsed="false">
      <c r="A3761" s="19" t="n">
        <v>42161.5833333333</v>
      </c>
      <c r="C3761" s="15" t="n">
        <v>-2.9696</v>
      </c>
      <c r="D3761" s="15" t="n">
        <v>-0.718211316901201</v>
      </c>
      <c r="E3761" s="21" t="n">
        <v>-1.07049886216713</v>
      </c>
    </row>
    <row r="3762" customFormat="false" ht="12.75" hidden="false" customHeight="false" outlineLevel="0" collapsed="false">
      <c r="A3762" s="19" t="n">
        <v>42161.625</v>
      </c>
      <c r="C3762" s="15" t="n">
        <v>-2.8672</v>
      </c>
      <c r="D3762" s="15" t="n">
        <v>1.16709559238805</v>
      </c>
      <c r="E3762" s="21" t="n">
        <v>-0.766995370789861</v>
      </c>
    </row>
    <row r="3763" customFormat="false" ht="12.75" hidden="false" customHeight="false" outlineLevel="0" collapsed="false">
      <c r="A3763" s="19" t="n">
        <v>42161.6666666667</v>
      </c>
      <c r="C3763" s="15" t="n">
        <v>-2.8672</v>
      </c>
      <c r="D3763" s="15" t="n">
        <v>-4.93772143958775</v>
      </c>
      <c r="E3763" s="21" t="n">
        <v>-1.9289080641332</v>
      </c>
    </row>
    <row r="3764" customFormat="false" ht="12.75" hidden="false" customHeight="false" outlineLevel="0" collapsed="false">
      <c r="A3764" s="19" t="n">
        <v>42161.7083333333</v>
      </c>
      <c r="C3764" s="15" t="n">
        <v>-3.9936</v>
      </c>
      <c r="D3764" s="15" t="n">
        <v>0.179553845728503</v>
      </c>
      <c r="E3764" s="21" t="n">
        <v>-1.52980755068147</v>
      </c>
    </row>
    <row r="3765" customFormat="false" ht="12.75" hidden="false" customHeight="false" outlineLevel="0" collapsed="false">
      <c r="A3765" s="19" t="n">
        <v>42161.75</v>
      </c>
      <c r="C3765" s="15" t="n">
        <v>-3.072</v>
      </c>
      <c r="D3765" s="15" t="n">
        <v>-3.14219822985075</v>
      </c>
      <c r="E3765" s="21" t="n">
        <v>-0.998788283401329</v>
      </c>
    </row>
    <row r="3766" customFormat="false" ht="12.75" hidden="false" customHeight="false" outlineLevel="0" collapsed="false">
      <c r="A3766" s="19" t="n">
        <v>42161.7916666667</v>
      </c>
      <c r="C3766" s="15" t="n">
        <v>-1.6384</v>
      </c>
      <c r="D3766" s="15" t="n">
        <v>-3.7706449913433</v>
      </c>
      <c r="E3766" s="21" t="n">
        <v>-1.3129277034404</v>
      </c>
    </row>
    <row r="3767" customFormat="false" ht="12.75" hidden="false" customHeight="false" outlineLevel="0" collapsed="false">
      <c r="A3767" s="19" t="n">
        <v>42161.8333333333</v>
      </c>
      <c r="C3767" s="15" t="n">
        <v>-3.7888</v>
      </c>
      <c r="D3767" s="15" t="n">
        <v>4.1297618313291</v>
      </c>
      <c r="E3767" s="21" t="n">
        <v>-0.607496454589304</v>
      </c>
    </row>
    <row r="3768" customFormat="false" ht="12.75" hidden="false" customHeight="false" outlineLevel="0" collapsed="false">
      <c r="A3768" s="19" t="n">
        <v>42161.875</v>
      </c>
      <c r="C3768" s="15" t="n">
        <v>-2.7648</v>
      </c>
      <c r="D3768" s="15" t="n">
        <v>-0.628443203731349</v>
      </c>
      <c r="E3768" s="21" t="n">
        <v>-0.654999237234218</v>
      </c>
    </row>
    <row r="3769" customFormat="false" ht="12.75" hidden="false" customHeight="false" outlineLevel="0" collapsed="false">
      <c r="A3769" s="19" t="n">
        <v>42161.9166666667</v>
      </c>
      <c r="C3769" s="15" t="n">
        <v>-5.3248</v>
      </c>
      <c r="D3769" s="15" t="n">
        <v>1.795555399005</v>
      </c>
      <c r="E3769" s="21" t="n">
        <v>-0.5801478226446</v>
      </c>
    </row>
    <row r="3770" customFormat="false" ht="12.75" hidden="false" customHeight="false" outlineLevel="0" collapsed="false">
      <c r="A3770" s="19" t="n">
        <v>42161.9583333333</v>
      </c>
      <c r="C3770" s="15" t="n">
        <v>-2.9696</v>
      </c>
      <c r="D3770" s="15" t="n">
        <v>-2.96267199912585</v>
      </c>
      <c r="E3770" s="21" t="n">
        <v>-1.12401892547159</v>
      </c>
    </row>
    <row r="3771" customFormat="false" ht="12.75" hidden="false" customHeight="false" outlineLevel="0" collapsed="false">
      <c r="A3771" s="19" t="n">
        <v>42162</v>
      </c>
      <c r="C3771" s="15" t="n">
        <v>-3.3792</v>
      </c>
      <c r="D3771" s="15" t="n">
        <v>-1.0773373054158</v>
      </c>
      <c r="E3771" s="21" t="n">
        <v>-1.17776384967029</v>
      </c>
    </row>
    <row r="3772" customFormat="false" ht="12.75" hidden="false" customHeight="false" outlineLevel="0" collapsed="false">
      <c r="A3772" s="19" t="n">
        <v>42162.0416666667</v>
      </c>
      <c r="C3772" s="15" t="n">
        <v>-3.072</v>
      </c>
      <c r="D3772" s="15" t="n">
        <v>0.0897782782018481</v>
      </c>
      <c r="E3772" s="21" t="n">
        <v>-1.31679623827298</v>
      </c>
    </row>
    <row r="3773" customFormat="false" ht="12.75" hidden="false" customHeight="false" outlineLevel="0" collapsed="false">
      <c r="A3773" s="19" t="n">
        <v>42162.0833333333</v>
      </c>
      <c r="C3773" s="15" t="n">
        <v>-4.9152</v>
      </c>
      <c r="D3773" s="15" t="n">
        <v>-0.628449133333349</v>
      </c>
      <c r="E3773" s="21" t="n">
        <v>-1.12370183100136</v>
      </c>
    </row>
    <row r="3774" customFormat="false" ht="12.75" hidden="false" customHeight="false" outlineLevel="0" collapsed="false">
      <c r="A3774" s="19" t="n">
        <v>42162.125</v>
      </c>
      <c r="C3774" s="15" t="n">
        <v>-2.2528</v>
      </c>
      <c r="D3774" s="15" t="n">
        <v>-2.3342440429425</v>
      </c>
      <c r="E3774" s="21" t="n">
        <v>-2.19009097916349</v>
      </c>
    </row>
    <row r="3775" customFormat="false" ht="12.75" hidden="false" customHeight="false" outlineLevel="0" collapsed="false">
      <c r="A3775" s="19" t="n">
        <v>42162.1666666667</v>
      </c>
      <c r="C3775" s="15" t="n">
        <v>-1.536</v>
      </c>
      <c r="D3775" s="15" t="n">
        <v>-1.34668179680175</v>
      </c>
      <c r="E3775" s="21" t="n">
        <v>-0.503770678820019</v>
      </c>
    </row>
    <row r="3776" customFormat="false" ht="12.75" hidden="false" customHeight="false" outlineLevel="0" collapsed="false">
      <c r="A3776" s="19" t="n">
        <v>42162.2083333333</v>
      </c>
      <c r="C3776" s="15" t="n">
        <v>-1.6384</v>
      </c>
      <c r="D3776" s="15" t="n">
        <v>-1.6160212056717</v>
      </c>
      <c r="E3776" s="21" t="n">
        <v>0.0508762243491343</v>
      </c>
    </row>
    <row r="3777" customFormat="false" ht="12.75" hidden="false" customHeight="false" outlineLevel="0" collapsed="false">
      <c r="A3777" s="19" t="n">
        <v>42162.25</v>
      </c>
      <c r="C3777" s="15" t="n">
        <v>-2.6624</v>
      </c>
      <c r="D3777" s="15" t="n">
        <v>-0.8977912528785</v>
      </c>
      <c r="E3777" s="21" t="n">
        <v>-0.847724817340056</v>
      </c>
    </row>
    <row r="3778" customFormat="false" ht="12.75" hidden="false" customHeight="false" outlineLevel="0" collapsed="false">
      <c r="A3778" s="19" t="n">
        <v>42162.2916666667</v>
      </c>
      <c r="C3778" s="15" t="n">
        <v>-2.56</v>
      </c>
      <c r="D3778" s="15" t="n">
        <v>-0.0897792947050497</v>
      </c>
      <c r="E3778" s="21" t="n">
        <v>-1.54978161762534</v>
      </c>
    </row>
    <row r="3779" customFormat="false" ht="12.75" hidden="false" customHeight="false" outlineLevel="0" collapsed="false">
      <c r="A3779" s="19" t="n">
        <v>42162.3333333333</v>
      </c>
      <c r="C3779" s="15" t="n">
        <v>-4.096</v>
      </c>
      <c r="D3779" s="15" t="n">
        <v>-8.52904909161375</v>
      </c>
      <c r="E3779" s="21" t="n">
        <v>-1.58924432995844</v>
      </c>
    </row>
    <row r="3780" customFormat="false" ht="12.75" hidden="false" customHeight="false" outlineLevel="0" collapsed="false">
      <c r="A3780" s="19" t="n">
        <v>42162.375</v>
      </c>
      <c r="C3780" s="15" t="n">
        <v>-0.512</v>
      </c>
      <c r="D3780" s="15" t="n">
        <v>-6.01523544714315</v>
      </c>
      <c r="E3780" s="21" t="n">
        <v>-1.82027664874318</v>
      </c>
    </row>
    <row r="3781" customFormat="false" ht="12.75" hidden="false" customHeight="false" outlineLevel="0" collapsed="false">
      <c r="A3781" s="19" t="n">
        <v>42162.4166666667</v>
      </c>
      <c r="C3781" s="15" t="n">
        <v>-4.1984</v>
      </c>
      <c r="D3781" s="15" t="n">
        <v>-2.96273349756945</v>
      </c>
      <c r="E3781" s="21" t="n">
        <v>-2.09176283350178</v>
      </c>
    </row>
    <row r="3782" customFormat="false" ht="12.75" hidden="false" customHeight="false" outlineLevel="0" collapsed="false">
      <c r="A3782" s="19" t="n">
        <v>42162.4583333333</v>
      </c>
      <c r="C3782" s="15" t="n">
        <v>-6.2464</v>
      </c>
      <c r="D3782" s="15" t="n">
        <v>-2.3342792817201</v>
      </c>
      <c r="E3782" s="21" t="n">
        <v>-2.12691878313797</v>
      </c>
    </row>
    <row r="3783" customFormat="false" ht="12.75" hidden="false" customHeight="false" outlineLevel="0" collapsed="false">
      <c r="A3783" s="19" t="n">
        <v>42162.5</v>
      </c>
      <c r="C3783" s="15" t="n">
        <v>-1.536</v>
      </c>
      <c r="D3783" s="15" t="n">
        <v>-2.24450354477625</v>
      </c>
      <c r="E3783" s="21" t="n">
        <v>-3.0197443505021</v>
      </c>
    </row>
    <row r="3784" customFormat="false" ht="12.75" hidden="false" customHeight="false" outlineLevel="0" collapsed="false">
      <c r="A3784" s="19" t="n">
        <v>42162.5416666667</v>
      </c>
      <c r="C3784" s="15" t="n">
        <v>-4.91520000000001</v>
      </c>
      <c r="D3784" s="15" t="n">
        <v>-4.1298943155795</v>
      </c>
      <c r="E3784" s="21" t="n">
        <v>-2.73405305903672</v>
      </c>
    </row>
    <row r="3785" customFormat="false" ht="12.75" hidden="false" customHeight="false" outlineLevel="0" collapsed="false">
      <c r="A3785" s="19" t="n">
        <v>42162.5833333333</v>
      </c>
      <c r="C3785" s="15" t="n">
        <v>-4.608</v>
      </c>
      <c r="D3785" s="15" t="n">
        <v>-4.75836547314885</v>
      </c>
      <c r="E3785" s="21" t="n">
        <v>-3.36909808564875</v>
      </c>
    </row>
    <row r="3786" customFormat="false" ht="12.75" hidden="false" customHeight="false" outlineLevel="0" collapsed="false">
      <c r="A3786" s="19" t="n">
        <v>42162.625</v>
      </c>
      <c r="C3786" s="15" t="n">
        <v>-4.3008</v>
      </c>
      <c r="D3786" s="15" t="n">
        <v>-4.21969055200455</v>
      </c>
      <c r="E3786" s="21" t="n">
        <v>-2.36091751052871</v>
      </c>
    </row>
    <row r="3787" customFormat="false" ht="12.75" hidden="false" customHeight="false" outlineLevel="0" collapsed="false">
      <c r="A3787" s="19" t="n">
        <v>42162.6666666667</v>
      </c>
      <c r="C3787" s="15" t="n">
        <v>-7.168</v>
      </c>
      <c r="D3787" s="15" t="n">
        <v>-3.0525478616349</v>
      </c>
      <c r="E3787" s="21" t="n">
        <v>-3.05198225419419</v>
      </c>
    </row>
    <row r="3788" customFormat="false" ht="12.75" hidden="false" customHeight="false" outlineLevel="0" collapsed="false">
      <c r="A3788" s="19" t="n">
        <v>42162.7083333333</v>
      </c>
      <c r="C3788" s="15" t="n">
        <v>-3.4816</v>
      </c>
      <c r="D3788" s="15" t="n">
        <v>-1.795619777541</v>
      </c>
      <c r="E3788" s="21" t="n">
        <v>-1.88724854773518</v>
      </c>
    </row>
    <row r="3789" customFormat="false" ht="12.75" hidden="false" customHeight="false" outlineLevel="0" collapsed="false">
      <c r="A3789" s="19" t="n">
        <v>42162.75</v>
      </c>
      <c r="C3789" s="15" t="n">
        <v>-3.4816</v>
      </c>
      <c r="D3789" s="15" t="n">
        <v>-2.78321590712175</v>
      </c>
      <c r="E3789" s="21" t="n">
        <v>-1.03655946990216</v>
      </c>
    </row>
    <row r="3790" customFormat="false" ht="12.75" hidden="false" customHeight="false" outlineLevel="0" collapsed="false">
      <c r="A3790" s="19" t="n">
        <v>42162.7916666667</v>
      </c>
      <c r="C3790" s="15" t="n">
        <v>-1.8432</v>
      </c>
      <c r="D3790" s="15" t="n">
        <v>-0.538687966268701</v>
      </c>
      <c r="E3790" s="21" t="n">
        <v>-0.343747653543355</v>
      </c>
    </row>
    <row r="3791" customFormat="false" ht="12.75" hidden="false" customHeight="false" outlineLevel="0" collapsed="false">
      <c r="A3791" s="19" t="n">
        <v>42162.8333333333</v>
      </c>
      <c r="C3791" s="15" t="n">
        <v>-5.0176</v>
      </c>
      <c r="D3791" s="15" t="n">
        <v>2.96278940524545</v>
      </c>
      <c r="E3791" s="21" t="n">
        <v>-0.658567817373055</v>
      </c>
    </row>
    <row r="3792" customFormat="false" ht="12.75" hidden="false" customHeight="false" outlineLevel="0" collapsed="false">
      <c r="A3792" s="19" t="n">
        <v>42162.875</v>
      </c>
      <c r="C3792" s="15" t="n">
        <v>-2.6624</v>
      </c>
      <c r="D3792" s="15" t="n">
        <v>0.0897816665458513</v>
      </c>
      <c r="E3792" s="21" t="n">
        <v>-1.19209858735049</v>
      </c>
    </row>
    <row r="3793" customFormat="false" ht="12.75" hidden="false" customHeight="false" outlineLevel="0" collapsed="false">
      <c r="A3793" s="19" t="n">
        <v>42162.9166666667</v>
      </c>
      <c r="C3793" s="15" t="n">
        <v>-4.3008</v>
      </c>
      <c r="D3793" s="15" t="n">
        <v>-0.0897818359630481</v>
      </c>
      <c r="E3793" s="21" t="n">
        <v>-1.91843945751864</v>
      </c>
    </row>
    <row r="3794" customFormat="false" ht="12.75" hidden="false" customHeight="false" outlineLevel="0" collapsed="false">
      <c r="A3794" s="19" t="n">
        <v>42162.9583333333</v>
      </c>
      <c r="C3794" s="15" t="n">
        <v>-2.2528</v>
      </c>
      <c r="D3794" s="15" t="n">
        <v>-3.14237018830875</v>
      </c>
      <c r="E3794" s="21" t="n">
        <v>-2.33097301925038</v>
      </c>
    </row>
    <row r="3795" customFormat="false" ht="12.75" hidden="false" customHeight="false" outlineLevel="0" collapsed="false">
      <c r="A3795" s="19" t="n">
        <v>42163</v>
      </c>
      <c r="C3795" s="15" t="n">
        <v>-2.3552</v>
      </c>
      <c r="D3795" s="15" t="n">
        <v>-1.88542567074645</v>
      </c>
      <c r="E3795" s="21" t="n">
        <v>-2.52987476019942</v>
      </c>
    </row>
    <row r="3796" customFormat="false" ht="12.75" hidden="false" customHeight="false" outlineLevel="0" collapsed="false">
      <c r="A3796" s="19" t="n">
        <v>42163.0416666667</v>
      </c>
      <c r="C3796" s="15" t="n">
        <v>-6.0416</v>
      </c>
      <c r="D3796" s="15" t="n">
        <v>-3.2321643917274</v>
      </c>
      <c r="E3796" s="21" t="n">
        <v>-2.25138929283504</v>
      </c>
    </row>
    <row r="3797" customFormat="false" ht="12.75" hidden="false" customHeight="false" outlineLevel="0" collapsed="false">
      <c r="A3797" s="19" t="n">
        <v>42163.0833333333</v>
      </c>
      <c r="C3797" s="15" t="n">
        <v>-4.8128</v>
      </c>
      <c r="D3797" s="15" t="n">
        <v>-4.6686907088562</v>
      </c>
      <c r="E3797" s="21" t="n">
        <v>-2.79947780771432</v>
      </c>
    </row>
    <row r="3798" customFormat="false" ht="12.75" hidden="false" customHeight="false" outlineLevel="0" collapsed="false">
      <c r="A3798" s="19" t="n">
        <v>42163.125</v>
      </c>
      <c r="C3798" s="15" t="n">
        <v>-4.3008</v>
      </c>
      <c r="D3798" s="15" t="n">
        <v>-4.1300034202563</v>
      </c>
      <c r="E3798" s="21" t="n">
        <v>-3.0562516680792</v>
      </c>
    </row>
    <row r="3799" customFormat="false" ht="12.75" hidden="false" customHeight="false" outlineLevel="0" collapsed="false">
      <c r="A3799" s="19" t="n">
        <v>42163.1666666667</v>
      </c>
      <c r="C3799" s="15" t="n">
        <v>-4.4032</v>
      </c>
      <c r="D3799" s="15" t="n">
        <v>-3.232182688785</v>
      </c>
      <c r="E3799" s="21" t="n">
        <v>-1.60443207570782</v>
      </c>
    </row>
    <row r="3800" customFormat="false" ht="12.75" hidden="false" customHeight="false" outlineLevel="0" collapsed="false">
      <c r="A3800" s="19" t="n">
        <v>42163.2083333333</v>
      </c>
      <c r="C3800" s="15" t="n">
        <v>-2.7648</v>
      </c>
      <c r="D3800" s="15" t="n">
        <v>-2.06500950331935</v>
      </c>
      <c r="E3800" s="21" t="n">
        <v>-1.85356937925148</v>
      </c>
    </row>
    <row r="3801" customFormat="false" ht="12.75" hidden="false" customHeight="false" outlineLevel="0" collapsed="false">
      <c r="A3801" s="19" t="n">
        <v>42163.25</v>
      </c>
      <c r="C3801" s="15" t="n">
        <v>-3.584</v>
      </c>
      <c r="D3801" s="15" t="n">
        <v>-3.9504604172286</v>
      </c>
      <c r="E3801" s="21" t="n">
        <v>-2.21192132154432</v>
      </c>
    </row>
    <row r="3802" customFormat="false" ht="12.75" hidden="false" customHeight="false" outlineLevel="0" collapsed="false">
      <c r="A3802" s="19" t="n">
        <v>42163.2916666667</v>
      </c>
      <c r="C3802" s="15" t="n">
        <v>-3.2768</v>
      </c>
      <c r="D3802" s="15" t="n">
        <v>-5.2074349216353</v>
      </c>
      <c r="E3802" s="21" t="n">
        <v>-1.42449679402082</v>
      </c>
    </row>
    <row r="3803" customFormat="false" ht="12.75" hidden="false" customHeight="false" outlineLevel="0" collapsed="false">
      <c r="A3803" s="19" t="n">
        <v>42163.3333333333</v>
      </c>
      <c r="C3803" s="15" t="n">
        <v>-5.5296</v>
      </c>
      <c r="D3803" s="15" t="n">
        <v>-2.1548047232412</v>
      </c>
      <c r="E3803" s="21" t="n">
        <v>-2.34209078441654</v>
      </c>
    </row>
    <row r="3804" customFormat="false" ht="12.75" hidden="false" customHeight="false" outlineLevel="0" collapsed="false">
      <c r="A3804" s="19" t="n">
        <v>42163.375</v>
      </c>
      <c r="C3804" s="15" t="n">
        <v>-6.4512</v>
      </c>
      <c r="D3804" s="15" t="n">
        <v>-3.14242948432875</v>
      </c>
      <c r="E3804" s="21" t="n">
        <v>-3.10326592591657</v>
      </c>
    </row>
    <row r="3805" customFormat="false" ht="12.75" hidden="false" customHeight="false" outlineLevel="0" collapsed="false">
      <c r="A3805" s="19" t="n">
        <v>42163.4166666667</v>
      </c>
      <c r="C3805" s="15" t="n">
        <v>-3.4816</v>
      </c>
      <c r="D3805" s="15" t="n">
        <v>1.52632577248065</v>
      </c>
      <c r="E3805" s="21" t="n">
        <v>-3.8716336596233</v>
      </c>
    </row>
    <row r="3806" customFormat="false" ht="12.75" hidden="false" customHeight="false" outlineLevel="0" collapsed="false">
      <c r="A3806" s="19" t="n">
        <v>42163.4583333333</v>
      </c>
      <c r="C3806" s="15" t="n">
        <v>-4.3008</v>
      </c>
      <c r="D3806" s="15" t="n">
        <v>-4.21984980417255</v>
      </c>
      <c r="E3806" s="21" t="n">
        <v>-2.40256582218538</v>
      </c>
    </row>
    <row r="3807" customFormat="false" ht="12.75" hidden="false" customHeight="false" outlineLevel="0" collapsed="false">
      <c r="A3807" s="19" t="n">
        <v>42163.5</v>
      </c>
      <c r="C3807" s="15" t="n">
        <v>-5.3248</v>
      </c>
      <c r="D3807" s="15" t="n">
        <v>-3.86072093556555</v>
      </c>
      <c r="E3807" s="21" t="n">
        <v>-2.86245558780632</v>
      </c>
    </row>
    <row r="3808" customFormat="false" ht="12.75" hidden="false" customHeight="false" outlineLevel="0" collapsed="false">
      <c r="A3808" s="19" t="n">
        <v>42163.5416666667</v>
      </c>
      <c r="C3808" s="15" t="n">
        <v>-2.6624</v>
      </c>
      <c r="D3808" s="15" t="n">
        <v>-0.628490640547351</v>
      </c>
      <c r="E3808" s="21" t="n">
        <v>-1.66801953002061</v>
      </c>
    </row>
    <row r="3809" customFormat="false" ht="12.75" hidden="false" customHeight="false" outlineLevel="0" collapsed="false">
      <c r="A3809" s="19" t="n">
        <v>42163.5833333333</v>
      </c>
      <c r="C3809" s="15" t="n">
        <v>-4.608</v>
      </c>
      <c r="D3809" s="15" t="n">
        <v>-4.1300891453595</v>
      </c>
      <c r="E3809" s="21" t="n">
        <v>-1.37857559890867</v>
      </c>
    </row>
    <row r="3810" customFormat="false" ht="12.75" hidden="false" customHeight="false" outlineLevel="0" collapsed="false">
      <c r="A3810" s="19" t="n">
        <v>42163.625</v>
      </c>
      <c r="C3810" s="15" t="n">
        <v>-3.4816</v>
      </c>
      <c r="D3810" s="15" t="n">
        <v>-0.8978471605545</v>
      </c>
      <c r="E3810" s="21" t="n">
        <v>-2.55359984228757</v>
      </c>
    </row>
    <row r="3811" customFormat="false" ht="12.75" hidden="false" customHeight="false" outlineLevel="0" collapsed="false">
      <c r="A3811" s="19" t="n">
        <v>42163.6666666667</v>
      </c>
      <c r="C3811" s="15" t="n">
        <v>-5.2224</v>
      </c>
      <c r="D3811" s="15" t="n">
        <v>1.6161279385077</v>
      </c>
      <c r="E3811" s="21" t="n">
        <v>-1.56077765755868</v>
      </c>
    </row>
    <row r="3812" customFormat="false" ht="12.75" hidden="false" customHeight="false" outlineLevel="0" collapsed="false">
      <c r="A3812" s="19" t="n">
        <v>42163.7083333333</v>
      </c>
      <c r="C3812" s="15" t="n">
        <v>-3.072</v>
      </c>
      <c r="D3812" s="15" t="n">
        <v>-1.4365608782376</v>
      </c>
      <c r="E3812" s="21" t="n">
        <v>-2.49990403326153</v>
      </c>
    </row>
    <row r="3813" customFormat="false" ht="12.75" hidden="false" customHeight="false" outlineLevel="0" collapsed="false">
      <c r="A3813" s="19" t="n">
        <v>42163.75</v>
      </c>
      <c r="C3813" s="15" t="n">
        <v>-4.4032</v>
      </c>
      <c r="D3813" s="15" t="n">
        <v>-0.987637467377551</v>
      </c>
      <c r="E3813" s="21" t="n">
        <v>-1.49043027030926</v>
      </c>
    </row>
    <row r="3814" customFormat="false" ht="12.75" hidden="false" customHeight="false" outlineLevel="0" collapsed="false">
      <c r="A3814" s="19" t="n">
        <v>42163.7916666667</v>
      </c>
      <c r="C3814" s="15" t="n">
        <v>-4.7104</v>
      </c>
      <c r="D3814" s="15" t="n">
        <v>-1.077424724691</v>
      </c>
      <c r="E3814" s="21" t="n">
        <v>-1.64544271720445</v>
      </c>
    </row>
    <row r="3815" customFormat="false" ht="12.75" hidden="false" customHeight="false" outlineLevel="0" collapsed="false">
      <c r="A3815" s="19" t="n">
        <v>42163.8333333333</v>
      </c>
      <c r="C3815" s="15" t="n">
        <v>-3.6864</v>
      </c>
      <c r="D3815" s="15" t="n">
        <v>-0.44892781570725</v>
      </c>
      <c r="E3815" s="21" t="n">
        <v>-1.95915965220102</v>
      </c>
    </row>
    <row r="3816" customFormat="false" ht="12.75" hidden="false" customHeight="false" outlineLevel="0" collapsed="false">
      <c r="A3816" s="19" t="n">
        <v>42163.875</v>
      </c>
      <c r="C3816" s="15" t="n">
        <v>-2.8672</v>
      </c>
      <c r="D3816" s="15" t="n">
        <v>-4.04035796513925</v>
      </c>
      <c r="E3816" s="21" t="n">
        <v>-2.40712042245059</v>
      </c>
    </row>
    <row r="3817" customFormat="false" ht="12.75" hidden="false" customHeight="false" outlineLevel="0" collapsed="false">
      <c r="A3817" s="19" t="n">
        <v>42163.9166666667</v>
      </c>
      <c r="C3817" s="15" t="n">
        <v>-4.4032</v>
      </c>
      <c r="D3817" s="15" t="n">
        <v>-4.3097232948408</v>
      </c>
      <c r="E3817" s="21" t="n">
        <v>-1.86616837458993</v>
      </c>
    </row>
    <row r="3818" customFormat="false" ht="12.75" hidden="false" customHeight="false" outlineLevel="0" collapsed="false">
      <c r="A3818" s="19" t="n">
        <v>42163.9583333333</v>
      </c>
      <c r="C3818" s="15" t="n">
        <v>-4.9152</v>
      </c>
      <c r="D3818" s="15" t="n">
        <v>-3.68122892711505</v>
      </c>
      <c r="E3818" s="21" t="n">
        <v>-2.40769506860348</v>
      </c>
    </row>
    <row r="3819" customFormat="false" ht="12.75" hidden="false" customHeight="false" outlineLevel="0" collapsed="false">
      <c r="A3819" s="19" t="n">
        <v>42164</v>
      </c>
      <c r="C3819" s="15" t="n">
        <v>-3.3792</v>
      </c>
      <c r="D3819" s="15" t="n">
        <v>-3.950594595651</v>
      </c>
      <c r="E3819" s="21" t="n">
        <v>-2.58766600375709</v>
      </c>
    </row>
    <row r="3820" customFormat="false" ht="12.75" hidden="false" customHeight="false" outlineLevel="0" collapsed="false">
      <c r="A3820" s="19" t="n">
        <v>42164.0416666667</v>
      </c>
      <c r="C3820" s="15" t="n">
        <v>-4.096</v>
      </c>
      <c r="D3820" s="15" t="n">
        <v>-3.68124281932545</v>
      </c>
      <c r="E3820" s="21" t="n">
        <v>-2.60328458186107</v>
      </c>
    </row>
    <row r="3821" customFormat="false" ht="12.75" hidden="false" customHeight="false" outlineLevel="0" collapsed="false">
      <c r="A3821" s="19" t="n">
        <v>42164.0833333333</v>
      </c>
      <c r="C3821" s="15" t="n">
        <v>-3.9936</v>
      </c>
      <c r="D3821" s="15" t="n">
        <v>-3.32210344685205</v>
      </c>
      <c r="E3821" s="21" t="n">
        <v>-2.17740906716545</v>
      </c>
    </row>
    <row r="3822" customFormat="false" ht="12.75" hidden="false" customHeight="false" outlineLevel="0" collapsed="false">
      <c r="A3822" s="19" t="n">
        <v>42164.125</v>
      </c>
      <c r="C3822" s="15" t="n">
        <v>-2.2528</v>
      </c>
      <c r="D3822" s="15" t="n">
        <v>-3.32210971528845</v>
      </c>
      <c r="E3822" s="21" t="n">
        <v>-2.21666921775817</v>
      </c>
    </row>
    <row r="3823" customFormat="false" ht="12.75" hidden="false" customHeight="false" outlineLevel="0" collapsed="false">
      <c r="A3823" s="19" t="n">
        <v>42164.1666666667</v>
      </c>
      <c r="C3823" s="15" t="n">
        <v>-4.3008</v>
      </c>
      <c r="D3823" s="15" t="n">
        <v>-0.718295347832399</v>
      </c>
      <c r="E3823" s="21" t="n">
        <v>-1.54586445224795</v>
      </c>
    </row>
    <row r="3824" customFormat="false" ht="12.75" hidden="false" customHeight="false" outlineLevel="0" collapsed="false">
      <c r="A3824" s="19" t="n">
        <v>42164.2083333333</v>
      </c>
      <c r="C3824" s="15" t="n">
        <v>-3.1744</v>
      </c>
      <c r="D3824" s="15" t="n">
        <v>-0.8978708789625</v>
      </c>
      <c r="E3824" s="21" t="n">
        <v>-1.01082618611694</v>
      </c>
    </row>
    <row r="3825" customFormat="false" ht="12.75" hidden="false" customHeight="false" outlineLevel="0" collapsed="false">
      <c r="A3825" s="19" t="n">
        <v>42164.25</v>
      </c>
      <c r="C3825" s="15" t="n">
        <v>-4.8128</v>
      </c>
      <c r="D3825" s="15" t="n">
        <v>-0.269361771940351</v>
      </c>
      <c r="E3825" s="21" t="n">
        <v>-1.58489921025314</v>
      </c>
    </row>
    <row r="3826" customFormat="false" ht="12.75" hidden="false" customHeight="false" outlineLevel="0" collapsed="false">
      <c r="A3826" s="19" t="n">
        <v>42164.2916666667</v>
      </c>
      <c r="C3826" s="15" t="n">
        <v>-4.7104</v>
      </c>
      <c r="D3826" s="15" t="n">
        <v>-4.93830847018575</v>
      </c>
      <c r="E3826" s="21" t="n">
        <v>-1.55269254706658</v>
      </c>
    </row>
    <row r="3827" customFormat="false" ht="12.75" hidden="false" customHeight="false" outlineLevel="0" collapsed="false">
      <c r="A3827" s="19" t="n">
        <v>42164.3333333333</v>
      </c>
      <c r="C3827" s="15" t="n">
        <v>-2.4576</v>
      </c>
      <c r="D3827" s="15" t="n">
        <v>-1.88553951910485</v>
      </c>
      <c r="E3827" s="21" t="n">
        <v>-2.5343341787988</v>
      </c>
    </row>
    <row r="3828" customFormat="false" ht="12.75" hidden="false" customHeight="false" outlineLevel="0" collapsed="false">
      <c r="A3828" s="19" t="n">
        <v>42164.375</v>
      </c>
      <c r="C3828" s="15" t="n">
        <v>-1.7408</v>
      </c>
      <c r="D3828" s="15" t="n">
        <v>-2.6936329669515</v>
      </c>
      <c r="E3828" s="21" t="n">
        <v>-2.07575488108222</v>
      </c>
    </row>
    <row r="3829" customFormat="false" ht="12.75" hidden="false" customHeight="false" outlineLevel="0" collapsed="false">
      <c r="A3829" s="19" t="n">
        <v>42164.4166666667</v>
      </c>
      <c r="C3829" s="15" t="n">
        <v>-3.072</v>
      </c>
      <c r="D3829" s="15" t="n">
        <v>-5.65663990388175</v>
      </c>
      <c r="E3829" s="21" t="n">
        <v>-2.30185831381164</v>
      </c>
    </row>
    <row r="3830" customFormat="false" ht="12.75" hidden="false" customHeight="false" outlineLevel="0" collapsed="false">
      <c r="A3830" s="19" t="n">
        <v>42164.4583333333</v>
      </c>
      <c r="C3830" s="15" t="n">
        <v>-4.096</v>
      </c>
      <c r="D3830" s="15" t="n">
        <v>-2.42427881878515</v>
      </c>
      <c r="E3830" s="21" t="n">
        <v>-1.40663571303932</v>
      </c>
    </row>
    <row r="3831" customFormat="false" ht="12.75" hidden="false" customHeight="false" outlineLevel="0" collapsed="false">
      <c r="A3831" s="19" t="n">
        <v>42164.5</v>
      </c>
      <c r="C3831" s="15" t="n">
        <v>-1.9456</v>
      </c>
      <c r="D3831" s="15" t="n">
        <v>-2.42428339304955</v>
      </c>
      <c r="E3831" s="21" t="n">
        <v>-2.12141054180705</v>
      </c>
    </row>
    <row r="3832" customFormat="false" ht="12.75" hidden="false" customHeight="false" outlineLevel="0" collapsed="false">
      <c r="A3832" s="19" t="n">
        <v>42164.5416666667</v>
      </c>
      <c r="C3832" s="15" t="n">
        <v>-3.6864</v>
      </c>
      <c r="D3832" s="15" t="n">
        <v>-4.57921060492635</v>
      </c>
      <c r="E3832" s="21" t="n">
        <v>-2.90225101073823</v>
      </c>
    </row>
    <row r="3833" customFormat="false" ht="12.75" hidden="false" customHeight="false" outlineLevel="0" collapsed="false">
      <c r="A3833" s="19" t="n">
        <v>42164.5833333333</v>
      </c>
      <c r="C3833" s="15" t="n">
        <v>-3.6864</v>
      </c>
      <c r="D3833" s="15" t="n">
        <v>-4.57921924520355</v>
      </c>
      <c r="E3833" s="21" t="n">
        <v>-2.61166996822491</v>
      </c>
    </row>
    <row r="3834" customFormat="false" ht="12.75" hidden="false" customHeight="false" outlineLevel="0" collapsed="false">
      <c r="A3834" s="19" t="n">
        <v>42164.625</v>
      </c>
      <c r="C3834" s="15" t="n">
        <v>-5.12</v>
      </c>
      <c r="D3834" s="15" t="n">
        <v>-2.78345224411575</v>
      </c>
      <c r="E3834" s="21" t="n">
        <v>-2.37147490536738</v>
      </c>
    </row>
    <row r="3835" customFormat="false" ht="12.75" hidden="false" customHeight="false" outlineLevel="0" collapsed="false">
      <c r="A3835" s="19" t="n">
        <v>42164.6666666667</v>
      </c>
      <c r="C3835" s="15" t="n">
        <v>-4.3008</v>
      </c>
      <c r="D3835" s="15" t="n">
        <v>-1.16725636931085</v>
      </c>
      <c r="E3835" s="21" t="n">
        <v>-2.31248911594268</v>
      </c>
    </row>
    <row r="3836" customFormat="false" ht="12.75" hidden="false" customHeight="false" outlineLevel="0" collapsed="false">
      <c r="A3836" s="19" t="n">
        <v>42164.7083333333</v>
      </c>
      <c r="C3836" s="15" t="n">
        <v>-4.3008</v>
      </c>
      <c r="D3836" s="15" t="n">
        <v>-0.5387347254159</v>
      </c>
      <c r="E3836" s="21" t="n">
        <v>-2.27499052139293</v>
      </c>
    </row>
    <row r="3837" customFormat="false" ht="12.75" hidden="false" customHeight="false" outlineLevel="0" collapsed="false">
      <c r="A3837" s="19" t="n">
        <v>42164.75</v>
      </c>
      <c r="C3837" s="15" t="n">
        <v>-3.2768</v>
      </c>
      <c r="D3837" s="15" t="n">
        <v>-0.0897892903198497</v>
      </c>
      <c r="E3837" s="21" t="n">
        <v>-2.19152894424771</v>
      </c>
    </row>
    <row r="3838" customFormat="false" ht="12.75" hidden="false" customHeight="false" outlineLevel="0" collapsed="false">
      <c r="A3838" s="19" t="n">
        <v>42164.7916666667</v>
      </c>
      <c r="C3838" s="15" t="n">
        <v>-1.4336</v>
      </c>
      <c r="D3838" s="15" t="n">
        <v>-1.795789194741</v>
      </c>
      <c r="E3838" s="21" t="n">
        <v>-0.444103935693533</v>
      </c>
    </row>
    <row r="3839" customFormat="false" ht="12.75" hidden="false" customHeight="false" outlineLevel="0" collapsed="false">
      <c r="A3839" s="19" t="n">
        <v>42164.8333333333</v>
      </c>
      <c r="C3839" s="15" t="n">
        <v>-2.4576</v>
      </c>
      <c r="D3839" s="15" t="n">
        <v>-3.0528473912445</v>
      </c>
      <c r="E3839" s="21" t="n">
        <v>-1.70853798616165</v>
      </c>
    </row>
    <row r="3840" customFormat="false" ht="12.75" hidden="false" customHeight="false" outlineLevel="0" collapsed="false">
      <c r="A3840" s="19" t="n">
        <v>42164.875</v>
      </c>
      <c r="C3840" s="15" t="n">
        <v>-4.5056</v>
      </c>
      <c r="D3840" s="15" t="n">
        <v>0.0897897985714497</v>
      </c>
      <c r="E3840" s="21" t="n">
        <v>-1.48512274562267</v>
      </c>
    </row>
    <row r="3841" customFormat="false" ht="12.75" hidden="false" customHeight="false" outlineLevel="0" collapsed="false">
      <c r="A3841" s="19" t="n">
        <v>42164.9166666667</v>
      </c>
      <c r="C3841" s="15" t="n">
        <v>-3.1744</v>
      </c>
      <c r="D3841" s="15" t="n">
        <v>0.0897899679886497</v>
      </c>
      <c r="E3841" s="21" t="n">
        <v>-1.51048018462791</v>
      </c>
    </row>
    <row r="3842" customFormat="false" ht="12.75" hidden="false" customHeight="false" outlineLevel="0" collapsed="false">
      <c r="A3842" s="19" t="n">
        <v>42164.9583333333</v>
      </c>
      <c r="C3842" s="15" t="n">
        <v>-2.3552</v>
      </c>
      <c r="D3842" s="15" t="n">
        <v>-5.5669885191627</v>
      </c>
      <c r="E3842" s="21" t="n">
        <v>-2.00337252667545</v>
      </c>
    </row>
    <row r="3843" customFormat="false" ht="12.75" hidden="false" customHeight="false" outlineLevel="0" collapsed="false">
      <c r="A3843" s="19" t="n">
        <v>42165</v>
      </c>
      <c r="C3843" s="15" t="n">
        <v>-4.8128</v>
      </c>
      <c r="D3843" s="15" t="n">
        <v>-1.795806136461</v>
      </c>
      <c r="E3843" s="21" t="n">
        <v>-2.08657746626412</v>
      </c>
    </row>
    <row r="3844" customFormat="false" ht="12.75" hidden="false" customHeight="false" outlineLevel="0" collapsed="false">
      <c r="A3844" s="19" t="n">
        <v>42165.0416666667</v>
      </c>
      <c r="C3844" s="15" t="n">
        <v>-2.6624</v>
      </c>
      <c r="D3844" s="15" t="n">
        <v>-3.14266666840875</v>
      </c>
      <c r="E3844" s="21" t="n">
        <v>-2.20013816238418</v>
      </c>
    </row>
    <row r="3845" customFormat="false" ht="12.75" hidden="false" customHeight="false" outlineLevel="0" collapsed="false">
      <c r="A3845" s="19" t="n">
        <v>42165.0833333333</v>
      </c>
      <c r="C3845" s="15" t="n">
        <v>-2.8672</v>
      </c>
      <c r="D3845" s="15" t="n">
        <v>-2.06518485012135</v>
      </c>
      <c r="E3845" s="21" t="n">
        <v>-2.71231614316148</v>
      </c>
    </row>
    <row r="3846" customFormat="false" ht="12.75" hidden="false" customHeight="false" outlineLevel="0" collapsed="false">
      <c r="A3846" s="19" t="n">
        <v>42165.125</v>
      </c>
      <c r="C3846" s="15" t="n">
        <v>-4.096</v>
      </c>
      <c r="D3846" s="15" t="n">
        <v>-1.6162346713437</v>
      </c>
      <c r="E3846" s="21" t="n">
        <v>-1.6372128596645</v>
      </c>
    </row>
    <row r="3847" customFormat="false" ht="12.75" hidden="false" customHeight="false" outlineLevel="0" collapsed="false">
      <c r="A3847" s="19" t="n">
        <v>42165.1666666667</v>
      </c>
      <c r="C3847" s="15" t="n">
        <v>-2.9696</v>
      </c>
      <c r="D3847" s="15" t="n">
        <v>0</v>
      </c>
      <c r="E3847" s="21" t="n">
        <v>-1.36981140984676</v>
      </c>
    </row>
    <row r="3848" customFormat="false" ht="12.75" hidden="false" customHeight="false" outlineLevel="0" collapsed="false">
      <c r="A3848" s="19" t="n">
        <v>42165.2083333333</v>
      </c>
      <c r="C3848" s="15" t="n">
        <v>-2.4576</v>
      </c>
      <c r="D3848" s="15" t="n">
        <v>-0.0897911539090497</v>
      </c>
      <c r="E3848" s="21" t="n">
        <v>-1.02864125177384</v>
      </c>
    </row>
    <row r="3849" customFormat="false" ht="12.75" hidden="false" customHeight="false" outlineLevel="0" collapsed="false">
      <c r="A3849" s="19" t="n">
        <v>42165.25</v>
      </c>
      <c r="C3849" s="15" t="n">
        <v>-2.2528</v>
      </c>
      <c r="D3849" s="15" t="n">
        <v>0.179582646652501</v>
      </c>
      <c r="E3849" s="21" t="n">
        <v>-0.702360193863976</v>
      </c>
    </row>
    <row r="3850" customFormat="false" ht="12.75" hidden="false" customHeight="false" outlineLevel="0" collapsed="false">
      <c r="A3850" s="19" t="n">
        <v>42165.2916666667</v>
      </c>
      <c r="C3850" s="15" t="n">
        <v>-2.56</v>
      </c>
      <c r="D3850" s="15" t="n">
        <v>-4.4895746371725</v>
      </c>
      <c r="E3850" s="21" t="n">
        <v>-1.62465897637863</v>
      </c>
    </row>
    <row r="3851" customFormat="false" ht="12.75" hidden="false" customHeight="false" outlineLevel="0" collapsed="false">
      <c r="A3851" s="19" t="n">
        <v>42165.3333333333</v>
      </c>
      <c r="C3851" s="15" t="n">
        <v>-4.9152</v>
      </c>
      <c r="D3851" s="15" t="n">
        <v>-1.6162499188917</v>
      </c>
      <c r="E3851" s="21" t="n">
        <v>-0.928902164128203</v>
      </c>
    </row>
    <row r="3852" customFormat="false" ht="12.75" hidden="false" customHeight="false" outlineLevel="0" collapsed="false">
      <c r="A3852" s="19" t="n">
        <v>42165.375</v>
      </c>
      <c r="C3852" s="15" t="n">
        <v>-3.8912</v>
      </c>
      <c r="D3852" s="15" t="n">
        <v>-2.42437945260195</v>
      </c>
      <c r="E3852" s="21" t="n">
        <v>-1.14799240070896</v>
      </c>
    </row>
    <row r="3853" customFormat="false" ht="12.75" hidden="false" customHeight="false" outlineLevel="0" collapsed="false">
      <c r="A3853" s="19" t="n">
        <v>42165.4166666667</v>
      </c>
      <c r="C3853" s="15" t="n">
        <v>-3.9936</v>
      </c>
      <c r="D3853" s="15" t="n">
        <v>-4.04064004477725</v>
      </c>
      <c r="E3853" s="21" t="n">
        <v>-2.10557987588211</v>
      </c>
    </row>
    <row r="3854" customFormat="false" ht="12.75" hidden="false" customHeight="false" outlineLevel="0" collapsed="false">
      <c r="A3854" s="19" t="n">
        <v>42165.4583333333</v>
      </c>
      <c r="C3854" s="15" t="n">
        <v>-3.2768</v>
      </c>
      <c r="D3854" s="15" t="n">
        <v>-4.310024179788</v>
      </c>
      <c r="E3854" s="21" t="n">
        <v>-2.20433502079999</v>
      </c>
    </row>
    <row r="3855" customFormat="false" ht="12.75" hidden="false" customHeight="false" outlineLevel="0" collapsed="false">
      <c r="A3855" s="19" t="n">
        <v>42165.5</v>
      </c>
      <c r="C3855" s="15" t="n">
        <v>-5.12</v>
      </c>
      <c r="D3855" s="15" t="n">
        <v>-3.68148593300745</v>
      </c>
      <c r="E3855" s="21" t="n">
        <v>-2.7015619676024</v>
      </c>
    </row>
    <row r="3856" customFormat="false" ht="12.75" hidden="false" customHeight="false" outlineLevel="0" collapsed="false">
      <c r="A3856" s="19" t="n">
        <v>42165.5416666667</v>
      </c>
      <c r="C3856" s="15" t="n">
        <v>-5.7344</v>
      </c>
      <c r="D3856" s="15" t="n">
        <v>-3.68149287911265</v>
      </c>
      <c r="E3856" s="21" t="n">
        <v>-2.82102759074846</v>
      </c>
    </row>
    <row r="3857" customFormat="false" ht="12.75" hidden="false" customHeight="false" outlineLevel="0" collapsed="false">
      <c r="A3857" s="19" t="n">
        <v>42165.5833333333</v>
      </c>
      <c r="C3857" s="15" t="n">
        <v>-5.0176</v>
      </c>
      <c r="D3857" s="15" t="n">
        <v>0.44896339331925</v>
      </c>
      <c r="E3857" s="21" t="n">
        <v>-3.4862723799325</v>
      </c>
    </row>
    <row r="3858" customFormat="false" ht="12.75" hidden="false" customHeight="false" outlineLevel="0" collapsed="false">
      <c r="A3858" s="19" t="n">
        <v>42165.625</v>
      </c>
      <c r="C3858" s="15" t="n">
        <v>-3.9936</v>
      </c>
      <c r="D3858" s="15" t="n">
        <v>-9.6976275927534</v>
      </c>
      <c r="E3858" s="21" t="n">
        <v>-2.68046848183253</v>
      </c>
    </row>
    <row r="3859" customFormat="false" ht="12.75" hidden="false" customHeight="false" outlineLevel="0" collapsed="false">
      <c r="A3859" s="19" t="n">
        <v>42165.6666666667</v>
      </c>
      <c r="C3859" s="15" t="n">
        <v>-7.4752</v>
      </c>
      <c r="D3859" s="15" t="n">
        <v>-10.1466109773023</v>
      </c>
      <c r="E3859" s="21" t="n">
        <v>-3.41468384967258</v>
      </c>
    </row>
    <row r="3860" customFormat="false" ht="12.75" hidden="false" customHeight="false" outlineLevel="0" collapsed="false">
      <c r="A3860" s="19" t="n">
        <v>42165.7083333333</v>
      </c>
      <c r="C3860" s="15" t="n">
        <v>-5.4272</v>
      </c>
      <c r="D3860" s="15" t="n">
        <v>-0.628552308408153</v>
      </c>
      <c r="E3860" s="21" t="n">
        <v>-4.42502548548847</v>
      </c>
    </row>
    <row r="3861" customFormat="false" ht="12.75" hidden="false" customHeight="false" outlineLevel="0" collapsed="false">
      <c r="A3861" s="19" t="n">
        <v>42165.75</v>
      </c>
      <c r="C3861" s="15" t="n">
        <v>-5.3248</v>
      </c>
      <c r="D3861" s="15" t="n">
        <v>-3.14276747164275</v>
      </c>
      <c r="E3861" s="21" t="n">
        <v>-2.12716663265246</v>
      </c>
    </row>
    <row r="3862" customFormat="false" ht="12.75" hidden="false" customHeight="false" outlineLevel="0" collapsed="false">
      <c r="A3862" s="19" t="n">
        <v>42165.7916666667</v>
      </c>
      <c r="C3862" s="15" t="n">
        <v>-2.4576</v>
      </c>
      <c r="D3862" s="15" t="n">
        <v>-2.42442519524595</v>
      </c>
      <c r="E3862" s="21" t="n">
        <v>-1.6013500081755</v>
      </c>
    </row>
    <row r="3863" customFormat="false" ht="12.75" hidden="false" customHeight="false" outlineLevel="0" collapsed="false">
      <c r="A3863" s="19" t="n">
        <v>42165.8333333333</v>
      </c>
      <c r="C3863" s="15" t="n">
        <v>-2.4576</v>
      </c>
      <c r="D3863" s="15" t="n">
        <v>3.32236672118085</v>
      </c>
      <c r="E3863" s="21" t="n">
        <v>-1.25990509708642</v>
      </c>
    </row>
    <row r="3864" customFormat="false" ht="12.75" hidden="false" customHeight="false" outlineLevel="0" collapsed="false">
      <c r="A3864" s="19" t="n">
        <v>42165.875</v>
      </c>
      <c r="C3864" s="15" t="n">
        <v>-5.2224</v>
      </c>
      <c r="D3864" s="15" t="n">
        <v>-2.78360980211175</v>
      </c>
      <c r="E3864" s="21" t="n">
        <v>-2.83799325153017</v>
      </c>
    </row>
    <row r="3865" customFormat="false" ht="12.75" hidden="false" customHeight="false" outlineLevel="0" collapsed="false">
      <c r="A3865" s="19" t="n">
        <v>42165.9166666667</v>
      </c>
      <c r="C3865" s="15" t="n">
        <v>-2.9696</v>
      </c>
      <c r="D3865" s="15" t="n">
        <v>-2.6938210200435</v>
      </c>
      <c r="E3865" s="21" t="n">
        <v>-2.87356463071989</v>
      </c>
    </row>
    <row r="3866" customFormat="false" ht="12.75" hidden="false" customHeight="false" outlineLevel="0" collapsed="false">
      <c r="A3866" s="19" t="n">
        <v>42165.9583333333</v>
      </c>
      <c r="C3866" s="15" t="n">
        <v>-4.608</v>
      </c>
      <c r="D3866" s="15" t="n">
        <v>-4.93868118802575</v>
      </c>
      <c r="E3866" s="21" t="n">
        <v>-1.84028228702714</v>
      </c>
    </row>
    <row r="3867" customFormat="false" ht="12.75" hidden="false" customHeight="false" outlineLevel="0" collapsed="false">
      <c r="A3867" s="19" t="n">
        <v>42166</v>
      </c>
      <c r="C3867" s="15" t="n">
        <v>-4.8128</v>
      </c>
      <c r="D3867" s="15" t="n">
        <v>-4.57951301462835</v>
      </c>
      <c r="E3867" s="21" t="n">
        <v>-2.65539826076678</v>
      </c>
    </row>
    <row r="3868" customFormat="false" ht="12.75" hidden="false" customHeight="false" outlineLevel="0" collapsed="false">
      <c r="A3868" s="19" t="n">
        <v>42166.0416666667</v>
      </c>
      <c r="C3868" s="15" t="n">
        <v>-3.8912</v>
      </c>
      <c r="D3868" s="15" t="n">
        <v>-1.0775345070366</v>
      </c>
      <c r="E3868" s="21" t="n">
        <v>-3.09841832683811</v>
      </c>
    </row>
    <row r="3869" customFormat="false" ht="12.75" hidden="false" customHeight="false" outlineLevel="0" collapsed="false">
      <c r="A3869" s="19" t="n">
        <v>42166.0833333333</v>
      </c>
      <c r="C3869" s="15" t="n">
        <v>-5.12</v>
      </c>
      <c r="D3869" s="15" t="n">
        <v>-2.60404663843725</v>
      </c>
      <c r="E3869" s="21" t="n">
        <v>-2.87612372127169</v>
      </c>
    </row>
    <row r="3870" customFormat="false" ht="12.75" hidden="false" customHeight="false" outlineLevel="0" collapsed="false">
      <c r="A3870" s="19" t="n">
        <v>42166.125</v>
      </c>
      <c r="C3870" s="15" t="n">
        <v>-5.2224</v>
      </c>
      <c r="D3870" s="15" t="n">
        <v>-3.0530259569733</v>
      </c>
      <c r="E3870" s="21" t="n">
        <v>-3.15808008029173</v>
      </c>
    </row>
    <row r="3871" customFormat="false" ht="12.75" hidden="false" customHeight="false" outlineLevel="0" collapsed="false">
      <c r="A3871" s="19" t="n">
        <v>42166.1666666667</v>
      </c>
      <c r="C3871" s="15" t="n">
        <v>-3.072</v>
      </c>
      <c r="D3871" s="15" t="n">
        <v>-5.7468832322976</v>
      </c>
      <c r="E3871" s="21" t="n">
        <v>-2.37589621897347</v>
      </c>
    </row>
    <row r="3872" customFormat="false" ht="12.75" hidden="false" customHeight="false" outlineLevel="0" collapsed="false">
      <c r="A3872" s="19" t="n">
        <v>42166.2083333333</v>
      </c>
      <c r="C3872" s="15" t="n">
        <v>-3.7888</v>
      </c>
      <c r="D3872" s="15" t="n">
        <v>-2.78365181757735</v>
      </c>
      <c r="E3872" s="21" t="n">
        <v>-1.76417401478362</v>
      </c>
    </row>
    <row r="3873" customFormat="false" ht="12.75" hidden="false" customHeight="false" outlineLevel="0" collapsed="false">
      <c r="A3873" s="19" t="n">
        <v>42166.25</v>
      </c>
      <c r="C3873" s="15" t="n">
        <v>-3.6864</v>
      </c>
      <c r="D3873" s="15" t="n">
        <v>-4.93874641364775</v>
      </c>
      <c r="E3873" s="21" t="n">
        <v>-1.36831380627646</v>
      </c>
    </row>
    <row r="3874" customFormat="false" ht="12.75" hidden="false" customHeight="false" outlineLevel="0" collapsed="false">
      <c r="A3874" s="19" t="n">
        <v>42166.2916666667</v>
      </c>
      <c r="C3874" s="15" t="n">
        <v>-4.9152</v>
      </c>
      <c r="D3874" s="15" t="n">
        <v>-4.04080014403125</v>
      </c>
      <c r="E3874" s="21" t="n">
        <v>-2.26749029749141</v>
      </c>
    </row>
    <row r="3875" customFormat="false" ht="12.75" hidden="false" customHeight="false" outlineLevel="0" collapsed="false">
      <c r="A3875" s="19" t="n">
        <v>42166.3333333333</v>
      </c>
      <c r="C3875" s="15" t="n">
        <v>-4.7104</v>
      </c>
      <c r="D3875" s="15" t="n">
        <v>-5.0285607777132</v>
      </c>
      <c r="E3875" s="21" t="n">
        <v>-2.68784089195986</v>
      </c>
    </row>
    <row r="3876" customFormat="false" ht="12.75" hidden="false" customHeight="false" outlineLevel="0" collapsed="false">
      <c r="A3876" s="19" t="n">
        <v>42166.375</v>
      </c>
      <c r="C3876" s="15" t="n">
        <v>-4.608</v>
      </c>
      <c r="D3876" s="15" t="n">
        <v>-1.88571384940365</v>
      </c>
      <c r="E3876" s="21" t="n">
        <v>-3.24452024084801</v>
      </c>
    </row>
    <row r="3877" customFormat="false" ht="12.75" hidden="false" customHeight="false" outlineLevel="0" collapsed="false">
      <c r="A3877" s="19" t="n">
        <v>42166.4166666667</v>
      </c>
      <c r="C3877" s="15" t="n">
        <v>-2.6624</v>
      </c>
      <c r="D3877" s="15" t="n">
        <v>-8.71021849976145</v>
      </c>
      <c r="E3877" s="21" t="n">
        <v>-4.42347077418019</v>
      </c>
    </row>
    <row r="3878" customFormat="false" ht="12.75" hidden="false" customHeight="false" outlineLevel="0" collapsed="false">
      <c r="A3878" s="19" t="n">
        <v>42166.4583333333</v>
      </c>
      <c r="C3878" s="15" t="n">
        <v>-5.0176</v>
      </c>
      <c r="D3878" s="15" t="n">
        <v>-4.04083063912725</v>
      </c>
      <c r="E3878" s="21" t="n">
        <v>-4.72190637850629</v>
      </c>
    </row>
    <row r="3879" customFormat="false" ht="12.75" hidden="false" customHeight="false" outlineLevel="0" collapsed="false">
      <c r="A3879" s="19" t="n">
        <v>42166.5</v>
      </c>
      <c r="C3879" s="15" t="n">
        <v>-4.7104</v>
      </c>
      <c r="D3879" s="15" t="n">
        <v>-4.310227480428</v>
      </c>
      <c r="E3879" s="21" t="n">
        <v>-3.6011993891883</v>
      </c>
    </row>
    <row r="3880" customFormat="false" ht="12.75" hidden="false" customHeight="false" outlineLevel="0" collapsed="false">
      <c r="A3880" s="19" t="n">
        <v>42166.5416666667</v>
      </c>
      <c r="C3880" s="15" t="n">
        <v>-4.8128</v>
      </c>
      <c r="D3880" s="15" t="n">
        <v>-4.04084588667525</v>
      </c>
      <c r="E3880" s="21" t="n">
        <v>-3.41696380064307</v>
      </c>
    </row>
    <row r="3881" customFormat="false" ht="12.75" hidden="false" customHeight="false" outlineLevel="0" collapsed="false">
      <c r="A3881" s="19" t="n">
        <v>42166.5833333333</v>
      </c>
      <c r="C3881" s="15" t="n">
        <v>-6.2464</v>
      </c>
      <c r="D3881" s="15" t="n">
        <v>-3.0530893190061</v>
      </c>
      <c r="E3881" s="21" t="n">
        <v>-3.79136686031504</v>
      </c>
    </row>
    <row r="3882" customFormat="false" ht="12.75" hidden="false" customHeight="false" outlineLevel="0" collapsed="false">
      <c r="A3882" s="19" t="n">
        <v>42166.625</v>
      </c>
      <c r="C3882" s="15" t="n">
        <v>-6.7584</v>
      </c>
      <c r="D3882" s="15" t="n">
        <v>-3.9510642201294</v>
      </c>
      <c r="E3882" s="21" t="n">
        <v>-4.53950979430963</v>
      </c>
    </row>
    <row r="3883" customFormat="false" ht="12.75" hidden="false" customHeight="false" outlineLevel="0" collapsed="false">
      <c r="A3883" s="19" t="n">
        <v>42166.6666666667</v>
      </c>
      <c r="C3883" s="15" t="n">
        <v>-6.144</v>
      </c>
      <c r="D3883" s="15" t="n">
        <v>-3.50208625693095</v>
      </c>
      <c r="E3883" s="21" t="n">
        <v>-4.90212535611349</v>
      </c>
    </row>
    <row r="3884" customFormat="false" ht="12.75" hidden="false" customHeight="false" outlineLevel="0" collapsed="false">
      <c r="A3884" s="19" t="n">
        <v>42166.7083333333</v>
      </c>
      <c r="C3884" s="15" t="n">
        <v>-6.7584</v>
      </c>
      <c r="D3884" s="15" t="n">
        <v>-2.514323081991</v>
      </c>
      <c r="E3884" s="21" t="n">
        <v>-4.9670662570369</v>
      </c>
    </row>
    <row r="3885" customFormat="false" ht="12.75" hidden="false" customHeight="false" outlineLevel="0" collapsed="false">
      <c r="A3885" s="19" t="n">
        <v>42166.75</v>
      </c>
      <c r="C3885" s="15" t="n">
        <v>-2.9696</v>
      </c>
      <c r="D3885" s="15" t="n">
        <v>-3.4123020491271</v>
      </c>
      <c r="E3885" s="21" t="n">
        <v>-3.82793705236553</v>
      </c>
    </row>
    <row r="3886" customFormat="false" ht="12.75" hidden="false" customHeight="false" outlineLevel="0" collapsed="false">
      <c r="A3886" s="19" t="n">
        <v>42166.7916666667</v>
      </c>
      <c r="C3886" s="15" t="n">
        <v>-4.3008</v>
      </c>
      <c r="D3886" s="15" t="n">
        <v>2.3347373858289</v>
      </c>
      <c r="E3886" s="21" t="n">
        <v>-4.3029973937529</v>
      </c>
    </row>
    <row r="3887" customFormat="false" ht="12.75" hidden="false" customHeight="false" outlineLevel="0" collapsed="false">
      <c r="A3887" s="19" t="n">
        <v>42166.8333333333</v>
      </c>
      <c r="C3887" s="15" t="n">
        <v>-5.2224</v>
      </c>
      <c r="D3887" s="15" t="n">
        <v>-0.718382089438801</v>
      </c>
      <c r="E3887" s="21" t="n">
        <v>-4.70900673233564</v>
      </c>
    </row>
    <row r="3888" customFormat="false" ht="12.75" hidden="false" customHeight="false" outlineLevel="0" collapsed="false">
      <c r="A3888" s="19" t="n">
        <v>42166.875</v>
      </c>
      <c r="C3888" s="15" t="n">
        <v>-5.4272</v>
      </c>
      <c r="D3888" s="15" t="n">
        <v>-10.0573682268696</v>
      </c>
      <c r="E3888" s="21" t="n">
        <v>-4.00100548558749</v>
      </c>
    </row>
    <row r="3889" customFormat="false" ht="12.75" hidden="false" customHeight="false" outlineLevel="0" collapsed="false">
      <c r="A3889" s="19" t="n">
        <v>42166.9166666667</v>
      </c>
      <c r="C3889" s="15" t="n">
        <v>-5.0176</v>
      </c>
      <c r="D3889" s="15" t="n">
        <v>-4.22051070066975</v>
      </c>
      <c r="E3889" s="21" t="n">
        <v>-4.30391509841185</v>
      </c>
    </row>
    <row r="3890" customFormat="false" ht="12.75" hidden="false" customHeight="false" outlineLevel="0" collapsed="false">
      <c r="A3890" s="19" t="n">
        <v>42166.9583333333</v>
      </c>
      <c r="C3890" s="15" t="n">
        <v>-5.7344</v>
      </c>
      <c r="D3890" s="15" t="n">
        <v>-4.93890481872975</v>
      </c>
      <c r="E3890" s="21" t="n">
        <v>-3.88594936607186</v>
      </c>
    </row>
    <row r="3891" customFormat="false" ht="12.75" hidden="false" customHeight="false" outlineLevel="0" collapsed="false">
      <c r="A3891" s="19" t="n">
        <v>42167</v>
      </c>
      <c r="C3891" s="15" t="n">
        <v>-5.7344</v>
      </c>
      <c r="D3891" s="15" t="n">
        <v>-7.7226657409839</v>
      </c>
      <c r="E3891" s="21" t="n">
        <v>-2.88844860498496</v>
      </c>
    </row>
    <row r="3892" customFormat="false" ht="12.75" hidden="false" customHeight="false" outlineLevel="0" collapsed="false">
      <c r="A3892" s="19" t="n">
        <v>42167.0416666667</v>
      </c>
      <c r="C3892" s="15" t="n">
        <v>-6.144</v>
      </c>
      <c r="D3892" s="15" t="n">
        <v>-6.2859025786095</v>
      </c>
      <c r="E3892" s="21" t="n">
        <v>-5.32568797835773</v>
      </c>
    </row>
    <row r="3893" customFormat="false" ht="12.75" hidden="false" customHeight="false" outlineLevel="0" collapsed="false">
      <c r="A3893" s="19" t="n">
        <v>42167.0833333333</v>
      </c>
      <c r="C3893" s="15" t="n">
        <v>-5.12</v>
      </c>
      <c r="D3893" s="15" t="n">
        <v>-6.73490832622875</v>
      </c>
      <c r="E3893" s="21" t="n">
        <v>-5.08468762477806</v>
      </c>
    </row>
    <row r="3894" customFormat="false" ht="12.75" hidden="false" customHeight="false" outlineLevel="0" collapsed="false">
      <c r="A3894" s="19" t="n">
        <v>42167.125</v>
      </c>
      <c r="C3894" s="15" t="n">
        <v>-5.632</v>
      </c>
      <c r="D3894" s="15" t="n">
        <v>-5.47773577311525</v>
      </c>
      <c r="E3894" s="21" t="n">
        <v>-4.2759685782433</v>
      </c>
    </row>
    <row r="3895" customFormat="false" ht="12.75" hidden="false" customHeight="false" outlineLevel="0" collapsed="false">
      <c r="A3895" s="19" t="n">
        <v>42167.1666666667</v>
      </c>
      <c r="C3895" s="15" t="n">
        <v>-6.7584</v>
      </c>
      <c r="D3895" s="15" t="n">
        <v>-4.1307593598027</v>
      </c>
      <c r="E3895" s="21" t="n">
        <v>-3.47554024659629</v>
      </c>
    </row>
    <row r="3896" customFormat="false" ht="12.75" hidden="false" customHeight="false" outlineLevel="0" collapsed="false">
      <c r="A3896" s="19" t="n">
        <v>42167.2083333333</v>
      </c>
      <c r="C3896" s="15" t="n">
        <v>-5.9392</v>
      </c>
      <c r="D3896" s="15" t="n">
        <v>-6.1063514435562</v>
      </c>
      <c r="E3896" s="21" t="n">
        <v>-3.87561399628784</v>
      </c>
    </row>
    <row r="3897" customFormat="false" ht="12.75" hidden="false" customHeight="false" outlineLevel="0" collapsed="false">
      <c r="A3897" s="19" t="n">
        <v>42167.25</v>
      </c>
      <c r="C3897" s="15" t="n">
        <v>-4.3008</v>
      </c>
      <c r="D3897" s="15" t="n">
        <v>-2.3347858391481</v>
      </c>
      <c r="E3897" s="21" t="n">
        <v>-3.26249026683969</v>
      </c>
    </row>
    <row r="3898" customFormat="false" ht="12.75" hidden="false" customHeight="false" outlineLevel="0" collapsed="false">
      <c r="A3898" s="19" t="n">
        <v>42167.2916666667</v>
      </c>
      <c r="C3898" s="15" t="n">
        <v>-1.536</v>
      </c>
      <c r="D3898" s="15" t="n">
        <v>0.269398874307151</v>
      </c>
      <c r="E3898" s="21" t="n">
        <v>-3.36165423950289</v>
      </c>
    </row>
    <row r="3899" customFormat="false" ht="12.75" hidden="false" customHeight="false" outlineLevel="0" collapsed="false">
      <c r="A3899" s="19" t="n">
        <v>42167.3333333333</v>
      </c>
      <c r="C3899" s="15" t="n">
        <v>-7.2704</v>
      </c>
      <c r="D3899" s="15" t="n">
        <v>0.179599588372503</v>
      </c>
      <c r="E3899" s="21" t="n">
        <v>-3.61175369489617</v>
      </c>
    </row>
    <row r="3900" customFormat="false" ht="12.75" hidden="false" customHeight="false" outlineLevel="0" collapsed="false">
      <c r="A3900" s="19" t="n">
        <v>42167.375</v>
      </c>
      <c r="C3900" s="15" t="n">
        <v>-6.3488</v>
      </c>
      <c r="D3900" s="15" t="n">
        <v>-6.01659756143115</v>
      </c>
      <c r="E3900" s="21" t="n">
        <v>-3.29274525467039</v>
      </c>
    </row>
    <row r="3901" customFormat="false" ht="12.75" hidden="false" customHeight="false" outlineLevel="0" collapsed="false">
      <c r="A3901" s="19" t="n">
        <v>42167.4166666667</v>
      </c>
      <c r="C3901" s="15" t="n">
        <v>-8.9088</v>
      </c>
      <c r="D3901" s="15" t="n">
        <v>-3.592005320826</v>
      </c>
      <c r="E3901" s="21" t="n">
        <v>-4.51676602372578</v>
      </c>
    </row>
    <row r="3902" customFormat="false" ht="12.75" hidden="false" customHeight="false" outlineLevel="0" collapsed="false">
      <c r="A3902" s="19" t="n">
        <v>42167.4583333333</v>
      </c>
      <c r="C3902" s="15" t="n">
        <v>-5.632</v>
      </c>
      <c r="D3902" s="15" t="n">
        <v>-5.65741905358455</v>
      </c>
      <c r="E3902" s="21" t="n">
        <v>-3.9850209291872</v>
      </c>
    </row>
    <row r="3903" customFormat="false" ht="12.75" hidden="false" customHeight="false" outlineLevel="0" collapsed="false">
      <c r="A3903" s="19" t="n">
        <v>42167.5</v>
      </c>
      <c r="C3903" s="15" t="n">
        <v>-5.2224</v>
      </c>
      <c r="D3903" s="15" t="n">
        <v>-3.9512207616222</v>
      </c>
      <c r="E3903" s="21" t="n">
        <v>-4.83562259801179</v>
      </c>
    </row>
    <row r="3904" customFormat="false" ht="12.75" hidden="false" customHeight="false" outlineLevel="0" collapsed="false">
      <c r="A3904" s="19" t="n">
        <v>42167.5416666667</v>
      </c>
      <c r="C3904" s="15" t="n">
        <v>-9.1136</v>
      </c>
      <c r="D3904" s="15" t="n">
        <v>-6.19624424778525</v>
      </c>
      <c r="E3904" s="21" t="n">
        <v>-4.64092050633209</v>
      </c>
    </row>
    <row r="3905" customFormat="false" ht="12.75" hidden="false" customHeight="false" outlineLevel="0" collapsed="false">
      <c r="A3905" s="19" t="n">
        <v>42167.5833333333</v>
      </c>
      <c r="C3905" s="15" t="n">
        <v>-5.2224</v>
      </c>
      <c r="D3905" s="15" t="n">
        <v>-0.808207296205049</v>
      </c>
      <c r="E3905" s="21" t="n">
        <v>-5.93580938624223</v>
      </c>
    </row>
    <row r="3906" customFormat="false" ht="12.75" hidden="false" customHeight="false" outlineLevel="0" collapsed="false">
      <c r="A3906" s="19" t="n">
        <v>42167.625</v>
      </c>
      <c r="C3906" s="15" t="n">
        <v>-11.3664</v>
      </c>
      <c r="D3906" s="15" t="n">
        <v>-4.40024802522585</v>
      </c>
      <c r="E3906" s="21" t="n">
        <v>-6.70220757117011</v>
      </c>
    </row>
    <row r="3907" customFormat="false" ht="12.75" hidden="false" customHeight="false" outlineLevel="0" collapsed="false">
      <c r="A3907" s="19" t="n">
        <v>42167.6666666667</v>
      </c>
      <c r="C3907" s="15" t="n">
        <v>-6.2464</v>
      </c>
      <c r="D3907" s="15" t="n">
        <v>-5.0288643733356</v>
      </c>
      <c r="E3907" s="21" t="n">
        <v>-6.26142541265675</v>
      </c>
    </row>
    <row r="3908" customFormat="false" ht="12.75" hidden="false" customHeight="false" outlineLevel="0" collapsed="false">
      <c r="A3908" s="19" t="n">
        <v>42167.7083333333</v>
      </c>
      <c r="C3908" s="15" t="n">
        <v>-7.0656</v>
      </c>
      <c r="D3908" s="15" t="n">
        <v>-2.78384088717255</v>
      </c>
      <c r="E3908" s="21" t="n">
        <v>-6.70708575743258</v>
      </c>
    </row>
    <row r="3909" customFormat="false" ht="12.75" hidden="false" customHeight="false" outlineLevel="0" collapsed="false">
      <c r="A3909" s="19" t="n">
        <v>42167.75</v>
      </c>
      <c r="C3909" s="15" t="n">
        <v>-8.29439999999999</v>
      </c>
      <c r="D3909" s="15" t="n">
        <v>-3.4124565576135</v>
      </c>
      <c r="E3909" s="21" t="n">
        <v>-6.97897330825266</v>
      </c>
    </row>
    <row r="3910" customFormat="false" ht="12.75" hidden="false" customHeight="false" outlineLevel="0" collapsed="false">
      <c r="A3910" s="19" t="n">
        <v>42167.7916666667</v>
      </c>
      <c r="C3910" s="15" t="n">
        <v>-13.2096</v>
      </c>
      <c r="D3910" s="15" t="n">
        <v>-4.3104795732216</v>
      </c>
      <c r="E3910" s="21" t="n">
        <v>-8.32345019522724</v>
      </c>
    </row>
    <row r="3911" customFormat="false" ht="12.75" hidden="false" customHeight="false" outlineLevel="0" collapsed="false">
      <c r="A3911" s="19" t="n">
        <v>42167.8333333333</v>
      </c>
      <c r="C3911" s="15" t="n">
        <v>-12.9024</v>
      </c>
      <c r="D3911" s="15" t="n">
        <v>-9.69859733680621</v>
      </c>
      <c r="E3911" s="21" t="n">
        <v>-10.6808740372737</v>
      </c>
    </row>
    <row r="3912" customFormat="false" ht="12.75" hidden="false" customHeight="false" outlineLevel="0" collapsed="false">
      <c r="A3912" s="19" t="n">
        <v>42167.875</v>
      </c>
      <c r="C3912" s="15" t="n">
        <v>-12.1856</v>
      </c>
      <c r="E3912" s="21" t="n">
        <v>-13.2227052994913</v>
      </c>
    </row>
    <row r="3913" customFormat="false" ht="12.75" hidden="false" customHeight="false" outlineLevel="0" collapsed="false">
      <c r="A3913" s="19" t="n">
        <v>42167.9166666667</v>
      </c>
      <c r="C3913" s="15" t="n">
        <v>-12.9024</v>
      </c>
      <c r="E3913" s="21" t="n">
        <v>-16.2679074548016</v>
      </c>
    </row>
    <row r="3914" customFormat="false" ht="12.75" hidden="false" customHeight="false" outlineLevel="0" collapsed="false">
      <c r="A3914" s="19" t="n">
        <v>42167.9583333333</v>
      </c>
      <c r="C3914" s="15" t="n">
        <v>-14.6432</v>
      </c>
      <c r="E3914" s="21" t="n">
        <v>-16.5315322312898</v>
      </c>
    </row>
    <row r="3915" customFormat="false" ht="12.75" hidden="false" customHeight="false" outlineLevel="0" collapsed="false">
      <c r="A3915" s="19" t="n">
        <v>42168</v>
      </c>
      <c r="C3915" s="15" t="n">
        <v>-12.3904</v>
      </c>
      <c r="E3915" s="21" t="n">
        <v>-14.6969834896843</v>
      </c>
    </row>
    <row r="3916" customFormat="false" ht="12.75" hidden="false" customHeight="false" outlineLevel="0" collapsed="false">
      <c r="A3916" s="19" t="n">
        <v>42168.0416666667</v>
      </c>
      <c r="C3916" s="15" t="n">
        <v>-7.7824</v>
      </c>
      <c r="E3916" s="21" t="n">
        <v>-13.278736992083</v>
      </c>
    </row>
    <row r="3917" customFormat="false" ht="12.75" hidden="false" customHeight="false" outlineLevel="0" collapsed="false">
      <c r="A3917" s="19" t="n">
        <v>42168.0833333333</v>
      </c>
      <c r="C3917" s="15" t="n">
        <v>-8.0896</v>
      </c>
      <c r="D3917" s="15" t="n">
        <v>-6.91481896458045</v>
      </c>
      <c r="E3917" s="21" t="n">
        <v>-10.7126387034565</v>
      </c>
    </row>
    <row r="3918" customFormat="false" ht="12.75" hidden="false" customHeight="false" outlineLevel="0" collapsed="false">
      <c r="A3918" s="19" t="n">
        <v>42168.125</v>
      </c>
      <c r="C3918" s="15" t="n">
        <v>-5.632</v>
      </c>
      <c r="D3918" s="15" t="n">
        <v>-14.5480881243141</v>
      </c>
      <c r="E3918" s="21" t="n">
        <v>-10.0650663816602</v>
      </c>
    </row>
    <row r="3919" customFormat="false" ht="12.75" hidden="false" customHeight="false" outlineLevel="0" collapsed="false">
      <c r="A3919" s="19" t="n">
        <v>42168.1666666667</v>
      </c>
      <c r="C3919" s="15" t="n">
        <v>-4.7104</v>
      </c>
      <c r="D3919" s="15" t="n">
        <v>-11.494807363872</v>
      </c>
      <c r="E3919" s="21" t="n">
        <v>-8.73375069273381</v>
      </c>
    </row>
    <row r="3920" customFormat="false" ht="12.75" hidden="false" customHeight="false" outlineLevel="0" collapsed="false">
      <c r="A3920" s="19" t="n">
        <v>42168.2083333333</v>
      </c>
      <c r="C3920" s="15" t="n">
        <v>-4.8128</v>
      </c>
      <c r="D3920" s="15" t="n">
        <v>-9.42935195448225</v>
      </c>
      <c r="E3920" s="21" t="n">
        <v>-7.10641748292003</v>
      </c>
    </row>
    <row r="3921" customFormat="false" ht="12.75" hidden="false" customHeight="false" outlineLevel="0" collapsed="false">
      <c r="A3921" s="19" t="n">
        <v>42168.25</v>
      </c>
      <c r="C3921" s="15" t="n">
        <v>-3.4816</v>
      </c>
      <c r="D3921" s="15" t="n">
        <v>-4.93919367505575</v>
      </c>
      <c r="E3921" s="21" t="n">
        <v>-5.62993600658155</v>
      </c>
    </row>
    <row r="3922" customFormat="false" ht="12.75" hidden="false" customHeight="false" outlineLevel="0" collapsed="false">
      <c r="A3922" s="19" t="n">
        <v>42168.2916666667</v>
      </c>
      <c r="C3922" s="15" t="n">
        <v>-4.9152</v>
      </c>
      <c r="D3922" s="15" t="n">
        <v>-1.88587750641885</v>
      </c>
      <c r="E3922" s="21" t="n">
        <v>-4.79682405246336</v>
      </c>
    </row>
    <row r="3923" customFormat="false" ht="12.75" hidden="false" customHeight="false" outlineLevel="0" collapsed="false">
      <c r="A3923" s="19" t="n">
        <v>42168.3333333333</v>
      </c>
      <c r="C3923" s="15" t="n">
        <v>-4.8128</v>
      </c>
      <c r="D3923" s="15" t="n">
        <v>0.808234741791452</v>
      </c>
      <c r="E3923" s="21" t="n">
        <v>-4.54396161163129</v>
      </c>
    </row>
    <row r="3924" customFormat="false" ht="12.75" hidden="false" customHeight="false" outlineLevel="0" collapsed="false">
      <c r="A3924" s="19" t="n">
        <v>42168.375</v>
      </c>
      <c r="C3924" s="15" t="n">
        <v>-4.4032</v>
      </c>
      <c r="D3924" s="15" t="n">
        <v>-3.32274909580125</v>
      </c>
      <c r="E3924" s="21" t="n">
        <v>-3.71577141353603</v>
      </c>
    </row>
    <row r="3925" customFormat="false" ht="12.75" hidden="false" customHeight="false" outlineLevel="0" collapsed="false">
      <c r="A3925" s="19" t="n">
        <v>42168.4166666667</v>
      </c>
      <c r="C3925" s="15" t="n">
        <v>-2.9696</v>
      </c>
      <c r="D3925" s="15" t="n">
        <v>-10.5968954859471</v>
      </c>
      <c r="E3925" s="21" t="n">
        <v>-3.35555276421547</v>
      </c>
    </row>
    <row r="3926" customFormat="false" ht="12.75" hidden="false" customHeight="false" outlineLevel="0" collapsed="false">
      <c r="A3926" s="19" t="n">
        <v>42168.4583333333</v>
      </c>
      <c r="C3926" s="15" t="n">
        <v>-4.5056</v>
      </c>
      <c r="D3926" s="15" t="n">
        <v>-8.0823931605585</v>
      </c>
      <c r="E3926" s="21" t="n">
        <v>-3.27869538400351</v>
      </c>
    </row>
    <row r="3927" customFormat="false" ht="12.75" hidden="false" customHeight="false" outlineLevel="0" collapsed="false">
      <c r="A3927" s="19" t="n">
        <v>42168.5</v>
      </c>
      <c r="C3927" s="15" t="n">
        <v>-2.7648</v>
      </c>
      <c r="D3927" s="15" t="n">
        <v>-1.70628621948915</v>
      </c>
      <c r="E3927" s="21" t="n">
        <v>-3.22418594407469</v>
      </c>
    </row>
    <row r="3928" customFormat="false" ht="12.75" hidden="false" customHeight="false" outlineLevel="0" collapsed="false">
      <c r="A3928" s="19" t="n">
        <v>42168.5416666667</v>
      </c>
      <c r="C3928" s="15" t="n">
        <v>-4.4032</v>
      </c>
      <c r="D3928" s="15" t="n">
        <v>0.80824236556545</v>
      </c>
      <c r="E3928" s="21" t="n">
        <v>-4.01650135008068</v>
      </c>
    </row>
    <row r="3929" customFormat="false" ht="12.75" hidden="false" customHeight="false" outlineLevel="0" collapsed="false">
      <c r="A3929" s="19" t="n">
        <v>42168.5833333333</v>
      </c>
      <c r="C3929" s="15" t="n">
        <v>-4.4032</v>
      </c>
      <c r="D3929" s="15" t="n">
        <v>-5.5679023555395</v>
      </c>
      <c r="E3929" s="21" t="n">
        <v>-3.08930930582197</v>
      </c>
    </row>
    <row r="3930" customFormat="false" ht="12.75" hidden="false" customHeight="false" outlineLevel="0" collapsed="false">
      <c r="A3930" s="19" t="n">
        <v>42168.625</v>
      </c>
      <c r="C3930" s="15" t="n">
        <v>-3.7888</v>
      </c>
      <c r="D3930" s="15" t="n">
        <v>-4.40044725985305</v>
      </c>
      <c r="E3930" s="21" t="n">
        <v>-4.68376514343932</v>
      </c>
    </row>
    <row r="3931" customFormat="false" ht="12.75" hidden="false" customHeight="false" outlineLevel="0" collapsed="false">
      <c r="A3931" s="19" t="n">
        <v>42168.6666666667</v>
      </c>
      <c r="C3931" s="15" t="n">
        <v>-2.7648</v>
      </c>
      <c r="D3931" s="15" t="n">
        <v>-3.68201383700265</v>
      </c>
      <c r="E3931" s="21" t="n">
        <v>-3.54545793645786</v>
      </c>
    </row>
    <row r="3932" customFormat="false" ht="12.75" hidden="false" customHeight="false" outlineLevel="0" collapsed="false">
      <c r="A3932" s="19" t="n">
        <v>42168.7083333333</v>
      </c>
      <c r="C3932" s="15" t="n">
        <v>-4.608</v>
      </c>
      <c r="D3932" s="15" t="n">
        <v>-4.1310477078771</v>
      </c>
      <c r="E3932" s="21" t="n">
        <v>-3.12488647588126</v>
      </c>
    </row>
    <row r="3933" customFormat="false" ht="12.75" hidden="false" customHeight="false" outlineLevel="0" collapsed="false">
      <c r="A3933" s="19" t="n">
        <v>42168.75</v>
      </c>
      <c r="C3933" s="15" t="n">
        <v>-4.608</v>
      </c>
      <c r="D3933" s="15" t="n">
        <v>1.70630553304995</v>
      </c>
      <c r="E3933" s="21" t="n">
        <v>-3.24925445632659</v>
      </c>
    </row>
    <row r="3934" customFormat="false" ht="12.75" hidden="false" customHeight="false" outlineLevel="0" collapsed="false">
      <c r="A3934" s="19" t="n">
        <v>42168.7916666667</v>
      </c>
      <c r="C3934" s="15" t="n">
        <v>-6.5536</v>
      </c>
      <c r="D3934" s="15" t="n">
        <v>3.0533946088005</v>
      </c>
      <c r="E3934" s="21" t="n">
        <v>-4.21074826454059</v>
      </c>
    </row>
    <row r="3935" customFormat="false" ht="12.75" hidden="false" customHeight="false" outlineLevel="0" collapsed="false">
      <c r="A3935" s="19" t="n">
        <v>42168.8333333333</v>
      </c>
      <c r="C3935" s="15" t="n">
        <v>-4.8128</v>
      </c>
      <c r="D3935" s="15" t="n">
        <v>2.1553414369308</v>
      </c>
      <c r="E3935" s="21" t="n">
        <v>-3.58309570819255</v>
      </c>
    </row>
    <row r="3936" customFormat="false" ht="12.75" hidden="false" customHeight="false" outlineLevel="0" collapsed="false">
      <c r="A3936" s="19" t="n">
        <v>42168.875</v>
      </c>
      <c r="C3936" s="15" t="n">
        <v>-3.6864</v>
      </c>
      <c r="D3936" s="15" t="n">
        <v>1.2572848767171</v>
      </c>
      <c r="E3936" s="21" t="n">
        <v>-3.7894571568548</v>
      </c>
    </row>
    <row r="3937" customFormat="false" ht="12.75" hidden="false" customHeight="false" outlineLevel="0" collapsed="false">
      <c r="A3937" s="19" t="n">
        <v>42168.9166666667</v>
      </c>
      <c r="C3937" s="15" t="n">
        <v>-4.4032</v>
      </c>
      <c r="D3937" s="15" t="n">
        <v>1.4368997126376</v>
      </c>
      <c r="E3937" s="21" t="n">
        <v>-3.463031170167</v>
      </c>
    </row>
    <row r="3938" customFormat="false" ht="12.75" hidden="false" customHeight="false" outlineLevel="0" collapsed="false">
      <c r="A3938" s="19" t="n">
        <v>42168.9583333333</v>
      </c>
      <c r="C3938" s="15" t="n">
        <v>-3.4816</v>
      </c>
      <c r="D3938" s="15" t="n">
        <v>-0.269419204371151</v>
      </c>
      <c r="E3938" s="21" t="n">
        <v>-4.34187699264269</v>
      </c>
    </row>
    <row r="3939" customFormat="false" ht="12.75" hidden="false" customHeight="false" outlineLevel="0" collapsed="false">
      <c r="A3939" s="19" t="n">
        <v>42169</v>
      </c>
      <c r="C3939" s="15" t="n">
        <v>-3.3792</v>
      </c>
      <c r="D3939" s="15" t="n">
        <v>-1.16748542136525</v>
      </c>
      <c r="E3939" s="21" t="n">
        <v>-4.29487830355043</v>
      </c>
    </row>
    <row r="3940" customFormat="false" ht="12.75" hidden="false" customHeight="false" outlineLevel="0" collapsed="false">
      <c r="A3940" s="19" t="n">
        <v>42169.0416666667</v>
      </c>
      <c r="C3940" s="15" t="n">
        <v>-4.096</v>
      </c>
      <c r="D3940" s="15" t="n">
        <v>-7.3641527038989</v>
      </c>
      <c r="E3940" s="21" t="n">
        <v>-4.95224180982618</v>
      </c>
    </row>
    <row r="3941" customFormat="false" ht="12.75" hidden="false" customHeight="false" outlineLevel="0" collapsed="false">
      <c r="A3941" s="19" t="n">
        <v>42169.0833333333</v>
      </c>
      <c r="C3941" s="15" t="n">
        <v>-1.6384</v>
      </c>
      <c r="D3941" s="15" t="n">
        <v>-6.19667676989685</v>
      </c>
      <c r="E3941" s="21" t="n">
        <v>-4.30115679335468</v>
      </c>
    </row>
    <row r="3942" customFormat="false" ht="12.75" hidden="false" customHeight="false" outlineLevel="0" collapsed="false">
      <c r="A3942" s="19" t="n">
        <v>42169.125</v>
      </c>
      <c r="C3942" s="15" t="n">
        <v>-2.8672</v>
      </c>
      <c r="D3942" s="15" t="n">
        <v>-5.7476530640544</v>
      </c>
      <c r="E3942" s="21" t="n">
        <v>-4.32901086947647</v>
      </c>
    </row>
    <row r="3943" customFormat="false" ht="12.75" hidden="false" customHeight="false" outlineLevel="0" collapsed="false">
      <c r="A3943" s="19" t="n">
        <v>42169.1666666667</v>
      </c>
      <c r="C3943" s="15" t="n">
        <v>-2.9696</v>
      </c>
      <c r="D3943" s="15" t="n">
        <v>-6.1068929009274</v>
      </c>
      <c r="E3943" s="21" t="n">
        <v>-3.79919482024402</v>
      </c>
    </row>
    <row r="3944" customFormat="false" ht="12.75" hidden="false" customHeight="false" outlineLevel="0" collapsed="false">
      <c r="A3944" s="19" t="n">
        <v>42169.2083333333</v>
      </c>
      <c r="C3944" s="15" t="n">
        <v>-3.2768</v>
      </c>
      <c r="D3944" s="15" t="n">
        <v>-8.262282452343</v>
      </c>
      <c r="E3944" s="21" t="n">
        <v>-3.20103121914241</v>
      </c>
    </row>
    <row r="3945" customFormat="false" ht="12.75" hidden="false" customHeight="false" outlineLevel="0" collapsed="false">
      <c r="A3945" s="19" t="n">
        <v>42169.25</v>
      </c>
      <c r="C3945" s="15" t="n">
        <v>-3.8912</v>
      </c>
      <c r="D3945" s="15" t="n">
        <v>-1.52672898541665</v>
      </c>
      <c r="E3945" s="21" t="n">
        <v>-4.20558334956622</v>
      </c>
    </row>
    <row r="3946" customFormat="false" ht="12.75" hidden="false" customHeight="false" outlineLevel="0" collapsed="false">
      <c r="A3946" s="19" t="n">
        <v>42169.2916666667</v>
      </c>
      <c r="C3946" s="15" t="n">
        <v>-4.096</v>
      </c>
      <c r="D3946" s="15" t="n">
        <v>-2.78404046063415</v>
      </c>
      <c r="E3946" s="21" t="n">
        <v>-4.07124660223842</v>
      </c>
    </row>
    <row r="3947" customFormat="false" ht="12.75" hidden="false" customHeight="false" outlineLevel="0" collapsed="false">
      <c r="A3947" s="19" t="n">
        <v>42169.3333333333</v>
      </c>
      <c r="C3947" s="15" t="n">
        <v>-6.8608</v>
      </c>
      <c r="D3947" s="15" t="n">
        <v>-11.405606628905</v>
      </c>
      <c r="E3947" s="21" t="n">
        <v>-5.16231777822575</v>
      </c>
    </row>
    <row r="3948" customFormat="false" ht="12.75" hidden="false" customHeight="false" outlineLevel="0" collapsed="false">
      <c r="A3948" s="19" t="n">
        <v>42169.375</v>
      </c>
      <c r="C3948" s="15" t="n">
        <v>-5.12</v>
      </c>
      <c r="D3948" s="15" t="n">
        <v>-8.6215771803888</v>
      </c>
      <c r="E3948" s="21" t="n">
        <v>-5.3581419629727</v>
      </c>
    </row>
    <row r="3949" customFormat="false" ht="12.75" hidden="false" customHeight="false" outlineLevel="0" collapsed="false">
      <c r="A3949" s="19" t="n">
        <v>42169.4166666667</v>
      </c>
      <c r="C3949" s="15" t="n">
        <v>-7.68</v>
      </c>
      <c r="D3949" s="15" t="n">
        <v>-3.951563662035</v>
      </c>
      <c r="E3949" s="21" t="n">
        <v>-5.18873763474119</v>
      </c>
    </row>
    <row r="3950" customFormat="false" ht="12.75" hidden="false" customHeight="false" outlineLevel="0" collapsed="false">
      <c r="A3950" s="19" t="n">
        <v>42169.4583333333</v>
      </c>
      <c r="C3950" s="15" t="n">
        <v>-5.7344</v>
      </c>
      <c r="D3950" s="15" t="n">
        <v>-6.73563258475875</v>
      </c>
      <c r="E3950" s="21" t="n">
        <v>-5.66661850551456</v>
      </c>
    </row>
    <row r="3951" customFormat="false" ht="12.75" hidden="false" customHeight="false" outlineLevel="0" collapsed="false">
      <c r="A3951" s="19" t="n">
        <v>42169.5</v>
      </c>
      <c r="C3951" s="15" t="n">
        <v>-6.5536</v>
      </c>
      <c r="D3951" s="15" t="n">
        <v>-3.592344155226</v>
      </c>
      <c r="E3951" s="21" t="n">
        <v>-4.92770443334271</v>
      </c>
    </row>
    <row r="3952" customFormat="false" ht="12.75" hidden="false" customHeight="false" outlineLevel="0" collapsed="false">
      <c r="A3952" s="19" t="n">
        <v>42169.5416666667</v>
      </c>
      <c r="C3952" s="15" t="n">
        <v>-4.4032</v>
      </c>
      <c r="D3952" s="15" t="n">
        <v>-9.25030364967855</v>
      </c>
      <c r="E3952" s="21" t="n">
        <v>-4.6307015983813</v>
      </c>
    </row>
    <row r="3953" customFormat="false" ht="12.75" hidden="false" customHeight="false" outlineLevel="0" collapsed="false">
      <c r="A3953" s="19" t="n">
        <v>42169.5833333333</v>
      </c>
      <c r="C3953" s="15" t="n">
        <v>-5.9392</v>
      </c>
      <c r="D3953" s="15" t="n">
        <v>-9.1605121569351</v>
      </c>
      <c r="E3953" s="21" t="n">
        <v>-5.22148395773468</v>
      </c>
    </row>
    <row r="3954" customFormat="false" ht="12.75" hidden="false" customHeight="false" outlineLevel="0" collapsed="false">
      <c r="A3954" s="19" t="n">
        <v>42169.625</v>
      </c>
      <c r="C3954" s="15" t="n">
        <v>-5.4272</v>
      </c>
      <c r="D3954" s="15" t="n">
        <v>-6.37644696138975</v>
      </c>
      <c r="E3954" s="21" t="n">
        <v>-3.9172930831144</v>
      </c>
    </row>
    <row r="3955" customFormat="false" ht="12.75" hidden="false" customHeight="false" outlineLevel="0" collapsed="false">
      <c r="A3955" s="19" t="n">
        <v>42169.6666666667</v>
      </c>
      <c r="C3955" s="15" t="n">
        <v>-3.8912</v>
      </c>
      <c r="D3955" s="15" t="n">
        <v>-3.2331341357802</v>
      </c>
      <c r="E3955" s="21" t="n">
        <v>-3.82088875493411</v>
      </c>
    </row>
    <row r="3956" customFormat="false" ht="12.75" hidden="false" customHeight="false" outlineLevel="0" collapsed="false">
      <c r="A3956" s="19" t="n">
        <v>42169.7083333333</v>
      </c>
      <c r="C3956" s="15" t="n">
        <v>-4.608</v>
      </c>
      <c r="D3956" s="15" t="n">
        <v>-1.70637956836635</v>
      </c>
      <c r="E3956" s="21" t="n">
        <v>-2.02414443182511</v>
      </c>
    </row>
    <row r="3957" customFormat="false" ht="12.75" hidden="false" customHeight="false" outlineLevel="0" collapsed="false">
      <c r="A3957" s="19" t="n">
        <v>42169.75</v>
      </c>
      <c r="C3957" s="15" t="n">
        <v>-1.8432</v>
      </c>
      <c r="D3957" s="15" t="n">
        <v>4.04143291727325</v>
      </c>
      <c r="E3957" s="21" t="n">
        <v>-1.93766482925447</v>
      </c>
    </row>
    <row r="3958" customFormat="false" ht="12.75" hidden="false" customHeight="false" outlineLevel="0" collapsed="false">
      <c r="A3958" s="19" t="n">
        <v>42169.7916666667</v>
      </c>
      <c r="C3958" s="15" t="n">
        <v>0.716800000000001</v>
      </c>
      <c r="D3958" s="15" t="n">
        <v>0.98790768781155</v>
      </c>
      <c r="E3958" s="21" t="n">
        <v>-2.88556936088438</v>
      </c>
    </row>
    <row r="3959" customFormat="false" ht="12.75" hidden="false" customHeight="false" outlineLevel="0" collapsed="false">
      <c r="A3959" s="19" t="n">
        <v>42169.8333333333</v>
      </c>
      <c r="C3959" s="15" t="n">
        <v>-3.3792</v>
      </c>
      <c r="D3959" s="15" t="n">
        <v>-1.796199184365</v>
      </c>
      <c r="E3959" s="21" t="n">
        <v>-2.42165795507634</v>
      </c>
    </row>
    <row r="3960" customFormat="false" ht="12.75" hidden="false" customHeight="false" outlineLevel="0" collapsed="false">
      <c r="A3960" s="19" t="n">
        <v>42169.875</v>
      </c>
      <c r="C3960" s="15" t="n">
        <v>-3.4816</v>
      </c>
      <c r="D3960" s="15" t="n">
        <v>-1.52677218680265</v>
      </c>
      <c r="E3960" s="21" t="n">
        <v>-2.32245664481815</v>
      </c>
    </row>
    <row r="3961" customFormat="false" ht="12.75" hidden="false" customHeight="false" outlineLevel="0" collapsed="false">
      <c r="A3961" s="19" t="n">
        <v>42169.9166666667</v>
      </c>
      <c r="C3961" s="15" t="n">
        <v>-2.7648</v>
      </c>
      <c r="D3961" s="15" t="n">
        <v>-1.52677506689505</v>
      </c>
      <c r="E3961" s="21" t="n">
        <v>-2.29404208609065</v>
      </c>
    </row>
    <row r="3962" customFormat="false" ht="12.75" hidden="false" customHeight="false" outlineLevel="0" collapsed="false">
      <c r="A3962" s="19" t="n">
        <v>42169.9583333333</v>
      </c>
      <c r="C3962" s="15" t="n">
        <v>-2.4576</v>
      </c>
      <c r="D3962" s="15" t="n">
        <v>-2.78412449156535</v>
      </c>
      <c r="E3962" s="21" t="n">
        <v>-2.92359567282401</v>
      </c>
    </row>
    <row r="3963" customFormat="false" ht="12.75" hidden="false" customHeight="false" outlineLevel="0" collapsed="false">
      <c r="A3963" s="19" t="n">
        <v>42170</v>
      </c>
      <c r="C3963" s="15" t="n">
        <v>-3.8912</v>
      </c>
      <c r="D3963" s="15" t="n">
        <v>-1.16753827953165</v>
      </c>
      <c r="E3963" s="21" t="n">
        <v>-2.02987970801862</v>
      </c>
    </row>
    <row r="3964" customFormat="false" ht="12.75" hidden="false" customHeight="false" outlineLevel="0" collapsed="false">
      <c r="A3964" s="19" t="n">
        <v>42170.0416666667</v>
      </c>
      <c r="C3964" s="15" t="n">
        <v>-4.096</v>
      </c>
      <c r="D3964" s="15" t="n">
        <v>-4.75997273412525</v>
      </c>
      <c r="E3964" s="21" t="n">
        <v>-2.9565854059433</v>
      </c>
    </row>
    <row r="3965" customFormat="false" ht="12.75" hidden="false" customHeight="false" outlineLevel="0" collapsed="false">
      <c r="A3965" s="19" t="n">
        <v>42170.0833333333</v>
      </c>
      <c r="C3965" s="15" t="n">
        <v>-3.7888</v>
      </c>
      <c r="D3965" s="15" t="n">
        <v>0.3592439028858</v>
      </c>
      <c r="E3965" s="21" t="n">
        <v>-2.74729322278274</v>
      </c>
    </row>
    <row r="3966" customFormat="false" ht="12.75" hidden="false" customHeight="false" outlineLevel="0" collapsed="false">
      <c r="A3966" s="19" t="n">
        <v>42170.125</v>
      </c>
      <c r="C3966" s="15" t="n">
        <v>-3.3792</v>
      </c>
      <c r="D3966" s="15" t="n">
        <v>1.34716717707975</v>
      </c>
      <c r="E3966" s="21" t="n">
        <v>-3.10488107947921</v>
      </c>
    </row>
    <row r="3967" customFormat="false" ht="12.75" hidden="false" customHeight="false" outlineLevel="0" collapsed="false">
      <c r="A3967" s="19" t="n">
        <v>42170.1666666667</v>
      </c>
      <c r="C3967" s="15" t="n">
        <v>-2.56</v>
      </c>
      <c r="D3967" s="15" t="n">
        <v>-3.0535846948989</v>
      </c>
      <c r="E3967" s="21" t="n">
        <v>-2.61700352333136</v>
      </c>
    </row>
    <row r="3968" customFormat="false" ht="12.75" hidden="false" customHeight="false" outlineLevel="0" collapsed="false">
      <c r="A3968" s="19" t="n">
        <v>42170.2083333333</v>
      </c>
      <c r="C3968" s="15" t="n">
        <v>-3.4816</v>
      </c>
      <c r="D3968" s="15" t="n">
        <v>-3.7720823268681</v>
      </c>
      <c r="E3968" s="21" t="n">
        <v>-1.59560868552962</v>
      </c>
    </row>
    <row r="3969" customFormat="false" ht="12.75" hidden="false" customHeight="false" outlineLevel="0" collapsed="false">
      <c r="A3969" s="19" t="n">
        <v>42170.25</v>
      </c>
      <c r="C3969" s="15" t="n">
        <v>-4.4032</v>
      </c>
      <c r="D3969" s="15" t="n">
        <v>-1.2573631474635</v>
      </c>
      <c r="E3969" s="21" t="n">
        <v>-1.67450652658345</v>
      </c>
    </row>
    <row r="3970" customFormat="false" ht="12.75" hidden="false" customHeight="false" outlineLevel="0" collapsed="false">
      <c r="A3970" s="19" t="n">
        <v>42170.2916666667</v>
      </c>
      <c r="C3970" s="15" t="n">
        <v>-2.56</v>
      </c>
      <c r="D3970" s="15" t="n">
        <v>-4.1313438491427</v>
      </c>
      <c r="E3970" s="21" t="n">
        <v>-1.62137069278174</v>
      </c>
    </row>
    <row r="3971" customFormat="false" ht="12.75" hidden="false" customHeight="false" outlineLevel="0" collapsed="false">
      <c r="A3971" s="19" t="n">
        <v>42170.3333333333</v>
      </c>
      <c r="C3971" s="15" t="n">
        <v>-2.2528</v>
      </c>
      <c r="D3971" s="15" t="n">
        <v>-1.796239844493</v>
      </c>
      <c r="E3971" s="21" t="n">
        <v>-1.11325442474357</v>
      </c>
    </row>
    <row r="3972" customFormat="false" ht="12.75" hidden="false" customHeight="false" outlineLevel="0" collapsed="false">
      <c r="A3972" s="19" t="n">
        <v>42170.375</v>
      </c>
      <c r="D3972" s="15" t="n">
        <v>-4.6702324053762</v>
      </c>
      <c r="E3972" s="21" t="n">
        <v>-1.69425699075281</v>
      </c>
    </row>
    <row r="3973" customFormat="false" ht="12.75" hidden="false" customHeight="false" outlineLevel="0" collapsed="false">
      <c r="A3973" s="19" t="n">
        <v>42170.4166666667</v>
      </c>
      <c r="E3973" s="21" t="n">
        <v>-1.83108374654555</v>
      </c>
    </row>
    <row r="3974" customFormat="false" ht="12.75" hidden="false" customHeight="false" outlineLevel="0" collapsed="false">
      <c r="A3974" s="19" t="n">
        <v>42170.4583333333</v>
      </c>
      <c r="D3974" s="15" t="n">
        <v>0.179625000952501</v>
      </c>
      <c r="E3974" s="21" t="n">
        <v>-2.66861630150219</v>
      </c>
    </row>
    <row r="3975" customFormat="false" ht="12.75" hidden="false" customHeight="false" outlineLevel="0" collapsed="false">
      <c r="A3975" s="19" t="n">
        <v>42170.5</v>
      </c>
      <c r="D3975" s="15" t="n">
        <v>-9.60995567859915</v>
      </c>
      <c r="E3975" s="21" t="n">
        <v>-2.81088435764045</v>
      </c>
    </row>
    <row r="3976" customFormat="false" ht="12.75" hidden="false" customHeight="false" outlineLevel="0" collapsed="false">
      <c r="A3976" s="19" t="n">
        <v>42170.5416666667</v>
      </c>
      <c r="D3976" s="15" t="n">
        <v>-8.2627812165798</v>
      </c>
      <c r="E3976" s="21" t="n">
        <v>-2.22940236612614</v>
      </c>
    </row>
    <row r="3977" customFormat="false" ht="12.75" hidden="false" customHeight="false" outlineLevel="0" collapsed="false">
      <c r="A3977" s="19" t="n">
        <v>42170.5833333333</v>
      </c>
      <c r="D3977" s="15" t="n">
        <v>-4.58046344512035</v>
      </c>
      <c r="E3977" s="21" t="n">
        <v>-2.24324637421282</v>
      </c>
    </row>
    <row r="3978" customFormat="false" ht="12.75" hidden="false" customHeight="false" outlineLevel="0" collapsed="false">
      <c r="A3978" s="19" t="n">
        <v>42170.625</v>
      </c>
      <c r="C3978" s="15" t="n">
        <v>-1.4336</v>
      </c>
      <c r="D3978" s="15" t="n">
        <v>1.34719767217575</v>
      </c>
      <c r="E3978" s="21" t="n">
        <v>-1.98398366281415</v>
      </c>
    </row>
    <row r="3979" customFormat="false" ht="12.75" hidden="false" customHeight="false" outlineLevel="0" collapsed="false">
      <c r="A3979" s="19" t="n">
        <v>42170.6666666667</v>
      </c>
      <c r="C3979" s="15" t="n">
        <v>-0.4096</v>
      </c>
      <c r="D3979" s="15" t="n">
        <v>1.9758936463695</v>
      </c>
      <c r="E3979" s="21" t="n">
        <v>-2.03202357260948</v>
      </c>
    </row>
    <row r="3980" customFormat="false" ht="12.75" hidden="false" customHeight="false" outlineLevel="0" collapsed="false">
      <c r="A3980" s="19" t="n">
        <v>42170.7083333333</v>
      </c>
      <c r="C3980" s="15" t="n">
        <v>-0.716799999999999</v>
      </c>
      <c r="D3980" s="15" t="n">
        <v>-5.65825156970535</v>
      </c>
      <c r="E3980" s="21" t="n">
        <v>-2.44123152500815</v>
      </c>
    </row>
    <row r="3981" customFormat="false" ht="12.75" hidden="false" customHeight="false" outlineLevel="0" collapsed="false">
      <c r="A3981" s="19" t="n">
        <v>42170.75</v>
      </c>
      <c r="C3981" s="15" t="n">
        <v>-0.204799999999999</v>
      </c>
      <c r="D3981" s="15" t="n">
        <v>2.1555284735196</v>
      </c>
      <c r="E3981" s="21" t="n">
        <v>-2.22538782319121</v>
      </c>
    </row>
    <row r="3982" customFormat="false" ht="12.75" hidden="false" customHeight="false" outlineLevel="0" collapsed="false">
      <c r="A3982" s="19" t="n">
        <v>42170.7916666667</v>
      </c>
      <c r="C3982" s="15" t="n">
        <v>0.204799999999999</v>
      </c>
      <c r="D3982" s="15" t="n">
        <v>-1.2573939813939</v>
      </c>
      <c r="E3982" s="21" t="n">
        <v>-2.32565801750561</v>
      </c>
    </row>
    <row r="3983" customFormat="false" ht="12.75" hidden="false" customHeight="false" outlineLevel="0" collapsed="false">
      <c r="A3983" s="19" t="n">
        <v>42170.8333333333</v>
      </c>
      <c r="C3983" s="15" t="n">
        <v>-0.716799999999999</v>
      </c>
      <c r="D3983" s="15" t="n">
        <v>-6.19716774094245</v>
      </c>
      <c r="E3983" s="21" t="n">
        <v>-1.76612385726717</v>
      </c>
    </row>
    <row r="3984" customFormat="false" ht="12.75" hidden="false" customHeight="false" outlineLevel="0" collapsed="false">
      <c r="A3984" s="19" t="n">
        <v>42170.875</v>
      </c>
      <c r="C3984" s="15" t="n">
        <v>-1.3312</v>
      </c>
      <c r="D3984" s="15" t="n">
        <v>3.4129393966335</v>
      </c>
      <c r="E3984" s="21" t="n">
        <v>-2.33635981542809</v>
      </c>
    </row>
    <row r="3985" customFormat="false" ht="12.75" hidden="false" customHeight="false" outlineLevel="0" collapsed="false">
      <c r="A3985" s="19" t="n">
        <v>42170.9166666667</v>
      </c>
      <c r="C3985" s="15" t="n">
        <v>-1.3312</v>
      </c>
      <c r="D3985" s="15" t="n">
        <v>-2.6944309219635</v>
      </c>
      <c r="E3985" s="21" t="n">
        <v>-2.37255334856788</v>
      </c>
    </row>
    <row r="3986" customFormat="false" ht="12.75" hidden="false" customHeight="false" outlineLevel="0" collapsed="false">
      <c r="A3986" s="19" t="n">
        <v>42170.9583333333</v>
      </c>
      <c r="C3986" s="15" t="n">
        <v>-0.512</v>
      </c>
      <c r="D3986" s="15" t="n">
        <v>-2.60462147099685</v>
      </c>
      <c r="E3986" s="21" t="n">
        <v>-1.72774729678777</v>
      </c>
    </row>
    <row r="3987" customFormat="false" ht="12.75" hidden="false" customHeight="false" outlineLevel="0" collapsed="false">
      <c r="A3987" s="19" t="n">
        <v>42171</v>
      </c>
      <c r="C3987" s="15" t="n">
        <v>-1.9456</v>
      </c>
      <c r="D3987" s="15" t="n">
        <v>-1.2574058405979</v>
      </c>
      <c r="E3987" s="21" t="n">
        <v>-2.07089504681374</v>
      </c>
    </row>
    <row r="3988" customFormat="false" ht="12.75" hidden="false" customHeight="false" outlineLevel="0" collapsed="false">
      <c r="A3988" s="19" t="n">
        <v>42171.0416666667</v>
      </c>
      <c r="C3988" s="15" t="n">
        <v>-1.4336</v>
      </c>
      <c r="D3988" s="15" t="n">
        <v>-1.9759271909751</v>
      </c>
      <c r="E3988" s="21" t="n">
        <v>-1.72305729461852</v>
      </c>
    </row>
    <row r="3989" customFormat="false" ht="12.75" hidden="false" customHeight="false" outlineLevel="0" collapsed="false">
      <c r="A3989" s="19" t="n">
        <v>42171.0833333333</v>
      </c>
      <c r="C3989" s="15" t="n">
        <v>-2.2528</v>
      </c>
      <c r="D3989" s="15" t="n">
        <v>-4.58056712844675</v>
      </c>
      <c r="E3989" s="21" t="n">
        <v>-2.56943024416872</v>
      </c>
    </row>
    <row r="3990" customFormat="false" ht="12.75" hidden="false" customHeight="false" outlineLevel="0" collapsed="false">
      <c r="A3990" s="19" t="n">
        <v>42171.125</v>
      </c>
      <c r="C3990" s="15" t="n">
        <v>-1.4336</v>
      </c>
      <c r="D3990" s="15" t="n">
        <v>-2.06574985648335</v>
      </c>
      <c r="E3990" s="21" t="n">
        <v>-2.18370273503117</v>
      </c>
    </row>
    <row r="3991" customFormat="false" ht="12.75" hidden="false" customHeight="false" outlineLevel="0" collapsed="false">
      <c r="A3991" s="19" t="n">
        <v>42171.1666666667</v>
      </c>
      <c r="C3991" s="15" t="n">
        <v>-2.56</v>
      </c>
      <c r="D3991" s="15" t="n">
        <v>-4.8500305507071</v>
      </c>
      <c r="E3991" s="21" t="n">
        <v>-1.36611500212384</v>
      </c>
    </row>
    <row r="3992" customFormat="false" ht="12.75" hidden="false" customHeight="false" outlineLevel="0" collapsed="false">
      <c r="A3992" s="19" t="n">
        <v>42171.2083333333</v>
      </c>
      <c r="C3992" s="15" t="n">
        <v>-1.3312</v>
      </c>
      <c r="D3992" s="15" t="n">
        <v>-1.6166798997453</v>
      </c>
      <c r="E3992" s="21" t="n">
        <v>-0.556650440119032</v>
      </c>
    </row>
    <row r="3993" customFormat="false" ht="12.75" hidden="false" customHeight="false" outlineLevel="0" collapsed="false">
      <c r="A3993" s="19" t="n">
        <v>42171.25</v>
      </c>
      <c r="C3993" s="15" t="n">
        <v>-1.536</v>
      </c>
      <c r="D3993" s="15" t="n">
        <v>-2.96391874030065</v>
      </c>
      <c r="E3993" s="21" t="n">
        <v>-2.05954703130497</v>
      </c>
    </row>
    <row r="3994" customFormat="false" ht="12.75" hidden="false" customHeight="false" outlineLevel="0" collapsed="false">
      <c r="A3994" s="19" t="n">
        <v>42171.2916666667</v>
      </c>
      <c r="C3994" s="15" t="n">
        <v>-3.2768</v>
      </c>
      <c r="D3994" s="15" t="n">
        <v>-4.8500579962935</v>
      </c>
      <c r="E3994" s="21" t="n">
        <v>-2.30857703986649</v>
      </c>
    </row>
    <row r="3995" customFormat="false" ht="12.75" hidden="false" customHeight="false" outlineLevel="0" collapsed="false">
      <c r="A3995" s="19" t="n">
        <v>42171.3333333333</v>
      </c>
      <c r="C3995" s="15" t="n">
        <v>-2.4576</v>
      </c>
      <c r="D3995" s="15" t="n">
        <v>-0.987976640611948</v>
      </c>
      <c r="E3995" s="21" t="n">
        <v>-1.13038670939096</v>
      </c>
    </row>
    <row r="3996" customFormat="false" ht="12.75" hidden="false" customHeight="false" outlineLevel="0" collapsed="false">
      <c r="A3996" s="19" t="n">
        <v>42171.375</v>
      </c>
      <c r="C3996" s="15" t="n">
        <v>-1.7408</v>
      </c>
      <c r="D3996" s="15" t="n">
        <v>-1.16761095951045</v>
      </c>
      <c r="E3996" s="21" t="n">
        <v>-1.22333878792394</v>
      </c>
    </row>
    <row r="3997" customFormat="false" ht="12.75" hidden="false" customHeight="false" outlineLevel="0" collapsed="false">
      <c r="A3997" s="19" t="n">
        <v>42171.4166666667</v>
      </c>
      <c r="C3997" s="15" t="n">
        <v>-1.2288</v>
      </c>
      <c r="D3997" s="15" t="n">
        <v>-6.4667805891732</v>
      </c>
      <c r="E3997" s="21" t="n">
        <v>-2.11590450233019</v>
      </c>
    </row>
    <row r="3998" customFormat="false" ht="12.75" hidden="false" customHeight="false" outlineLevel="0" collapsed="false">
      <c r="A3998" s="19" t="n">
        <v>42171.4583333333</v>
      </c>
      <c r="C3998" s="15" t="n">
        <v>-1.6384</v>
      </c>
      <c r="D3998" s="15" t="n">
        <v>-4.6704614574306</v>
      </c>
      <c r="E3998" s="21" t="n">
        <v>-2.27031532561687</v>
      </c>
    </row>
    <row r="3999" customFormat="false" ht="12.75" hidden="false" customHeight="false" outlineLevel="0" collapsed="false">
      <c r="A3999" s="19" t="n">
        <v>42171.5</v>
      </c>
      <c r="C3999" s="15" t="n">
        <v>-2.2528</v>
      </c>
      <c r="D3999" s="15" t="n">
        <v>-4.4908367953125</v>
      </c>
      <c r="E3999" s="21" t="n">
        <v>-2.79551303088901</v>
      </c>
    </row>
    <row r="4000" customFormat="false" ht="12.75" hidden="false" customHeight="false" outlineLevel="0" collapsed="false">
      <c r="A4000" s="19" t="n">
        <v>42171.5416666667</v>
      </c>
      <c r="C4000" s="15" t="n">
        <v>-3.8912</v>
      </c>
      <c r="D4000" s="15" t="n">
        <v>-2.5148733490566</v>
      </c>
      <c r="E4000" s="21" t="n">
        <v>-3.05035479063476</v>
      </c>
    </row>
    <row r="4001" customFormat="false" ht="12.75" hidden="false" customHeight="false" outlineLevel="0" collapsed="false">
      <c r="A4001" s="19" t="n">
        <v>42171.5833333333</v>
      </c>
      <c r="C4001" s="15" t="n">
        <v>-3.8912</v>
      </c>
      <c r="D4001" s="15" t="n">
        <v>-5.11957326021705</v>
      </c>
      <c r="E4001" s="21" t="n">
        <v>-2.43741880107149</v>
      </c>
    </row>
    <row r="4002" customFormat="false" ht="12.75" hidden="false" customHeight="false" outlineLevel="0" collapsed="false">
      <c r="A4002" s="19" t="n">
        <v>42171.625</v>
      </c>
      <c r="C4002" s="15" t="n">
        <v>-3.8912</v>
      </c>
      <c r="D4002" s="15" t="n">
        <v>-4.6704966962082</v>
      </c>
      <c r="E4002" s="21" t="n">
        <v>-3.29672471516826</v>
      </c>
    </row>
    <row r="4003" customFormat="false" ht="12.75" hidden="false" customHeight="false" outlineLevel="0" collapsed="false">
      <c r="A4003" s="19" t="n">
        <v>42171.6666666667</v>
      </c>
      <c r="C4003" s="15" t="n">
        <v>-2.8672</v>
      </c>
      <c r="D4003" s="15" t="n">
        <v>-1.796348271501</v>
      </c>
      <c r="E4003" s="21" t="n">
        <v>-2.7123290571268</v>
      </c>
    </row>
    <row r="4004" customFormat="false" ht="12.75" hidden="false" customHeight="false" outlineLevel="0" collapsed="false">
      <c r="A4004" s="19" t="n">
        <v>42171.7083333333</v>
      </c>
      <c r="C4004" s="15" t="n">
        <v>-2.8672</v>
      </c>
      <c r="D4004" s="15" t="n">
        <v>-0.8981758299225</v>
      </c>
      <c r="E4004" s="21" t="n">
        <v>-2.35865043327142</v>
      </c>
    </row>
    <row r="4005" customFormat="false" ht="12.75" hidden="false" customHeight="false" outlineLevel="0" collapsed="false">
      <c r="A4005" s="19" t="n">
        <v>42171.75</v>
      </c>
      <c r="C4005" s="15" t="n">
        <v>-4.3008</v>
      </c>
      <c r="D4005" s="15" t="n">
        <v>-0.179635504818899</v>
      </c>
      <c r="E4005" s="21" t="n">
        <v>-2.37919523270196</v>
      </c>
    </row>
    <row r="4006" customFormat="false" ht="12.75" hidden="false" customHeight="false" outlineLevel="0" collapsed="false">
      <c r="A4006" s="19" t="n">
        <v>42171.7916666667</v>
      </c>
      <c r="C4006" s="15" t="n">
        <v>-1.024</v>
      </c>
      <c r="D4006" s="15" t="n">
        <v>-4.6705319349858</v>
      </c>
      <c r="E4006" s="21" t="n">
        <v>-2.30414750539523</v>
      </c>
    </row>
    <row r="4007" customFormat="false" ht="12.75" hidden="false" customHeight="false" outlineLevel="0" collapsed="false">
      <c r="A4007" s="19" t="n">
        <v>42171.8333333333</v>
      </c>
      <c r="C4007" s="15" t="n">
        <v>-2.3552</v>
      </c>
      <c r="D4007" s="15" t="n">
        <v>-6.55672066080105</v>
      </c>
      <c r="E4007" s="21" t="n">
        <v>-3.01513471204979</v>
      </c>
    </row>
    <row r="4008" customFormat="false" ht="12.75" hidden="false" customHeight="false" outlineLevel="0" collapsed="false">
      <c r="A4008" s="19" t="n">
        <v>42171.875</v>
      </c>
      <c r="C4008" s="15" t="n">
        <v>-1.6384</v>
      </c>
      <c r="D4008" s="15" t="n">
        <v>-0.44909130330525</v>
      </c>
      <c r="E4008" s="21" t="n">
        <v>-2.34886970082116</v>
      </c>
    </row>
    <row r="4009" customFormat="false" ht="12.75" hidden="false" customHeight="false" outlineLevel="0" collapsed="false">
      <c r="A4009" s="19" t="n">
        <v>42171.9166666667</v>
      </c>
      <c r="C4009" s="15" t="n">
        <v>-2.9696</v>
      </c>
      <c r="D4009" s="15" t="n">
        <v>-7.45492969649475</v>
      </c>
      <c r="E4009" s="21" t="n">
        <v>-3.2487017021806</v>
      </c>
    </row>
    <row r="4010" customFormat="false" ht="12.75" hidden="false" customHeight="false" outlineLevel="0" collapsed="false">
      <c r="A4010" s="19" t="n">
        <v>42171.9583333333</v>
      </c>
      <c r="C4010" s="15" t="n">
        <v>-3.3792</v>
      </c>
      <c r="D4010" s="15" t="n">
        <v>-0.628730196468149</v>
      </c>
      <c r="E4010" s="21" t="n">
        <v>-3.65523448520962</v>
      </c>
    </row>
    <row r="4011" customFormat="false" ht="12.75" hidden="false" customHeight="false" outlineLevel="0" collapsed="false">
      <c r="A4011" s="19" t="n">
        <v>42172</v>
      </c>
      <c r="C4011" s="15" t="n">
        <v>-4.1984</v>
      </c>
      <c r="D4011" s="15" t="n">
        <v>-9.3411519669156</v>
      </c>
      <c r="E4011" s="21" t="n">
        <v>-3.71305657605873</v>
      </c>
    </row>
    <row r="4012" customFormat="false" ht="12.75" hidden="false" customHeight="false" outlineLevel="0" collapsed="false">
      <c r="A4012" s="19" t="n">
        <v>42172.0416666667</v>
      </c>
      <c r="C4012" s="15" t="n">
        <v>-4.4032</v>
      </c>
      <c r="D4012" s="15" t="n">
        <v>-9.96990215461335</v>
      </c>
      <c r="E4012" s="21" t="n">
        <v>-5.3456369831017</v>
      </c>
    </row>
    <row r="4013" customFormat="false" ht="12.75" hidden="false" customHeight="false" outlineLevel="0" collapsed="false">
      <c r="A4013" s="19" t="n">
        <v>42172.0833333333</v>
      </c>
      <c r="C4013" s="15" t="n">
        <v>-2.4576</v>
      </c>
      <c r="D4013" s="15" t="n">
        <v>-1.16764840071165</v>
      </c>
      <c r="E4013" s="21" t="n">
        <v>-3.16398351787529</v>
      </c>
    </row>
    <row r="4014" customFormat="false" ht="12.75" hidden="false" customHeight="false" outlineLevel="0" collapsed="false">
      <c r="A4014" s="19" t="n">
        <v>42172.125</v>
      </c>
      <c r="C4014" s="15" t="n">
        <v>-3.3792</v>
      </c>
      <c r="D4014" s="15" t="n">
        <v>-3.952048195227</v>
      </c>
      <c r="E4014" s="21" t="n">
        <v>-2.95031836507907</v>
      </c>
    </row>
    <row r="4015" customFormat="false" ht="12.75" hidden="false" customHeight="false" outlineLevel="0" collapsed="false">
      <c r="A4015" s="19" t="n">
        <v>42172.1666666667</v>
      </c>
      <c r="C4015" s="15" t="n">
        <v>-2.3552</v>
      </c>
      <c r="D4015" s="15" t="n">
        <v>-3.32331952351365</v>
      </c>
      <c r="E4015" s="21" t="n">
        <v>-2.78040605532355</v>
      </c>
    </row>
    <row r="4016" customFormat="false" ht="12.75" hidden="false" customHeight="false" outlineLevel="0" collapsed="false">
      <c r="A4016" s="19" t="n">
        <v>42172.2083333333</v>
      </c>
      <c r="C4016" s="15" t="n">
        <v>-2.1504</v>
      </c>
      <c r="D4016" s="15" t="n">
        <v>-4.76043964792845</v>
      </c>
      <c r="E4016" s="21" t="n">
        <v>-2.84938078709613</v>
      </c>
    </row>
    <row r="4017" customFormat="false" ht="12.75" hidden="false" customHeight="false" outlineLevel="0" collapsed="false">
      <c r="A4017" s="19" t="n">
        <v>42172.25</v>
      </c>
      <c r="C4017" s="15" t="n">
        <v>-1.024</v>
      </c>
      <c r="D4017" s="15" t="n">
        <v>-8.6226993999216</v>
      </c>
      <c r="E4017" s="21" t="n">
        <v>-1.72814371282672</v>
      </c>
    </row>
    <row r="4018" customFormat="false" ht="12.75" hidden="false" customHeight="false" outlineLevel="0" collapsed="false">
      <c r="A4018" s="19" t="n">
        <v>42172.2916666667</v>
      </c>
      <c r="C4018" s="15" t="n">
        <v>-1.7408</v>
      </c>
      <c r="D4018" s="15" t="n">
        <v>-0.8981995483305</v>
      </c>
      <c r="E4018" s="21" t="n">
        <v>-1.31306043999173</v>
      </c>
    </row>
    <row r="4019" customFormat="false" ht="12.75" hidden="false" customHeight="false" outlineLevel="0" collapsed="false">
      <c r="A4019" s="19" t="n">
        <v>42172.3333333333</v>
      </c>
      <c r="C4019" s="15" t="n">
        <v>-2.048</v>
      </c>
      <c r="D4019" s="15" t="n">
        <v>2.60478360325725</v>
      </c>
      <c r="E4019" s="21" t="n">
        <v>-2.02320543064829</v>
      </c>
    </row>
    <row r="4020" customFormat="false" ht="12.75" hidden="false" customHeight="false" outlineLevel="0" collapsed="false">
      <c r="A4020" s="19" t="n">
        <v>42172.375</v>
      </c>
      <c r="C4020" s="15" t="n">
        <v>-3.2768</v>
      </c>
      <c r="D4020" s="15" t="n">
        <v>-5.5688582073819</v>
      </c>
      <c r="E4020" s="21" t="n">
        <v>-1.80791195777064</v>
      </c>
    </row>
    <row r="4021" customFormat="false" ht="12.75" hidden="false" customHeight="false" outlineLevel="0" collapsed="false">
      <c r="A4021" s="19" t="n">
        <v>42172.4166666667</v>
      </c>
      <c r="C4021" s="15" t="n">
        <v>-3.072</v>
      </c>
      <c r="D4021" s="15" t="n">
        <v>-1.52694787243905</v>
      </c>
      <c r="E4021" s="21" t="n">
        <v>-2.51089845543258</v>
      </c>
    </row>
    <row r="4022" customFormat="false" ht="12.75" hidden="false" customHeight="false" outlineLevel="0" collapsed="false">
      <c r="A4022" s="19" t="n">
        <v>42172.4583333333</v>
      </c>
      <c r="C4022" s="15" t="n">
        <v>-2.2528</v>
      </c>
      <c r="D4022" s="15" t="n">
        <v>-0.8982063250185</v>
      </c>
      <c r="E4022" s="21" t="n">
        <v>-2.29057952441759</v>
      </c>
    </row>
    <row r="4023" customFormat="false" ht="12.75" hidden="false" customHeight="false" outlineLevel="0" collapsed="false">
      <c r="A4023" s="19" t="n">
        <v>42172.5</v>
      </c>
      <c r="C4023" s="15" t="n">
        <v>-4.8128</v>
      </c>
      <c r="D4023" s="15" t="n">
        <v>-0.0898208019190497</v>
      </c>
      <c r="E4023" s="21" t="n">
        <v>-1.77707269412446</v>
      </c>
    </row>
    <row r="4024" customFormat="false" ht="12.75" hidden="false" customHeight="false" outlineLevel="0" collapsed="false">
      <c r="A4024" s="19" t="n">
        <v>42172.5416666667</v>
      </c>
      <c r="C4024" s="15" t="n">
        <v>-3.7888</v>
      </c>
      <c r="D4024" s="15" t="n">
        <v>-2.06588234073375</v>
      </c>
      <c r="E4024" s="21" t="n">
        <v>-2.85954361849064</v>
      </c>
    </row>
    <row r="4025" customFormat="false" ht="12.75" hidden="false" customHeight="false" outlineLevel="0" collapsed="false">
      <c r="A4025" s="19" t="n">
        <v>42172.5833333333</v>
      </c>
      <c r="C4025" s="15" t="n">
        <v>-3.6864</v>
      </c>
      <c r="D4025" s="15" t="n">
        <v>-3.2335610671242</v>
      </c>
      <c r="E4025" s="21" t="n">
        <v>-3.90527080976687</v>
      </c>
    </row>
    <row r="4026" customFormat="false" ht="12.75" hidden="false" customHeight="false" outlineLevel="0" collapsed="false">
      <c r="A4026" s="19" t="n">
        <v>42172.625</v>
      </c>
      <c r="C4026" s="15" t="n">
        <v>-3.072</v>
      </c>
      <c r="D4026" s="15" t="n">
        <v>-0.0898213101706513</v>
      </c>
      <c r="E4026" s="21" t="n">
        <v>-3.23740368630399</v>
      </c>
    </row>
    <row r="4027" customFormat="false" ht="12.75" hidden="false" customHeight="false" outlineLevel="0" collapsed="false">
      <c r="A4027" s="19" t="n">
        <v>42172.6666666667</v>
      </c>
      <c r="C4027" s="15" t="n">
        <v>-4.096</v>
      </c>
      <c r="D4027" s="15" t="n">
        <v>-2.8742873468112</v>
      </c>
      <c r="E4027" s="21" t="n">
        <v>-4.79200935706791</v>
      </c>
    </row>
    <row r="4028" customFormat="false" ht="12.75" hidden="false" customHeight="false" outlineLevel="0" collapsed="false">
      <c r="A4028" s="19" t="n">
        <v>42172.7083333333</v>
      </c>
      <c r="C4028" s="15" t="n">
        <v>-2.2528</v>
      </c>
      <c r="D4028" s="15" t="n">
        <v>1.52696803308585</v>
      </c>
      <c r="E4028" s="21" t="n">
        <v>-3.91970643247475</v>
      </c>
    </row>
    <row r="4029" customFormat="false" ht="12.75" hidden="false" customHeight="false" outlineLevel="0" collapsed="false">
      <c r="A4029" s="19" t="n">
        <v>42172.75</v>
      </c>
      <c r="C4029" s="15" t="n">
        <v>-3.3792</v>
      </c>
      <c r="D4029" s="15" t="n">
        <v>-1.796436368445</v>
      </c>
      <c r="E4029" s="21" t="n">
        <v>-4.10584451230187</v>
      </c>
    </row>
    <row r="4030" customFormat="false" ht="12.75" hidden="false" customHeight="false" outlineLevel="0" collapsed="false">
      <c r="A4030" s="19" t="n">
        <v>42172.7916666667</v>
      </c>
      <c r="C4030" s="15" t="n">
        <v>-2.4576</v>
      </c>
      <c r="D4030" s="15" t="n">
        <v>-1.70661776894955</v>
      </c>
      <c r="E4030" s="21" t="n">
        <v>-2.94727993314724</v>
      </c>
    </row>
    <row r="4031" customFormat="false" ht="12.75" hidden="false" customHeight="false" outlineLevel="0" collapsed="false">
      <c r="A4031" s="19" t="n">
        <v>42172.8333333333</v>
      </c>
      <c r="C4031" s="15" t="n">
        <v>-1.024</v>
      </c>
      <c r="D4031" s="15" t="n">
        <v>-1.9760874596463</v>
      </c>
      <c r="E4031" s="21" t="n">
        <v>-2.67882735729319</v>
      </c>
    </row>
    <row r="4032" customFormat="false" ht="12.75" hidden="false" customHeight="false" outlineLevel="0" collapsed="false">
      <c r="A4032" s="19" t="n">
        <v>42172.875</v>
      </c>
      <c r="C4032" s="15" t="n">
        <v>-4.7104</v>
      </c>
      <c r="D4032" s="15" t="n">
        <v>-2.60484747354165</v>
      </c>
      <c r="E4032" s="21" t="n">
        <v>-6.02755744985009</v>
      </c>
    </row>
    <row r="4033" customFormat="false" ht="12.75" hidden="false" customHeight="false" outlineLevel="0" collapsed="false">
      <c r="A4033" s="19" t="n">
        <v>42172.9166666667</v>
      </c>
      <c r="C4033" s="15" t="n">
        <v>-2.6624</v>
      </c>
      <c r="D4033" s="15" t="n">
        <v>-3.86236733191515</v>
      </c>
      <c r="E4033" s="21" t="n">
        <v>-5.25043950219662</v>
      </c>
    </row>
    <row r="4034" customFormat="false" ht="12.75" hidden="false" customHeight="false" outlineLevel="0" collapsed="false">
      <c r="A4034" s="19" t="n">
        <v>42172.9583333333</v>
      </c>
      <c r="C4034" s="15" t="n">
        <v>-3.8912</v>
      </c>
      <c r="D4034" s="15" t="n">
        <v>2.6946799652475</v>
      </c>
      <c r="E4034" s="21" t="n">
        <v>-5.94863443725615</v>
      </c>
    </row>
    <row r="4035" customFormat="false" ht="12.75" hidden="false" customHeight="false" outlineLevel="0" collapsed="false">
      <c r="A4035" s="19" t="n">
        <v>42173</v>
      </c>
      <c r="C4035" s="15" t="n">
        <v>-3.7888</v>
      </c>
      <c r="D4035" s="15" t="n">
        <v>0</v>
      </c>
      <c r="E4035" s="21" t="n">
        <v>-6.33843315850455</v>
      </c>
    </row>
    <row r="4036" customFormat="false" ht="12.75" hidden="false" customHeight="false" outlineLevel="0" collapsed="false">
      <c r="A4036" s="19" t="n">
        <v>42173.0416666667</v>
      </c>
      <c r="C4036" s="15" t="n">
        <v>-0.6144</v>
      </c>
      <c r="D4036" s="15" t="n">
        <v>-2.6946901302795</v>
      </c>
      <c r="E4036" s="21" t="n">
        <v>-4.36571555517912</v>
      </c>
    </row>
    <row r="4037" customFormat="false" ht="12.75" hidden="false" customHeight="false" outlineLevel="0" collapsed="false">
      <c r="A4037" s="19" t="n">
        <v>42173.0833333333</v>
      </c>
      <c r="C4037" s="15" t="n">
        <v>-2.3552</v>
      </c>
      <c r="D4037" s="15" t="n">
        <v>-6.6469148582289</v>
      </c>
      <c r="E4037" s="21" t="n">
        <v>-3.74353109200242</v>
      </c>
    </row>
    <row r="4038" customFormat="false" ht="12.75" hidden="false" customHeight="false" outlineLevel="0" collapsed="false">
      <c r="A4038" s="19" t="n">
        <v>42173.125</v>
      </c>
      <c r="C4038" s="15" t="n">
        <v>-4.4032</v>
      </c>
      <c r="D4038" s="15" t="n">
        <v>-7.99427754275745</v>
      </c>
      <c r="E4038" s="21" t="n">
        <v>-5.96708962212582</v>
      </c>
    </row>
    <row r="4039" customFormat="false" ht="12.75" hidden="false" customHeight="false" outlineLevel="0" collapsed="false">
      <c r="A4039" s="19" t="n">
        <v>42173.1666666667</v>
      </c>
      <c r="C4039" s="15" t="n">
        <v>-3.1744</v>
      </c>
      <c r="D4039" s="15" t="n">
        <v>-4.311528604524</v>
      </c>
      <c r="E4039" s="21" t="n">
        <v>-4.9384886637818</v>
      </c>
    </row>
    <row r="4040" customFormat="false" ht="12.75" hidden="false" customHeight="false" outlineLevel="0" collapsed="false">
      <c r="A4040" s="19" t="n">
        <v>42173.2083333333</v>
      </c>
      <c r="C4040" s="15" t="n">
        <v>-4.3008</v>
      </c>
      <c r="D4040" s="15" t="n">
        <v>-3.4132999164351</v>
      </c>
      <c r="E4040" s="21" t="n">
        <v>-3.15396985417904</v>
      </c>
    </row>
    <row r="4041" customFormat="false" ht="12.75" hidden="false" customHeight="false" outlineLevel="0" collapsed="false">
      <c r="A4041" s="19" t="n">
        <v>42173.25</v>
      </c>
      <c r="C4041" s="15" t="n">
        <v>-3.584</v>
      </c>
      <c r="D4041" s="15" t="n">
        <v>-5.83855034286225</v>
      </c>
      <c r="E4041" s="21" t="n">
        <v>-3.91163854689328</v>
      </c>
    </row>
    <row r="4042" customFormat="false" ht="12.75" hidden="false" customHeight="false" outlineLevel="0" collapsed="false">
      <c r="A4042" s="19" t="n">
        <v>42173.2916666667</v>
      </c>
      <c r="C4042" s="15" t="n">
        <v>-1.536</v>
      </c>
      <c r="D4042" s="15" t="n">
        <v>0.3592960833834</v>
      </c>
      <c r="E4042" s="21" t="n">
        <v>-3.14843061250879</v>
      </c>
    </row>
    <row r="4043" customFormat="false" ht="12.75" hidden="false" customHeight="false" outlineLevel="0" collapsed="false">
      <c r="A4043" s="19" t="n">
        <v>42173.3333333333</v>
      </c>
      <c r="C4043" s="15" t="n">
        <v>-2.2528</v>
      </c>
      <c r="D4043" s="15" t="n">
        <v>-10.0603093094616</v>
      </c>
      <c r="E4043" s="21" t="n">
        <v>-3.88284123475053</v>
      </c>
    </row>
    <row r="4044" customFormat="false" ht="12.75" hidden="false" customHeight="false" outlineLevel="0" collapsed="false">
      <c r="A4044" s="19" t="n">
        <v>42173.375</v>
      </c>
      <c r="C4044" s="15" t="n">
        <v>-1.3312</v>
      </c>
      <c r="D4044" s="15" t="n">
        <v>-9.79085520514725</v>
      </c>
      <c r="E4044" s="21" t="n">
        <v>-3.1887764119758</v>
      </c>
    </row>
    <row r="4045" customFormat="false" ht="12.75" hidden="false" customHeight="false" outlineLevel="0" collapsed="false">
      <c r="A4045" s="19" t="n">
        <v>42173.4166666667</v>
      </c>
      <c r="C4045" s="15" t="n">
        <v>-2.6624</v>
      </c>
      <c r="D4045" s="15" t="n">
        <v>-12.0364868990583</v>
      </c>
      <c r="E4045" s="21" t="n">
        <v>-4.30856452807328</v>
      </c>
    </row>
    <row r="4046" customFormat="false" ht="12.75" hidden="false" customHeight="false" outlineLevel="0" collapsed="false">
      <c r="A4046" s="19" t="n">
        <v>42173.4583333333</v>
      </c>
      <c r="C4046" s="15" t="n">
        <v>-3.7888</v>
      </c>
      <c r="D4046" s="15" t="n">
        <v>-8.71299575592105</v>
      </c>
      <c r="E4046" s="21" t="n">
        <v>-3.36138897962733</v>
      </c>
    </row>
    <row r="4047" customFormat="false" ht="12.75" hidden="false" customHeight="false" outlineLevel="0" collapsed="false">
      <c r="A4047" s="19" t="n">
        <v>42173.5</v>
      </c>
      <c r="C4047" s="15" t="n">
        <v>-1.6384</v>
      </c>
      <c r="D4047" s="15" t="n">
        <v>-5.83861641557025</v>
      </c>
      <c r="E4047" s="21" t="n">
        <v>-3.3724258032514</v>
      </c>
    </row>
    <row r="4048" customFormat="false" ht="12.75" hidden="false" customHeight="false" outlineLevel="0" collapsed="false">
      <c r="A4048" s="19" t="n">
        <v>42173.5416666667</v>
      </c>
      <c r="C4048" s="15" t="n">
        <v>-4.4032</v>
      </c>
      <c r="D4048" s="15" t="n">
        <v>-3.7726515686601</v>
      </c>
      <c r="E4048" s="21" t="n">
        <v>-2.91270883493168</v>
      </c>
    </row>
    <row r="4049" customFormat="false" ht="12.75" hidden="false" customHeight="false" outlineLevel="0" collapsed="false">
      <c r="A4049" s="19" t="n">
        <v>42173.5833333333</v>
      </c>
      <c r="C4049" s="15" t="n">
        <v>-1.8432</v>
      </c>
      <c r="D4049" s="15" t="n">
        <v>-3.7726586841825</v>
      </c>
      <c r="E4049" s="21" t="n">
        <v>-3.11444998795527</v>
      </c>
    </row>
    <row r="4050" customFormat="false" ht="12.75" hidden="false" customHeight="false" outlineLevel="0" collapsed="false">
      <c r="A4050" s="19" t="n">
        <v>42173.625</v>
      </c>
      <c r="C4050" s="15" t="n">
        <v>-5.9392</v>
      </c>
      <c r="D4050" s="15" t="n">
        <v>-3.0540627902373</v>
      </c>
      <c r="E4050" s="21" t="n">
        <v>-3.09112365886759</v>
      </c>
    </row>
    <row r="4051" customFormat="false" ht="12.75" hidden="false" customHeight="false" outlineLevel="0" collapsed="false">
      <c r="A4051" s="19" t="n">
        <v>42173.6666666667</v>
      </c>
      <c r="C4051" s="15" t="n">
        <v>-4.3008</v>
      </c>
      <c r="D4051" s="15" t="n">
        <v>-4.22180064323055</v>
      </c>
      <c r="E4051" s="21" t="n">
        <v>-3.11951775580246</v>
      </c>
    </row>
    <row r="4052" customFormat="false" ht="12.75" hidden="false" customHeight="false" outlineLevel="0" collapsed="false">
      <c r="A4052" s="19" t="n">
        <v>42173.7083333333</v>
      </c>
      <c r="C4052" s="15" t="n">
        <v>-3.8912</v>
      </c>
      <c r="D4052" s="15" t="n">
        <v>-3.7726800307497</v>
      </c>
      <c r="E4052" s="21" t="n">
        <v>-3.16031224223832</v>
      </c>
    </row>
    <row r="4053" customFormat="false" ht="12.75" hidden="false" customHeight="false" outlineLevel="0" collapsed="false">
      <c r="A4053" s="19" t="n">
        <v>42173.75</v>
      </c>
      <c r="C4053" s="15" t="n">
        <v>-3.7888</v>
      </c>
      <c r="D4053" s="15" t="n">
        <v>0.0898258844350513</v>
      </c>
      <c r="E4053" s="21" t="n">
        <v>-2.75102660625547</v>
      </c>
    </row>
    <row r="4054" customFormat="false" ht="12.75" hidden="false" customHeight="false" outlineLevel="0" collapsed="false">
      <c r="A4054" s="19" t="n">
        <v>42173.7916666667</v>
      </c>
      <c r="C4054" s="15" t="n">
        <v>-2.4576</v>
      </c>
      <c r="D4054" s="15" t="n">
        <v>-1.796521077045</v>
      </c>
      <c r="E4054" s="21" t="n">
        <v>-2.56212005522962</v>
      </c>
    </row>
    <row r="4055" customFormat="false" ht="12.75" hidden="false" customHeight="false" outlineLevel="0" collapsed="false">
      <c r="A4055" s="19" t="n">
        <v>42173.8333333333</v>
      </c>
      <c r="C4055" s="15" t="n">
        <v>-2.9696</v>
      </c>
      <c r="D4055" s="15" t="n">
        <v>2.8744391446224</v>
      </c>
      <c r="E4055" s="21" t="n">
        <v>-2.48031419754557</v>
      </c>
    </row>
    <row r="4056" customFormat="false" ht="12.75" hidden="false" customHeight="false" outlineLevel="0" collapsed="false">
      <c r="A4056" s="19" t="n">
        <v>42173.875</v>
      </c>
      <c r="C4056" s="15" t="n">
        <v>-3.7888</v>
      </c>
      <c r="D4056" s="15" t="n">
        <v>-4.76079881239245</v>
      </c>
      <c r="E4056" s="21" t="n">
        <v>-3.12363121063583</v>
      </c>
    </row>
    <row r="4057" customFormat="false" ht="12.75" hidden="false" customHeight="false" outlineLevel="0" collapsed="false">
      <c r="A4057" s="19" t="n">
        <v>42173.9166666667</v>
      </c>
      <c r="C4057" s="15" t="n">
        <v>-2.2528</v>
      </c>
      <c r="D4057" s="15" t="n">
        <v>2.42531717680395</v>
      </c>
      <c r="E4057" s="21" t="n">
        <v>-4.02632973382701</v>
      </c>
    </row>
    <row r="4058" customFormat="false" ht="12.75" hidden="false" customHeight="false" outlineLevel="0" collapsed="false">
      <c r="A4058" s="19" t="n">
        <v>42173.9583333333</v>
      </c>
      <c r="C4058" s="15" t="n">
        <v>-3.7888</v>
      </c>
      <c r="D4058" s="15" t="n">
        <v>-1.70670789889995</v>
      </c>
      <c r="E4058" s="21" t="n">
        <v>-3.20094597726791</v>
      </c>
    </row>
    <row r="4059" customFormat="false" ht="12.75" hidden="false" customHeight="false" outlineLevel="0" collapsed="false">
      <c r="A4059" s="19" t="n">
        <v>42174</v>
      </c>
      <c r="C4059" s="15" t="n">
        <v>-4.3008</v>
      </c>
      <c r="D4059" s="15" t="n">
        <v>-6.2878830656775</v>
      </c>
      <c r="E4059" s="21" t="n">
        <v>-2.88748509589402</v>
      </c>
    </row>
    <row r="4060" customFormat="false" ht="12.75" hidden="false" customHeight="false" outlineLevel="0" collapsed="false">
      <c r="A4060" s="19" t="n">
        <v>42174.0416666667</v>
      </c>
      <c r="C4060" s="15" t="n">
        <v>-3.6864</v>
      </c>
      <c r="D4060" s="15" t="n">
        <v>-2.60498504030805</v>
      </c>
      <c r="E4060" s="21" t="n">
        <v>-2.56498797147616</v>
      </c>
    </row>
    <row r="4061" customFormat="false" ht="12.75" hidden="false" customHeight="false" outlineLevel="0" collapsed="false">
      <c r="A4061" s="19" t="n">
        <v>42174.0833333333</v>
      </c>
      <c r="C4061" s="15" t="n">
        <v>-2.56</v>
      </c>
      <c r="D4061" s="15" t="n">
        <v>-4.1320530295419</v>
      </c>
      <c r="E4061" s="21" t="n">
        <v>-2.76266660489405</v>
      </c>
    </row>
    <row r="4062" customFormat="false" ht="12.75" hidden="false" customHeight="false" outlineLevel="0" collapsed="false">
      <c r="A4062" s="19" t="n">
        <v>42174.125</v>
      </c>
      <c r="C4062" s="15" t="n">
        <v>-2.048</v>
      </c>
      <c r="D4062" s="15" t="n">
        <v>-2.5151674573158</v>
      </c>
      <c r="E4062" s="21" t="n">
        <v>-2.32508584564246</v>
      </c>
    </row>
    <row r="4063" customFormat="false" ht="12.75" hidden="false" customHeight="false" outlineLevel="0" collapsed="false">
      <c r="A4063" s="19" t="n">
        <v>42174.1666666667</v>
      </c>
      <c r="C4063" s="15" t="n">
        <v>-1.1264</v>
      </c>
      <c r="D4063" s="15" t="n">
        <v>-2.5151722009974</v>
      </c>
      <c r="E4063" s="21" t="n">
        <v>-1.63510546284292</v>
      </c>
    </row>
    <row r="4064" customFormat="false" ht="12.75" hidden="false" customHeight="false" outlineLevel="0" collapsed="false">
      <c r="A4064" s="19" t="n">
        <v>42174.2083333333</v>
      </c>
      <c r="C4064" s="15" t="n">
        <v>-4.5056</v>
      </c>
      <c r="D4064" s="15" t="n">
        <v>-3.7727654170185</v>
      </c>
      <c r="E4064" s="21" t="n">
        <v>-2.35498605141376</v>
      </c>
    </row>
    <row r="4065" customFormat="false" ht="12.75" hidden="false" customHeight="false" outlineLevel="0" collapsed="false">
      <c r="A4065" s="19" t="n">
        <v>42174.25</v>
      </c>
      <c r="C4065" s="15" t="n">
        <v>-1.1264</v>
      </c>
      <c r="D4065" s="15" t="n">
        <v>-3.4134608627751</v>
      </c>
      <c r="E4065" s="21" t="n">
        <v>-1.84316613267549</v>
      </c>
    </row>
    <row r="4066" customFormat="false" ht="12.75" hidden="false" customHeight="false" outlineLevel="0" collapsed="false">
      <c r="A4066" s="19" t="n">
        <v>42174.2916666667</v>
      </c>
      <c r="C4066" s="15" t="n">
        <v>-2.4576</v>
      </c>
      <c r="D4066" s="15" t="n">
        <v>-11.3183389441899</v>
      </c>
      <c r="E4066" s="21" t="n">
        <v>-2.40186928264686</v>
      </c>
    </row>
    <row r="4067" customFormat="false" ht="12.75" hidden="false" customHeight="false" outlineLevel="0" collapsed="false">
      <c r="A4067" s="19" t="n">
        <v>42174.3333333333</v>
      </c>
      <c r="C4067" s="15" t="n">
        <v>-2.1504</v>
      </c>
      <c r="D4067" s="15" t="n">
        <v>-7.45574527089555</v>
      </c>
      <c r="E4067" s="21" t="n">
        <v>-2.76812336971999</v>
      </c>
    </row>
    <row r="4068" customFormat="false" ht="12.75" hidden="false" customHeight="false" outlineLevel="0" collapsed="false">
      <c r="A4068" s="19" t="n">
        <v>42174.375</v>
      </c>
      <c r="C4068" s="15" t="n">
        <v>-1.9456</v>
      </c>
      <c r="D4068" s="15" t="n">
        <v>0</v>
      </c>
      <c r="E4068" s="21" t="n">
        <v>-1.49603153116419</v>
      </c>
    </row>
    <row r="4069" customFormat="false" ht="12.75" hidden="false" customHeight="false" outlineLevel="0" collapsed="false">
      <c r="A4069" s="19" t="n">
        <v>42174.4166666667</v>
      </c>
      <c r="C4069" s="15" t="n">
        <v>-1.3312</v>
      </c>
      <c r="D4069" s="15" t="n">
        <v>-0.359314380441002</v>
      </c>
      <c r="E4069" s="21" t="n">
        <v>-1.10616788861116</v>
      </c>
    </row>
    <row r="4070" customFormat="false" ht="12.75" hidden="false" customHeight="false" outlineLevel="0" collapsed="false">
      <c r="A4070" s="19" t="n">
        <v>42174.4583333333</v>
      </c>
      <c r="C4070" s="15" t="n">
        <v>-3.8912</v>
      </c>
      <c r="D4070" s="15" t="n">
        <v>-3.14400675846075</v>
      </c>
      <c r="E4070" s="21" t="n">
        <v>-2.62691316674634</v>
      </c>
    </row>
    <row r="4071" customFormat="false" ht="12.75" hidden="false" customHeight="false" outlineLevel="0" collapsed="false">
      <c r="A4071" s="19" t="n">
        <v>42174.5</v>
      </c>
      <c r="C4071" s="15" t="n">
        <v>-2.9696</v>
      </c>
      <c r="D4071" s="15" t="n">
        <v>-9.61169593207755</v>
      </c>
      <c r="E4071" s="21" t="n">
        <v>-2.74727676694313</v>
      </c>
    </row>
    <row r="4072" customFormat="false" ht="12.75" hidden="false" customHeight="false" outlineLevel="0" collapsed="false">
      <c r="A4072" s="19" t="n">
        <v>42174.5416666667</v>
      </c>
      <c r="C4072" s="15" t="n">
        <v>-3.072</v>
      </c>
      <c r="D4072" s="15" t="n">
        <v>-0.8982910336185</v>
      </c>
      <c r="E4072" s="21" t="n">
        <v>-3.14705961465742</v>
      </c>
    </row>
    <row r="4073" customFormat="false" ht="12.75" hidden="false" customHeight="false" outlineLevel="0" collapsed="false">
      <c r="A4073" s="19" t="n">
        <v>42174.5833333333</v>
      </c>
      <c r="C4073" s="15" t="n">
        <v>-4.608</v>
      </c>
      <c r="D4073" s="15" t="n">
        <v>-5.65924418508015</v>
      </c>
      <c r="E4073" s="21" t="n">
        <v>-2.74310168198059</v>
      </c>
    </row>
    <row r="4074" customFormat="false" ht="12.75" hidden="false" customHeight="false" outlineLevel="0" collapsed="false">
      <c r="A4074" s="19" t="n">
        <v>42174.625</v>
      </c>
      <c r="C4074" s="15" t="n">
        <v>-5.0176</v>
      </c>
      <c r="D4074" s="15" t="n">
        <v>-3.952495456635</v>
      </c>
      <c r="E4074" s="21" t="n">
        <v>-2.97843090183674</v>
      </c>
    </row>
    <row r="4075" customFormat="false" ht="12.75" hidden="false" customHeight="false" outlineLevel="0" collapsed="false">
      <c r="A4075" s="19" t="n">
        <v>42174.6666666667</v>
      </c>
      <c r="C4075" s="15" t="n">
        <v>-4.4032</v>
      </c>
      <c r="D4075" s="15" t="n">
        <v>-2.1559106787228</v>
      </c>
      <c r="E4075" s="21" t="n">
        <v>-2.73640654577931</v>
      </c>
    </row>
    <row r="4076" customFormat="false" ht="12.75" hidden="false" customHeight="false" outlineLevel="0" collapsed="false">
      <c r="A4076" s="19" t="n">
        <v>42174.7083333333</v>
      </c>
      <c r="C4076" s="15" t="n">
        <v>-2.048</v>
      </c>
      <c r="D4076" s="15" t="n">
        <v>-2.60506364988885</v>
      </c>
      <c r="E4076" s="21" t="n">
        <v>-3.4404261861157</v>
      </c>
    </row>
    <row r="4077" customFormat="false" ht="12.75" hidden="false" customHeight="false" outlineLevel="0" collapsed="false">
      <c r="A4077" s="19" t="n">
        <v>42174.75</v>
      </c>
      <c r="C4077" s="15" t="n">
        <v>-2.7648</v>
      </c>
      <c r="D4077" s="15" t="n">
        <v>1.0779594053742</v>
      </c>
      <c r="E4077" s="21" t="n">
        <v>-2.58527013075016</v>
      </c>
    </row>
    <row r="4078" customFormat="false" ht="12.75" hidden="false" customHeight="false" outlineLevel="0" collapsed="false">
      <c r="A4078" s="19" t="n">
        <v>42174.7916666667</v>
      </c>
      <c r="C4078" s="15" t="n">
        <v>-2.6624</v>
      </c>
      <c r="D4078" s="15" t="n">
        <v>-4.04235539392725</v>
      </c>
      <c r="E4078" s="21" t="n">
        <v>-2.43292661739953</v>
      </c>
    </row>
    <row r="4079" customFormat="false" ht="12.75" hidden="false" customHeight="false" outlineLevel="0" collapsed="false">
      <c r="A4079" s="19" t="n">
        <v>42174.8333333333</v>
      </c>
      <c r="C4079" s="15" t="n">
        <v>-4.5056</v>
      </c>
      <c r="D4079" s="15" t="n">
        <v>2.24575723205625</v>
      </c>
      <c r="E4079" s="21" t="n">
        <v>-2.15179446592431</v>
      </c>
    </row>
    <row r="4080" customFormat="false" ht="12.75" hidden="false" customHeight="false" outlineLevel="0" collapsed="false">
      <c r="A4080" s="19" t="n">
        <v>42174.875</v>
      </c>
      <c r="C4080" s="15" t="n">
        <v>-2.8672</v>
      </c>
      <c r="D4080" s="15" t="n">
        <v>-1.70677871528955</v>
      </c>
      <c r="E4080" s="21" t="n">
        <v>-1.5932257019221</v>
      </c>
    </row>
    <row r="4081" customFormat="false" ht="12.75" hidden="false" customHeight="false" outlineLevel="0" collapsed="false">
      <c r="A4081" s="19" t="n">
        <v>42174.9166666667</v>
      </c>
      <c r="C4081" s="15" t="n">
        <v>-1.3312</v>
      </c>
      <c r="D4081" s="15" t="n">
        <v>-0.718645024933198</v>
      </c>
      <c r="E4081" s="21" t="n">
        <v>-2.50363541536113</v>
      </c>
    </row>
    <row r="4082" customFormat="false" ht="12.75" hidden="false" customHeight="false" outlineLevel="0" collapsed="false">
      <c r="A4082" s="19" t="n">
        <v>42174.9583333333</v>
      </c>
      <c r="C4082" s="15" t="n">
        <v>-3.6864</v>
      </c>
      <c r="D4082" s="15" t="n">
        <v>-2.5152623309478</v>
      </c>
      <c r="E4082" s="21" t="n">
        <v>-3.82059462434014</v>
      </c>
    </row>
    <row r="4083" customFormat="false" ht="12.75" hidden="false" customHeight="false" outlineLevel="0" collapsed="false">
      <c r="A4083" s="19" t="n">
        <v>42175</v>
      </c>
      <c r="C4083" s="15" t="n">
        <v>-3.4816</v>
      </c>
      <c r="D4083" s="15" t="n">
        <v>3.32374577718885</v>
      </c>
      <c r="E4083" s="21" t="n">
        <v>-2.99994881049561</v>
      </c>
    </row>
    <row r="4084" customFormat="false" ht="12.75" hidden="false" customHeight="false" outlineLevel="0" collapsed="false">
      <c r="A4084" s="19" t="n">
        <v>42175.0416666667</v>
      </c>
      <c r="C4084" s="15" t="n">
        <v>-4.4032</v>
      </c>
      <c r="D4084" s="15" t="n">
        <v>-7.27632204582825</v>
      </c>
      <c r="E4084" s="21" t="n">
        <v>-3.69981261504144</v>
      </c>
    </row>
    <row r="4085" customFormat="false" ht="12.75" hidden="false" customHeight="false" outlineLevel="0" collapsed="false">
      <c r="A4085" s="19" t="n">
        <v>42175.0833333333</v>
      </c>
      <c r="C4085" s="15" t="n">
        <v>-2.8672</v>
      </c>
      <c r="D4085" s="15" t="n">
        <v>-1.796626115709</v>
      </c>
      <c r="E4085" s="21" t="n">
        <v>-2.86441524564515</v>
      </c>
    </row>
    <row r="4086" customFormat="false" ht="12.75" hidden="false" customHeight="false" outlineLevel="0" collapsed="false">
      <c r="A4086" s="19" t="n">
        <v>42175.125</v>
      </c>
      <c r="C4086" s="15" t="n">
        <v>-3.072</v>
      </c>
      <c r="D4086" s="15" t="n">
        <v>-0.808483276823849</v>
      </c>
      <c r="E4086" s="21" t="n">
        <v>-3.55861344092977</v>
      </c>
    </row>
    <row r="4087" customFormat="false" ht="12.75" hidden="false" customHeight="false" outlineLevel="0" collapsed="false">
      <c r="A4087" s="19" t="n">
        <v>42175.1666666667</v>
      </c>
      <c r="C4087" s="15" t="n">
        <v>-3.4816</v>
      </c>
      <c r="D4087" s="15" t="n">
        <v>-4.4915822309925</v>
      </c>
      <c r="E4087" s="21" t="n">
        <v>-2.93765257909098</v>
      </c>
    </row>
    <row r="4088" customFormat="false" ht="12.75" hidden="false" customHeight="false" outlineLevel="0" collapsed="false">
      <c r="A4088" s="19" t="n">
        <v>42175.2083333333</v>
      </c>
      <c r="C4088" s="15" t="n">
        <v>-2.9696</v>
      </c>
      <c r="D4088" s="15" t="n">
        <v>-6.01873154048235</v>
      </c>
      <c r="E4088" s="21" t="n">
        <v>-2.58614713239804</v>
      </c>
    </row>
    <row r="4089" customFormat="false" ht="12.75" hidden="false" customHeight="false" outlineLevel="0" collapsed="false">
      <c r="A4089" s="19" t="n">
        <v>42175.25</v>
      </c>
      <c r="C4089" s="15" t="n">
        <v>-3.4816</v>
      </c>
      <c r="D4089" s="15" t="n">
        <v>-2.78479148708175</v>
      </c>
      <c r="E4089" s="21" t="n">
        <v>-2.7006570608841</v>
      </c>
    </row>
    <row r="4090" customFormat="false" ht="12.75" hidden="false" customHeight="false" outlineLevel="0" collapsed="false">
      <c r="A4090" s="19" t="n">
        <v>42175.2916666667</v>
      </c>
      <c r="C4090" s="15" t="n">
        <v>-3.1744</v>
      </c>
      <c r="D4090" s="15" t="n">
        <v>-2.06613951604335</v>
      </c>
      <c r="E4090" s="21" t="n">
        <v>-3.12116038423759</v>
      </c>
    </row>
    <row r="4091" customFormat="false" ht="12.75" hidden="false" customHeight="false" outlineLevel="0" collapsed="false">
      <c r="A4091" s="19" t="n">
        <v>42175.3333333333</v>
      </c>
      <c r="C4091" s="15" t="n">
        <v>-2.048</v>
      </c>
      <c r="D4091" s="15" t="n">
        <v>-3.14413128010275</v>
      </c>
      <c r="E4091" s="21" t="n">
        <v>-3.30420253423525</v>
      </c>
    </row>
    <row r="4092" customFormat="false" ht="12.75" hidden="false" customHeight="false" outlineLevel="0" collapsed="false">
      <c r="A4092" s="19" t="n">
        <v>42175.375</v>
      </c>
      <c r="C4092" s="15" t="n">
        <v>-3.3792</v>
      </c>
      <c r="D4092" s="15" t="n">
        <v>-5.65944697746855</v>
      </c>
      <c r="E4092" s="21" t="n">
        <v>-3.158145710417</v>
      </c>
    </row>
    <row r="4093" customFormat="false" ht="12.75" hidden="false" customHeight="false" outlineLevel="0" collapsed="false">
      <c r="A4093" s="19" t="n">
        <v>42175.4166666667</v>
      </c>
      <c r="C4093" s="15" t="n">
        <v>-4.608</v>
      </c>
      <c r="D4093" s="15" t="n">
        <v>-3.32380846155285</v>
      </c>
      <c r="E4093" s="21" t="n">
        <v>-2.94954892285565</v>
      </c>
    </row>
    <row r="4094" customFormat="false" ht="12.75" hidden="false" customHeight="false" outlineLevel="0" collapsed="false">
      <c r="A4094" s="19" t="n">
        <v>42175.4583333333</v>
      </c>
      <c r="C4094" s="15" t="n">
        <v>-5.5296</v>
      </c>
      <c r="D4094" s="15" t="n">
        <v>0.718662644321999</v>
      </c>
      <c r="E4094" s="21" t="n">
        <v>-3.26159546152462</v>
      </c>
    </row>
    <row r="4095" customFormat="false" ht="12.75" hidden="false" customHeight="false" outlineLevel="0" collapsed="false">
      <c r="A4095" s="19" t="n">
        <v>42175.5</v>
      </c>
      <c r="C4095" s="15" t="n">
        <v>-3.6864</v>
      </c>
      <c r="D4095" s="15" t="n">
        <v>0</v>
      </c>
      <c r="E4095" s="21" t="n">
        <v>-2.59018968145785</v>
      </c>
    </row>
    <row r="4096" customFormat="false" ht="12.75" hidden="false" customHeight="false" outlineLevel="0" collapsed="false">
      <c r="A4096" s="19" t="n">
        <v>42175.5416666667</v>
      </c>
      <c r="C4096" s="15" t="n">
        <v>-5.4272</v>
      </c>
      <c r="D4096" s="15" t="n">
        <v>-8.983316937465</v>
      </c>
      <c r="E4096" s="21" t="n">
        <v>-2.90895605182419</v>
      </c>
    </row>
    <row r="4097" customFormat="false" ht="12.75" hidden="false" customHeight="false" outlineLevel="0" collapsed="false">
      <c r="A4097" s="19" t="n">
        <v>42175.5833333333</v>
      </c>
      <c r="C4097" s="15" t="n">
        <v>-3.584</v>
      </c>
      <c r="D4097" s="15" t="n">
        <v>-3.86283356804955</v>
      </c>
      <c r="E4097" s="21" t="n">
        <v>-4.48762533653106</v>
      </c>
    </row>
    <row r="4098" customFormat="false" ht="12.75" hidden="false" customHeight="false" outlineLevel="0" collapsed="false">
      <c r="A4098" s="19" t="n">
        <v>42175.625</v>
      </c>
      <c r="C4098" s="15" t="n">
        <v>-6.5536</v>
      </c>
      <c r="D4098" s="15" t="n">
        <v>-2.60517173806245</v>
      </c>
      <c r="E4098" s="21" t="n">
        <v>-3.8878944440492</v>
      </c>
    </row>
    <row r="4099" customFormat="false" ht="12.75" hidden="false" customHeight="false" outlineLevel="0" collapsed="false">
      <c r="A4099" s="19" t="n">
        <v>42175.6666666667</v>
      </c>
      <c r="C4099" s="15" t="n">
        <v>-4.9152</v>
      </c>
      <c r="D4099" s="15" t="n">
        <v>-3.86284813792875</v>
      </c>
      <c r="E4099" s="21" t="n">
        <v>-3.15163177161316</v>
      </c>
    </row>
    <row r="4100" customFormat="false" ht="12.75" hidden="false" customHeight="false" outlineLevel="0" collapsed="false">
      <c r="A4100" s="19" t="n">
        <v>42175.7083333333</v>
      </c>
      <c r="C4100" s="15" t="n">
        <v>-5.2224</v>
      </c>
      <c r="D4100" s="15" t="n">
        <v>2.1560123290428</v>
      </c>
      <c r="E4100" s="21" t="n">
        <v>-3.81258801384924</v>
      </c>
    </row>
    <row r="4101" customFormat="false" ht="12.75" hidden="false" customHeight="false" outlineLevel="0" collapsed="false">
      <c r="A4101" s="19" t="n">
        <v>42175.75</v>
      </c>
      <c r="C4101" s="15" t="n">
        <v>-3.4816</v>
      </c>
      <c r="E4101" s="21" t="n">
        <v>-4.4606825438844</v>
      </c>
    </row>
    <row r="4102" customFormat="false" ht="12.75" hidden="false" customHeight="false" outlineLevel="0" collapsed="false">
      <c r="A4102" s="19" t="n">
        <v>42175.7916666667</v>
      </c>
      <c r="C4102" s="15" t="n">
        <v>-5.5296</v>
      </c>
      <c r="E4102" s="21" t="n">
        <v>-4.2716098770458</v>
      </c>
    </row>
    <row r="4103" customFormat="false" ht="12.75" hidden="false" customHeight="false" outlineLevel="0" collapsed="false">
      <c r="A4103" s="19" t="n">
        <v>42175.8333333333</v>
      </c>
      <c r="C4103" s="15" t="n">
        <v>-3.3792</v>
      </c>
      <c r="E4103" s="21" t="n">
        <v>-4.40174385318384</v>
      </c>
    </row>
    <row r="4104" customFormat="false" ht="12.75" hidden="false" customHeight="false" outlineLevel="0" collapsed="false">
      <c r="A4104" s="19" t="n">
        <v>42175.875</v>
      </c>
      <c r="C4104" s="15" t="n">
        <v>-6.3488</v>
      </c>
      <c r="E4104" s="21" t="n">
        <v>-4.58491434612485</v>
      </c>
    </row>
    <row r="4105" customFormat="false" ht="12.75" hidden="false" customHeight="false" outlineLevel="0" collapsed="false">
      <c r="A4105" s="19" t="n">
        <v>42175.9166666667</v>
      </c>
      <c r="C4105" s="15" t="n">
        <v>-5.4272</v>
      </c>
      <c r="E4105" s="21" t="n">
        <v>-3.94218847488757</v>
      </c>
    </row>
    <row r="4106" customFormat="false" ht="12.75" hidden="false" customHeight="false" outlineLevel="0" collapsed="false">
      <c r="A4106" s="19" t="n">
        <v>42175.9583333333</v>
      </c>
      <c r="C4106" s="15" t="n">
        <v>-5.5296</v>
      </c>
      <c r="E4106" s="21" t="n">
        <v>-5.0372078433096</v>
      </c>
    </row>
    <row r="4107" customFormat="false" ht="12.75" hidden="false" customHeight="false" outlineLevel="0" collapsed="false">
      <c r="A4107" s="19" t="n">
        <v>42176</v>
      </c>
      <c r="C4107" s="15" t="n">
        <v>-3.8912</v>
      </c>
      <c r="D4107" s="15" t="n">
        <v>-0.539010197783101</v>
      </c>
      <c r="E4107" s="21" t="n">
        <v>-4.00367816520105</v>
      </c>
    </row>
    <row r="4108" customFormat="false" ht="12.75" hidden="false" customHeight="false" outlineLevel="0" collapsed="false">
      <c r="A4108" s="19" t="n">
        <v>42176.0416666667</v>
      </c>
      <c r="C4108" s="15" t="n">
        <v>-3.2768</v>
      </c>
      <c r="D4108" s="15" t="n">
        <v>0.7186816190484</v>
      </c>
      <c r="E4108" s="21" t="n">
        <v>-4.47228836173037</v>
      </c>
    </row>
    <row r="4109" customFormat="false" ht="12.75" hidden="false" customHeight="false" outlineLevel="0" collapsed="false">
      <c r="A4109" s="19" t="n">
        <v>42176.0833333333</v>
      </c>
      <c r="C4109" s="15" t="n">
        <v>-4.4032</v>
      </c>
      <c r="D4109" s="15" t="n">
        <v>-7.905512718246</v>
      </c>
      <c r="E4109" s="21" t="n">
        <v>-5.38149244720498</v>
      </c>
    </row>
    <row r="4110" customFormat="false" ht="12.75" hidden="false" customHeight="false" outlineLevel="0" collapsed="false">
      <c r="A4110" s="19" t="n">
        <v>42176.125</v>
      </c>
      <c r="C4110" s="15" t="n">
        <v>-3.7888</v>
      </c>
      <c r="D4110" s="15" t="n">
        <v>-1.2576975770163</v>
      </c>
      <c r="E4110" s="21" t="n">
        <v>-4.88565617149907</v>
      </c>
    </row>
    <row r="4111" customFormat="false" ht="12.75" hidden="false" customHeight="false" outlineLevel="0" collapsed="false">
      <c r="A4111" s="19" t="n">
        <v>42176.1666666667</v>
      </c>
      <c r="C4111" s="15" t="n">
        <v>-2.3552</v>
      </c>
      <c r="D4111" s="15" t="n">
        <v>-4.4917855316325</v>
      </c>
      <c r="E4111" s="21" t="n">
        <v>-3.44187504147591</v>
      </c>
    </row>
    <row r="4112" customFormat="false" ht="12.75" hidden="false" customHeight="false" outlineLevel="0" collapsed="false">
      <c r="A4112" s="19" t="n">
        <v>42176.2083333333</v>
      </c>
      <c r="C4112" s="15" t="n">
        <v>-3.8912</v>
      </c>
      <c r="D4112" s="15" t="n">
        <v>-6.19867572343965</v>
      </c>
      <c r="E4112" s="21" t="n">
        <v>-3.50752038172193</v>
      </c>
    </row>
    <row r="4113" customFormat="false" ht="12.75" hidden="false" customHeight="false" outlineLevel="0" collapsed="false">
      <c r="A4113" s="19" t="n">
        <v>42176.25</v>
      </c>
      <c r="C4113" s="15" t="n">
        <v>-2.2528</v>
      </c>
      <c r="D4113" s="15" t="n">
        <v>-9.7022933424414</v>
      </c>
      <c r="E4113" s="21" t="n">
        <v>-2.52301608277899</v>
      </c>
    </row>
    <row r="4114" customFormat="false" ht="12.75" hidden="false" customHeight="false" outlineLevel="0" collapsed="false">
      <c r="A4114" s="19" t="n">
        <v>42176.2916666667</v>
      </c>
      <c r="C4114" s="15" t="n">
        <v>-2.6624</v>
      </c>
      <c r="D4114" s="15" t="n">
        <v>-7.27673372962425</v>
      </c>
      <c r="E4114" s="21" t="n">
        <v>-2.98290732275849</v>
      </c>
    </row>
    <row r="4115" customFormat="false" ht="12.75" hidden="false" customHeight="false" outlineLevel="0" collapsed="false">
      <c r="A4115" s="19" t="n">
        <v>42176.3333333333</v>
      </c>
      <c r="C4115" s="15" t="n">
        <v>-2.2528</v>
      </c>
      <c r="D4115" s="15" t="n">
        <v>-0.718691106411601</v>
      </c>
      <c r="E4115" s="21" t="n">
        <v>-4.52291752934669</v>
      </c>
    </row>
    <row r="4116" customFormat="false" ht="12.75" hidden="false" customHeight="false" outlineLevel="0" collapsed="false">
      <c r="A4116" s="19" t="n">
        <v>42176.375</v>
      </c>
      <c r="C4116" s="15" t="n">
        <v>-4.8128</v>
      </c>
      <c r="D4116" s="15" t="n">
        <v>-9.07349232958365</v>
      </c>
      <c r="E4116" s="21" t="n">
        <v>-4.41819544998321</v>
      </c>
    </row>
    <row r="4117" customFormat="false" ht="12.75" hidden="false" customHeight="false" outlineLevel="0" collapsed="false">
      <c r="A4117" s="19" t="n">
        <v>42176.4166666667</v>
      </c>
      <c r="C4117" s="15" t="n">
        <v>-4.9152</v>
      </c>
      <c r="D4117" s="15" t="n">
        <v>-0.718693817086799</v>
      </c>
      <c r="E4117" s="21" t="n">
        <v>-4.55323219334814</v>
      </c>
    </row>
    <row r="4118" customFormat="false" ht="12.75" hidden="false" customHeight="false" outlineLevel="0" collapsed="false">
      <c r="A4118" s="19" t="n">
        <v>42176.4583333333</v>
      </c>
      <c r="C4118" s="15" t="n">
        <v>-0.819200000000001</v>
      </c>
      <c r="D4118" s="15" t="n">
        <v>-10.0617324139416</v>
      </c>
      <c r="E4118" s="21" t="n">
        <v>-3.65903431078203</v>
      </c>
    </row>
    <row r="4119" customFormat="false" ht="12.75" hidden="false" customHeight="false" outlineLevel="0" collapsed="false">
      <c r="A4119" s="19" t="n">
        <v>42176.5</v>
      </c>
      <c r="C4119" s="15" t="n">
        <v>-3.072</v>
      </c>
      <c r="D4119" s="15" t="n">
        <v>-6.01908342000675</v>
      </c>
      <c r="E4119" s="21" t="n">
        <v>-2.45250078665963</v>
      </c>
    </row>
    <row r="4120" customFormat="false" ht="12.75" hidden="false" customHeight="false" outlineLevel="0" collapsed="false">
      <c r="A4120" s="19" t="n">
        <v>42176.5416666667</v>
      </c>
      <c r="C4120" s="15" t="n">
        <v>-2.4576</v>
      </c>
      <c r="D4120" s="15" t="n">
        <v>-3.9528383570478</v>
      </c>
      <c r="E4120" s="21" t="n">
        <v>-3.12835591433502</v>
      </c>
    </row>
    <row r="4121" customFormat="false" ht="12.75" hidden="false" customHeight="false" outlineLevel="0" collapsed="false">
      <c r="A4121" s="19" t="n">
        <v>42176.5833333333</v>
      </c>
      <c r="C4121" s="15" t="n">
        <v>-3.9936</v>
      </c>
      <c r="D4121" s="15" t="n">
        <v>-0.628861833632551</v>
      </c>
      <c r="E4121" s="21" t="n">
        <v>-3.50118108512508</v>
      </c>
    </row>
    <row r="4122" customFormat="false" ht="12.75" hidden="false" customHeight="false" outlineLevel="0" collapsed="false">
      <c r="A4122" s="19" t="n">
        <v>42176.625</v>
      </c>
      <c r="C4122" s="15" t="n">
        <v>-4.608</v>
      </c>
      <c r="D4122" s="15" t="n">
        <v>-6.19879262130765</v>
      </c>
      <c r="E4122" s="21" t="n">
        <v>-3.64843186095971</v>
      </c>
    </row>
    <row r="4123" customFormat="false" ht="12.75" hidden="false" customHeight="false" outlineLevel="0" collapsed="false">
      <c r="A4123" s="19" t="n">
        <v>42176.6666666667</v>
      </c>
      <c r="C4123" s="15" t="n">
        <v>-3.584</v>
      </c>
      <c r="D4123" s="15" t="n">
        <v>2.1561058473372</v>
      </c>
      <c r="E4123" s="21" t="n">
        <v>-2.62997629610247</v>
      </c>
    </row>
    <row r="4124" customFormat="false" ht="12.75" hidden="false" customHeight="false" outlineLevel="0" collapsed="false">
      <c r="A4124" s="19" t="n">
        <v>42176.7083333333</v>
      </c>
      <c r="C4124" s="15" t="n">
        <v>-3.6864</v>
      </c>
      <c r="D4124" s="15" t="n">
        <v>-9.1634671317375</v>
      </c>
      <c r="E4124" s="21" t="n">
        <v>-2.73275133619156</v>
      </c>
    </row>
    <row r="4125" customFormat="false" ht="12.75" hidden="false" customHeight="false" outlineLevel="0" collapsed="false">
      <c r="A4125" s="19" t="n">
        <v>42176.75</v>
      </c>
      <c r="C4125" s="15" t="n">
        <v>-3.9936</v>
      </c>
      <c r="D4125" s="15" t="n">
        <v>-7.187046597876</v>
      </c>
      <c r="E4125" s="21" t="n">
        <v>-2.59598064047116</v>
      </c>
    </row>
    <row r="4126" customFormat="false" ht="12.75" hidden="false" customHeight="false" outlineLevel="0" collapsed="false">
      <c r="A4126" s="19" t="n">
        <v>42176.7916666667</v>
      </c>
      <c r="C4126" s="15" t="n">
        <v>-3.3792</v>
      </c>
      <c r="D4126" s="15" t="n">
        <v>0.539029511343901</v>
      </c>
      <c r="E4126" s="21" t="n">
        <v>-2.20091385214594</v>
      </c>
    </row>
    <row r="4127" customFormat="false" ht="12.75" hidden="false" customHeight="false" outlineLevel="0" collapsed="false">
      <c r="A4127" s="19" t="n">
        <v>42176.8333333333</v>
      </c>
      <c r="C4127" s="15" t="n">
        <v>-4.3008</v>
      </c>
      <c r="D4127" s="15" t="n">
        <v>-4.22240580146895</v>
      </c>
      <c r="E4127" s="21" t="n">
        <v>-2.25893918950603</v>
      </c>
    </row>
    <row r="4128" customFormat="false" ht="12.75" hidden="false" customHeight="false" outlineLevel="0" collapsed="false">
      <c r="A4128" s="19" t="n">
        <v>42176.875</v>
      </c>
      <c r="C4128" s="15" t="n">
        <v>-4.7104</v>
      </c>
      <c r="D4128" s="15" t="n">
        <v>-2.1561261774012</v>
      </c>
      <c r="E4128" s="21" t="n">
        <v>-3.09645132881093</v>
      </c>
    </row>
    <row r="4129" customFormat="false" ht="12.75" hidden="false" customHeight="false" outlineLevel="0" collapsed="false">
      <c r="A4129" s="19" t="n">
        <v>42176.9166666667</v>
      </c>
      <c r="C4129" s="15" t="n">
        <v>-2.8672</v>
      </c>
      <c r="D4129" s="15" t="n">
        <v>0.628871320995753</v>
      </c>
      <c r="E4129" s="21" t="n">
        <v>-2.20415841080714</v>
      </c>
    </row>
    <row r="4130" customFormat="false" ht="12.75" hidden="false" customHeight="false" outlineLevel="0" collapsed="false">
      <c r="A4130" s="19" t="n">
        <v>42176.9583333333</v>
      </c>
      <c r="C4130" s="15" t="n">
        <v>-4.3008</v>
      </c>
      <c r="D4130" s="15" t="n">
        <v>-4.76146326665085</v>
      </c>
      <c r="E4130" s="21" t="n">
        <v>-1.54283388513084</v>
      </c>
    </row>
    <row r="4131" customFormat="false" ht="12.75" hidden="false" customHeight="false" outlineLevel="0" collapsed="false">
      <c r="A4131" s="19" t="n">
        <v>42177</v>
      </c>
      <c r="C4131" s="15" t="n">
        <v>-3.4816</v>
      </c>
      <c r="D4131" s="15" t="n">
        <v>-4.3122767508792</v>
      </c>
      <c r="E4131" s="21" t="n">
        <v>-2.38126945188387</v>
      </c>
    </row>
    <row r="4132" customFormat="false" ht="12.75" hidden="false" customHeight="false" outlineLevel="0" collapsed="false">
      <c r="A4132" s="19" t="n">
        <v>42177.0416666667</v>
      </c>
      <c r="C4132" s="15" t="n">
        <v>-2.9696</v>
      </c>
      <c r="D4132" s="15" t="n">
        <v>1.0780712207262</v>
      </c>
      <c r="E4132" s="21" t="n">
        <v>-2.65588147313022</v>
      </c>
    </row>
    <row r="4133" customFormat="false" ht="12.75" hidden="false" customHeight="false" outlineLevel="0" collapsed="false">
      <c r="A4133" s="19" t="n">
        <v>42177.0833333333</v>
      </c>
      <c r="C4133" s="15" t="n">
        <v>-3.6864</v>
      </c>
      <c r="D4133" s="15" t="n">
        <v>-3.86309582587515</v>
      </c>
      <c r="E4133" s="21" t="n">
        <v>-2.58526171408345</v>
      </c>
    </row>
    <row r="4134" customFormat="false" ht="12.75" hidden="false" customHeight="false" outlineLevel="0" collapsed="false">
      <c r="A4134" s="19" t="n">
        <v>42177.125</v>
      </c>
      <c r="C4134" s="15" t="n">
        <v>-0.6144</v>
      </c>
      <c r="D4134" s="15" t="n">
        <v>-3.7732635035865</v>
      </c>
      <c r="E4134" s="21" t="n">
        <v>-2.98918378728346</v>
      </c>
    </row>
    <row r="4135" customFormat="false" ht="12.75" hidden="false" customHeight="false" outlineLevel="0" collapsed="false">
      <c r="A4135" s="19" t="n">
        <v>42177.1666666667</v>
      </c>
      <c r="C4135" s="15" t="n">
        <v>-3.584</v>
      </c>
      <c r="D4135" s="15" t="n">
        <v>-1.34759664968175</v>
      </c>
      <c r="E4135" s="21" t="n">
        <v>-2.93986779448586</v>
      </c>
    </row>
    <row r="4136" customFormat="false" ht="12.75" hidden="false" customHeight="false" outlineLevel="0" collapsed="false">
      <c r="A4136" s="19" t="n">
        <v>42177.2083333333</v>
      </c>
      <c r="C4136" s="15" t="n">
        <v>-4.4032</v>
      </c>
      <c r="D4136" s="15" t="n">
        <v>-1.52727908306505</v>
      </c>
      <c r="E4136" s="21" t="n">
        <v>-2.03221826763941</v>
      </c>
    </row>
    <row r="4137" customFormat="false" ht="12.75" hidden="false" customHeight="false" outlineLevel="0" collapsed="false">
      <c r="A4137" s="19" t="n">
        <v>42177.25</v>
      </c>
      <c r="C4137" s="15" t="n">
        <v>-2.9696</v>
      </c>
      <c r="D4137" s="15" t="n">
        <v>-3.32408427275445</v>
      </c>
      <c r="E4137" s="21" t="n">
        <v>-1.93986765287193</v>
      </c>
    </row>
    <row r="4138" customFormat="false" ht="12.75" hidden="false" customHeight="false" outlineLevel="0" collapsed="false">
      <c r="A4138" s="19" t="n">
        <v>42177.2916666667</v>
      </c>
      <c r="C4138" s="15" t="n">
        <v>-1.3312</v>
      </c>
      <c r="D4138" s="15" t="n">
        <v>-7.99578535583745</v>
      </c>
      <c r="E4138" s="21" t="n">
        <v>-2.70587341841045</v>
      </c>
    </row>
    <row r="4139" customFormat="false" ht="12.75" hidden="false" customHeight="false" outlineLevel="0" collapsed="false">
      <c r="A4139" s="19" t="n">
        <v>42177.3333333333</v>
      </c>
      <c r="C4139" s="15" t="n">
        <v>-2.4576</v>
      </c>
      <c r="D4139" s="15" t="n">
        <v>-0.80856408882825</v>
      </c>
      <c r="E4139" s="21" t="n">
        <v>-3.75202274045014</v>
      </c>
    </row>
    <row r="4140" customFormat="false" ht="12.75" hidden="false" customHeight="false" outlineLevel="0" collapsed="false">
      <c r="A4140" s="19" t="n">
        <v>42177.375</v>
      </c>
      <c r="C4140" s="15" t="n">
        <v>-4.4032</v>
      </c>
      <c r="D4140" s="15" t="n">
        <v>-7.63645301717325</v>
      </c>
      <c r="E4140" s="21" t="n">
        <v>-3.80299991755856</v>
      </c>
    </row>
    <row r="4141" customFormat="false" ht="12.75" hidden="false" customHeight="false" outlineLevel="0" collapsed="false">
      <c r="A4141" s="19" t="n">
        <v>42177.4166666667</v>
      </c>
      <c r="C4141" s="15" t="n">
        <v>-3.9936</v>
      </c>
      <c r="D4141" s="15" t="n">
        <v>-6.1091739341082</v>
      </c>
      <c r="E4141" s="21" t="n">
        <v>-2.69886268199649</v>
      </c>
    </row>
    <row r="4142" customFormat="false" ht="12.75" hidden="false" customHeight="false" outlineLevel="0" collapsed="false">
      <c r="A4142" s="19" t="n">
        <v>42177.4583333333</v>
      </c>
      <c r="C4142" s="15" t="n">
        <v>-2.2528</v>
      </c>
      <c r="D4142" s="15" t="n">
        <v>-6.73807219243875</v>
      </c>
      <c r="E4142" s="21" t="n">
        <v>-2.72836055508374</v>
      </c>
    </row>
    <row r="4143" customFormat="false" ht="12.75" hidden="false" customHeight="false" outlineLevel="0" collapsed="false">
      <c r="A4143" s="19" t="n">
        <v>42177.5</v>
      </c>
      <c r="C4143" s="15" t="n">
        <v>-3.3792</v>
      </c>
      <c r="D4143" s="15" t="n">
        <v>-2.1561871675932</v>
      </c>
      <c r="E4143" s="21" t="n">
        <v>-2.68498412685102</v>
      </c>
    </row>
    <row r="4144" customFormat="false" ht="12.75" hidden="false" customHeight="false" outlineLevel="0" collapsed="false">
      <c r="A4144" s="19" t="n">
        <v>42177.5416666667</v>
      </c>
      <c r="C4144" s="15" t="n">
        <v>-3.072</v>
      </c>
      <c r="D4144" s="15" t="n">
        <v>-4.312382467212</v>
      </c>
      <c r="E4144" s="21" t="n">
        <v>-5.48567271147531</v>
      </c>
    </row>
    <row r="4145" customFormat="false" ht="12.75" hidden="false" customHeight="false" outlineLevel="0" collapsed="false">
      <c r="A4145" s="19" t="n">
        <v>42177.5833333333</v>
      </c>
      <c r="C4145" s="15" t="n">
        <v>-1.6384</v>
      </c>
      <c r="D4145" s="15" t="n">
        <v>-3.86318324515035</v>
      </c>
      <c r="E4145" s="21" t="n">
        <v>-5.11199089991493</v>
      </c>
    </row>
    <row r="4146" customFormat="false" ht="12.75" hidden="false" customHeight="false" outlineLevel="0" collapsed="false">
      <c r="A4146" s="19" t="n">
        <v>42177.625</v>
      </c>
      <c r="C4146" s="15" t="n">
        <v>-3.4816</v>
      </c>
      <c r="E4146" s="21" t="n">
        <v>-1.81040833340156</v>
      </c>
    </row>
    <row r="4147" customFormat="false" ht="12.75" hidden="false" customHeight="false" outlineLevel="0" collapsed="false">
      <c r="A4147" s="19" t="n">
        <v>42177.6666666667</v>
      </c>
      <c r="C4147" s="15" t="n">
        <v>-2.6624</v>
      </c>
      <c r="D4147" s="15" t="n">
        <v>-3.32414695711845</v>
      </c>
      <c r="E4147" s="21" t="n">
        <v>-2.0408930583299</v>
      </c>
    </row>
    <row r="4148" customFormat="false" ht="12.75" hidden="false" customHeight="false" outlineLevel="0" collapsed="false">
      <c r="A4148" s="19" t="n">
        <v>42177.7083333333</v>
      </c>
      <c r="C4148" s="15" t="n">
        <v>-3.6864</v>
      </c>
      <c r="D4148" s="15" t="n">
        <v>-0.269525937207151</v>
      </c>
      <c r="E4148" s="21" t="n">
        <v>-1.65731763041421</v>
      </c>
    </row>
    <row r="4149" customFormat="false" ht="12.75" hidden="false" customHeight="false" outlineLevel="0" collapsed="false">
      <c r="A4149" s="19" t="n">
        <v>42177.75</v>
      </c>
      <c r="C4149" s="15" t="n">
        <v>-0.819200000000001</v>
      </c>
      <c r="D4149" s="15" t="n">
        <v>-0.8984214848625</v>
      </c>
      <c r="E4149" s="21" t="n">
        <v>0.602711241878319</v>
      </c>
    </row>
    <row r="4150" customFormat="false" ht="12.75" hidden="false" customHeight="false" outlineLevel="0" collapsed="false">
      <c r="A4150" s="19" t="n">
        <v>42177.7916666667</v>
      </c>
      <c r="C4150" s="15" t="n">
        <v>-1.8432</v>
      </c>
      <c r="D4150" s="15" t="n">
        <v>0.62889622532415</v>
      </c>
      <c r="E4150" s="21" t="n">
        <v>0.0776559006254584</v>
      </c>
    </row>
    <row r="4151" customFormat="false" ht="12.75" hidden="false" customHeight="false" outlineLevel="0" collapsed="false">
      <c r="A4151" s="19" t="n">
        <v>42177.8333333333</v>
      </c>
      <c r="C4151" s="15" t="n">
        <v>-0.512</v>
      </c>
      <c r="D4151" s="15" t="n">
        <v>2.1562196956956</v>
      </c>
      <c r="E4151" s="21" t="n">
        <v>-1.30880846218644</v>
      </c>
    </row>
    <row r="4152" customFormat="false" ht="12.75" hidden="false" customHeight="false" outlineLevel="0" collapsed="false">
      <c r="A4152" s="19" t="n">
        <v>42177.875</v>
      </c>
      <c r="C4152" s="15" t="n">
        <v>-0.512000000000001</v>
      </c>
      <c r="D4152" s="15" t="n">
        <v>0.718741253902799</v>
      </c>
      <c r="E4152" s="21" t="n">
        <v>-0.713443290709364</v>
      </c>
    </row>
    <row r="4153" customFormat="false" ht="12.75" hidden="false" customHeight="false" outlineLevel="0" collapsed="false">
      <c r="A4153" s="19" t="n">
        <v>42177.9166666667</v>
      </c>
      <c r="C4153" s="15" t="n">
        <v>-0.4096</v>
      </c>
      <c r="E4153" s="21" t="n">
        <v>-1.33611519628829</v>
      </c>
    </row>
    <row r="4154" customFormat="false" ht="12.75" hidden="false" customHeight="false" outlineLevel="0" collapsed="false">
      <c r="A4154" s="19" t="n">
        <v>42177.9583333333</v>
      </c>
      <c r="C4154" s="15" t="n">
        <v>-1.6384</v>
      </c>
      <c r="D4154" s="15" t="n">
        <v>0.718743964578</v>
      </c>
      <c r="E4154" s="21" t="n">
        <v>-1.71685636783514</v>
      </c>
    </row>
    <row r="4155" customFormat="false" ht="12.75" hidden="false" customHeight="false" outlineLevel="0" collapsed="false">
      <c r="A4155" s="19" t="n">
        <v>42178</v>
      </c>
      <c r="C4155" s="15" t="n">
        <v>-1.1264</v>
      </c>
      <c r="D4155" s="15" t="n">
        <v>-5.7499625593248</v>
      </c>
      <c r="E4155" s="21" t="n">
        <v>-1.48122278642608</v>
      </c>
    </row>
    <row r="4156" customFormat="false" ht="12.75" hidden="false" customHeight="false" outlineLevel="0" collapsed="false">
      <c r="A4156" s="19" t="n">
        <v>42178.0416666667</v>
      </c>
      <c r="C4156" s="15" t="n">
        <v>-0.4096</v>
      </c>
      <c r="D4156" s="15" t="n">
        <v>0.1796866688133</v>
      </c>
      <c r="E4156" s="21" t="n">
        <v>-1.60822239655887</v>
      </c>
    </row>
    <row r="4157" customFormat="false" ht="12.75" hidden="false" customHeight="false" outlineLevel="0" collapsed="false">
      <c r="A4157" s="19" t="n">
        <v>42178.0833333333</v>
      </c>
      <c r="C4157" s="15" t="n">
        <v>-1.9456</v>
      </c>
      <c r="D4157" s="15" t="n">
        <v>-1.2578090535339</v>
      </c>
      <c r="E4157" s="21" t="n">
        <v>-0.985878635441176</v>
      </c>
    </row>
    <row r="4158" customFormat="false" ht="12.75" hidden="false" customHeight="false" outlineLevel="0" collapsed="false">
      <c r="A4158" s="19" t="n">
        <v>42178.125</v>
      </c>
      <c r="C4158" s="15" t="n">
        <v>-0.512</v>
      </c>
      <c r="D4158" s="15" t="n">
        <v>-1.9765608113031</v>
      </c>
      <c r="E4158" s="21" t="n">
        <v>-1.21402344247105</v>
      </c>
    </row>
    <row r="4159" customFormat="false" ht="12.75" hidden="false" customHeight="false" outlineLevel="0" collapsed="false">
      <c r="A4159" s="19" t="n">
        <v>42178.1666666667</v>
      </c>
      <c r="C4159" s="15" t="n">
        <v>-2.7648</v>
      </c>
      <c r="D4159" s="15" t="n">
        <v>0.359375370632999</v>
      </c>
      <c r="E4159" s="21" t="n">
        <v>-1.66622539159409</v>
      </c>
    </row>
    <row r="4160" customFormat="false" ht="12.75" hidden="false" customHeight="false" outlineLevel="0" collapsed="false">
      <c r="A4160" s="19" t="n">
        <v>42178.2083333333</v>
      </c>
      <c r="C4160" s="15" t="n">
        <v>-1.7408</v>
      </c>
      <c r="D4160" s="15" t="n">
        <v>-0.5390640724527</v>
      </c>
      <c r="E4160" s="21" t="n">
        <v>-1.14527933533501</v>
      </c>
    </row>
    <row r="4161" customFormat="false" ht="12.75" hidden="false" customHeight="false" outlineLevel="0" collapsed="false">
      <c r="A4161" s="19" t="n">
        <v>42178.25</v>
      </c>
      <c r="C4161" s="15" t="n">
        <v>-1.024</v>
      </c>
      <c r="D4161" s="15" t="n">
        <v>-2.60548126328685</v>
      </c>
      <c r="E4161" s="21" t="n">
        <v>-1.67839581127234</v>
      </c>
    </row>
    <row r="4162" customFormat="false" ht="12.75" hidden="false" customHeight="false" outlineLevel="0" collapsed="false">
      <c r="A4162" s="19" t="n">
        <v>42178.2916666667</v>
      </c>
      <c r="C4162" s="15" t="n">
        <v>-1.3312</v>
      </c>
      <c r="D4162" s="15" t="n">
        <v>0.44922175454925</v>
      </c>
      <c r="E4162" s="21" t="n">
        <v>-1.34465078470113</v>
      </c>
    </row>
    <row r="4163" customFormat="false" ht="12.75" hidden="false" customHeight="false" outlineLevel="0" collapsed="false">
      <c r="A4163" s="19" t="n">
        <v>42178.3333333333</v>
      </c>
      <c r="C4163" s="15" t="n">
        <v>-0.819199999999999</v>
      </c>
      <c r="E4163" s="21" t="n">
        <v>-1.09237266810257</v>
      </c>
    </row>
    <row r="4164" customFormat="false" ht="12.75" hidden="false" customHeight="false" outlineLevel="0" collapsed="false">
      <c r="A4164" s="19" t="n">
        <v>42178.375</v>
      </c>
      <c r="C4164" s="15" t="n">
        <v>0.204800000000001</v>
      </c>
      <c r="D4164" s="15" t="n">
        <v>-3.953166348747</v>
      </c>
      <c r="E4164" s="21" t="n">
        <v>-1.49464173353519</v>
      </c>
    </row>
    <row r="4165" customFormat="false" ht="12.75" hidden="false" customHeight="false" outlineLevel="0" collapsed="false">
      <c r="A4165" s="19" t="n">
        <v>42178.4166666667</v>
      </c>
      <c r="C4165" s="15" t="n">
        <v>-2.1504</v>
      </c>
      <c r="D4165" s="15" t="n">
        <v>-2.3359663381977</v>
      </c>
      <c r="E4165" s="21" t="n">
        <v>-1.10694783457204</v>
      </c>
    </row>
    <row r="4166" customFormat="false" ht="12.75" hidden="false" customHeight="false" outlineLevel="0" collapsed="false">
      <c r="A4166" s="19" t="n">
        <v>42178.4583333333</v>
      </c>
      <c r="C4166" s="15" t="n">
        <v>-2.6624</v>
      </c>
      <c r="D4166" s="15" t="n">
        <v>-1.34767542867975</v>
      </c>
      <c r="E4166" s="21" t="n">
        <v>-1.28433744868276</v>
      </c>
    </row>
    <row r="4167" customFormat="false" ht="12.75" hidden="false" customHeight="false" outlineLevel="0" collapsed="false">
      <c r="A4167" s="19" t="n">
        <v>42178.5</v>
      </c>
      <c r="C4167" s="15" t="n">
        <v>-2.4576</v>
      </c>
      <c r="D4167" s="15" t="n">
        <v>2.6953559398755</v>
      </c>
      <c r="E4167" s="21" t="n">
        <v>-2.39911699204666</v>
      </c>
    </row>
    <row r="4168" customFormat="false" ht="12.75" hidden="false" customHeight="false" outlineLevel="0" collapsed="false">
      <c r="A4168" s="19" t="n">
        <v>42178.5416666667</v>
      </c>
      <c r="C4168" s="15" t="n">
        <v>-1.536</v>
      </c>
      <c r="D4168" s="15" t="n">
        <v>-6.19933035150045</v>
      </c>
      <c r="E4168" s="21" t="n">
        <v>-2.15751683416249</v>
      </c>
    </row>
    <row r="4169" customFormat="false" ht="12.75" hidden="false" customHeight="false" outlineLevel="0" collapsed="false">
      <c r="A4169" s="19" t="n">
        <v>42178.5833333333</v>
      </c>
      <c r="C4169" s="15" t="n">
        <v>-1.9456</v>
      </c>
      <c r="D4169" s="15" t="n">
        <v>-8.17594385155275</v>
      </c>
      <c r="E4169" s="21" t="n">
        <v>-1.94503947691527</v>
      </c>
    </row>
    <row r="4170" customFormat="false" ht="12.75" hidden="false" customHeight="false" outlineLevel="0" collapsed="false">
      <c r="A4170" s="19" t="n">
        <v>42178.625</v>
      </c>
      <c r="C4170" s="15" t="n">
        <v>-3.072</v>
      </c>
      <c r="D4170" s="15" t="n">
        <v>-5.7501251998368</v>
      </c>
      <c r="E4170" s="21" t="n">
        <v>-2.04510963776277</v>
      </c>
    </row>
    <row r="4171" customFormat="false" ht="12.75" hidden="false" customHeight="false" outlineLevel="0" collapsed="false">
      <c r="A4171" s="19" t="n">
        <v>42178.6666666667</v>
      </c>
      <c r="C4171" s="15" t="n">
        <v>-3.2768</v>
      </c>
      <c r="D4171" s="15" t="n">
        <v>-7.0079783018427</v>
      </c>
      <c r="E4171" s="21" t="n">
        <v>-1.56105820439778</v>
      </c>
    </row>
    <row r="4172" customFormat="false" ht="12.75" hidden="false" customHeight="false" outlineLevel="0" collapsed="false">
      <c r="A4172" s="19" t="n">
        <v>42178.7083333333</v>
      </c>
      <c r="C4172" s="15" t="n">
        <v>-2.9696</v>
      </c>
      <c r="D4172" s="15" t="n">
        <v>-1.2578446311459</v>
      </c>
      <c r="E4172" s="21" t="n">
        <v>-2.52778080720009</v>
      </c>
    </row>
    <row r="4173" customFormat="false" ht="12.75" hidden="false" customHeight="false" outlineLevel="0" collapsed="false">
      <c r="A4173" s="19" t="n">
        <v>42178.75</v>
      </c>
      <c r="C4173" s="15" t="n">
        <v>-1.8432</v>
      </c>
      <c r="D4173" s="15" t="n">
        <v>3.50400236546295</v>
      </c>
      <c r="E4173" s="21" t="n">
        <v>-1.6027564164318</v>
      </c>
    </row>
    <row r="4174" customFormat="false" ht="12.75" hidden="false" customHeight="false" outlineLevel="0" collapsed="false">
      <c r="A4174" s="19" t="n">
        <v>42178.7916666667</v>
      </c>
      <c r="C4174" s="15" t="n">
        <v>-3.2768</v>
      </c>
      <c r="D4174" s="15" t="n">
        <v>-2.24615959790625</v>
      </c>
      <c r="E4174" s="21" t="n">
        <v>-1.44903121604007</v>
      </c>
    </row>
    <row r="4175" customFormat="false" ht="12.75" hidden="false" customHeight="false" outlineLevel="0" collapsed="false">
      <c r="A4175" s="19" t="n">
        <v>42178.8333333333</v>
      </c>
      <c r="C4175" s="15" t="n">
        <v>-3.1744</v>
      </c>
      <c r="D4175" s="15" t="n">
        <v>-2.60555004667005</v>
      </c>
      <c r="E4175" s="21" t="n">
        <v>-1.93016971692312</v>
      </c>
    </row>
    <row r="4176" customFormat="false" ht="12.75" hidden="false" customHeight="false" outlineLevel="0" collapsed="false">
      <c r="A4176" s="19" t="n">
        <v>42178.875</v>
      </c>
      <c r="C4176" s="15" t="n">
        <v>-4.096</v>
      </c>
      <c r="D4176" s="15" t="n">
        <v>-1.796934455013</v>
      </c>
      <c r="E4176" s="21" t="n">
        <v>-1.52717412220008</v>
      </c>
    </row>
    <row r="4177" customFormat="false" ht="12.75" hidden="false" customHeight="false" outlineLevel="0" collapsed="false">
      <c r="A4177" s="19" t="n">
        <v>42178.9166666667</v>
      </c>
      <c r="C4177" s="15" t="n">
        <v>-2.1504</v>
      </c>
      <c r="D4177" s="15" t="n">
        <v>1.16800959818205</v>
      </c>
      <c r="E4177" s="21" t="n">
        <v>-2.53415142190335</v>
      </c>
    </row>
    <row r="4178" customFormat="false" ht="12.75" hidden="false" customHeight="false" outlineLevel="0" collapsed="false">
      <c r="A4178" s="19" t="n">
        <v>42178.9583333333</v>
      </c>
      <c r="C4178" s="15" t="n">
        <v>-3.3792</v>
      </c>
      <c r="D4178" s="15" t="n">
        <v>-7.3674590499741</v>
      </c>
      <c r="E4178" s="21" t="n">
        <v>-1.58155113960597</v>
      </c>
    </row>
    <row r="4179" customFormat="false" ht="12.75" hidden="false" customHeight="false" outlineLevel="0" collapsed="false">
      <c r="A4179" s="19" t="n">
        <v>42179</v>
      </c>
      <c r="C4179" s="15" t="n">
        <v>-2.4576</v>
      </c>
      <c r="D4179" s="15" t="n">
        <v>-6.6486950941665</v>
      </c>
      <c r="E4179" s="21" t="n">
        <v>-1.67397531090667</v>
      </c>
    </row>
    <row r="4180" customFormat="false" ht="12.75" hidden="false" customHeight="false" outlineLevel="0" collapsed="false">
      <c r="A4180" s="19" t="n">
        <v>42179.0416666667</v>
      </c>
      <c r="C4180" s="15" t="n">
        <v>-3.584</v>
      </c>
      <c r="D4180" s="15" t="n">
        <v>-4.22282781971415</v>
      </c>
      <c r="E4180" s="21" t="n">
        <v>-3.45836313807174</v>
      </c>
    </row>
    <row r="4181" customFormat="false" ht="12.75" hidden="false" customHeight="false" outlineLevel="0" collapsed="false">
      <c r="A4181" s="19" t="n">
        <v>42179.0833333333</v>
      </c>
      <c r="C4181" s="15" t="n">
        <v>-3.584</v>
      </c>
      <c r="D4181" s="15" t="n">
        <v>0.80862812852985</v>
      </c>
      <c r="E4181" s="21" t="n">
        <v>-2.80968593782693</v>
      </c>
    </row>
    <row r="4182" customFormat="false" ht="12.75" hidden="false" customHeight="false" outlineLevel="0" collapsed="false">
      <c r="A4182" s="19" t="n">
        <v>42179.125</v>
      </c>
      <c r="C4182" s="15" t="n">
        <v>-2.048</v>
      </c>
      <c r="D4182" s="15" t="n">
        <v>-6.2893417477695</v>
      </c>
      <c r="E4182" s="21" t="n">
        <v>-2.84399363109269</v>
      </c>
    </row>
    <row r="4183" customFormat="false" ht="12.75" hidden="false" customHeight="false" outlineLevel="0" collapsed="false">
      <c r="A4183" s="19" t="n">
        <v>42179.1666666667</v>
      </c>
      <c r="C4183" s="15" t="n">
        <v>-1.4336</v>
      </c>
      <c r="E4183" s="21" t="n">
        <v>-2.04992389366403</v>
      </c>
    </row>
    <row r="4184" customFormat="false" ht="12.75" hidden="false" customHeight="false" outlineLevel="0" collapsed="false">
      <c r="A4184" s="19" t="n">
        <v>42179.2083333333</v>
      </c>
      <c r="C4184" s="15" t="n">
        <v>-2.9696</v>
      </c>
      <c r="E4184" s="21" t="n">
        <v>-2.59860354711114</v>
      </c>
    </row>
    <row r="4185" customFormat="false" ht="12.75" hidden="false" customHeight="false" outlineLevel="0" collapsed="false">
      <c r="A4185" s="19" t="n">
        <v>42179.25</v>
      </c>
      <c r="C4185" s="15" t="n">
        <v>-3.072</v>
      </c>
      <c r="E4185" s="21" t="n">
        <v>-1.26960063606921</v>
      </c>
    </row>
    <row r="4186" customFormat="false" ht="12.75" hidden="false" customHeight="false" outlineLevel="0" collapsed="false">
      <c r="A4186" s="19" t="n">
        <v>42179.2916666667</v>
      </c>
      <c r="C4186" s="15" t="n">
        <v>-4.4032</v>
      </c>
      <c r="E4186" s="21" t="n">
        <v>-1.92693810245952</v>
      </c>
    </row>
    <row r="4187" customFormat="false" ht="12.75" hidden="false" customHeight="false" outlineLevel="0" collapsed="false">
      <c r="A4187" s="19" t="n">
        <v>42179.3333333333</v>
      </c>
      <c r="C4187" s="15" t="n">
        <v>-1.9456</v>
      </c>
      <c r="D4187" s="15" t="n">
        <v>-4.40255636352472</v>
      </c>
      <c r="E4187" s="21" t="n">
        <v>-2.6857099957581</v>
      </c>
    </row>
    <row r="4188" customFormat="false" ht="12.75" hidden="false" customHeight="false" outlineLevel="0" collapsed="false">
      <c r="A4188" s="19" t="n">
        <v>42179.375</v>
      </c>
      <c r="C4188" s="15" t="n">
        <v>-5.7344</v>
      </c>
      <c r="D4188" s="15" t="n">
        <v>-3.5039221206795</v>
      </c>
      <c r="E4188" s="21" t="n">
        <v>-3.10840475032644</v>
      </c>
    </row>
    <row r="4189" customFormat="false" ht="12.75" hidden="false" customHeight="false" outlineLevel="0" collapsed="false">
      <c r="A4189" s="19" t="n">
        <v>42179.4166666667</v>
      </c>
      <c r="C4189" s="15" t="n">
        <v>-4.8128</v>
      </c>
      <c r="D4189" s="15" t="n">
        <v>-2.4256670590215</v>
      </c>
      <c r="E4189" s="21" t="n">
        <v>-3.20165696239329</v>
      </c>
    </row>
    <row r="4190" customFormat="false" ht="12.75" hidden="false" customHeight="false" outlineLevel="0" collapsed="false">
      <c r="A4190" s="19" t="n">
        <v>42179.4583333333</v>
      </c>
      <c r="C4190" s="15" t="n">
        <v>-3.2768</v>
      </c>
      <c r="D4190" s="15" t="n">
        <v>-2.695046534055</v>
      </c>
      <c r="E4190" s="21" t="n">
        <v>-2.64558394372084</v>
      </c>
    </row>
    <row r="4191" customFormat="false" ht="12.75" hidden="false" customHeight="false" outlineLevel="0" collapsed="false">
      <c r="A4191" s="19" t="n">
        <v>42179.5</v>
      </c>
      <c r="C4191" s="15" t="n">
        <v>-3.6864</v>
      </c>
      <c r="D4191" s="15" t="n">
        <v>-2.6050771987425</v>
      </c>
      <c r="E4191" s="21" t="n">
        <v>-1.87518338571732</v>
      </c>
    </row>
    <row r="4192" customFormat="false" ht="12.75" hidden="false" customHeight="false" outlineLevel="0" collapsed="false">
      <c r="A4192" s="19" t="n">
        <v>42179.5416666667</v>
      </c>
      <c r="C4192" s="15" t="n">
        <v>-2.048</v>
      </c>
      <c r="D4192" s="15" t="n">
        <v>-3.1438964198775</v>
      </c>
      <c r="E4192" s="21" t="n">
        <v>-2.64455959491318</v>
      </c>
    </row>
    <row r="4193" customFormat="false" ht="12.75" hidden="false" customHeight="false" outlineLevel="0" collapsed="false">
      <c r="A4193" s="19" t="n">
        <v>42179.5833333333</v>
      </c>
      <c r="C4193" s="15" t="n">
        <v>-3.2768</v>
      </c>
      <c r="D4193" s="15" t="n">
        <v>-2.155703418252</v>
      </c>
      <c r="E4193" s="21" t="n">
        <v>-3.70247045439731</v>
      </c>
    </row>
    <row r="4194" customFormat="false" ht="12.75" hidden="false" customHeight="false" outlineLevel="0" collapsed="false">
      <c r="A4194" s="19" t="n">
        <v>42179.625</v>
      </c>
      <c r="C4194" s="15" t="n">
        <v>-5.2224</v>
      </c>
      <c r="D4194" s="15" t="n">
        <v>-3.951918939078</v>
      </c>
      <c r="E4194" s="21" t="n">
        <v>-4.14048218508606</v>
      </c>
    </row>
    <row r="4195" customFormat="false" ht="12.75" hidden="false" customHeight="false" outlineLevel="0" collapsed="false">
      <c r="A4195" s="19" t="n">
        <v>42179.6666666667</v>
      </c>
      <c r="C4195" s="15" t="n">
        <v>-3.072</v>
      </c>
      <c r="D4195" s="15" t="n">
        <v>-0.628681923019499</v>
      </c>
      <c r="E4195" s="21" t="n">
        <v>-2.79029769609865</v>
      </c>
    </row>
    <row r="4196" customFormat="false" ht="12.75" hidden="false" customHeight="false" outlineLevel="0" collapsed="false">
      <c r="A4196" s="19" t="n">
        <v>42179.7083333333</v>
      </c>
      <c r="C4196" s="15" t="n">
        <v>-2.2528</v>
      </c>
      <c r="D4196" s="15" t="n">
        <v>-1.3471060057875</v>
      </c>
      <c r="E4196" s="21" t="n">
        <v>-2.27567707267512</v>
      </c>
    </row>
    <row r="4197" customFormat="false" ht="12.75" hidden="false" customHeight="false" outlineLevel="0" collapsed="false">
      <c r="A4197" s="19" t="n">
        <v>42179.75</v>
      </c>
      <c r="C4197" s="15" t="n">
        <v>-1.4336</v>
      </c>
      <c r="D4197" s="15" t="n">
        <v>-0.987826738981501</v>
      </c>
      <c r="E4197" s="21" t="n">
        <v>-2.03657969834923</v>
      </c>
    </row>
    <row r="4198" customFormat="false" ht="12.75" hidden="false" customHeight="false" outlineLevel="0" collapsed="false">
      <c r="A4198" s="19" t="n">
        <v>42179.7916666667</v>
      </c>
      <c r="C4198" s="15" t="n">
        <v>-0.512</v>
      </c>
      <c r="D4198" s="15" t="n">
        <v>-0.359191178322</v>
      </c>
      <c r="E4198" s="21" t="n">
        <v>-2.14887018309455</v>
      </c>
    </row>
    <row r="4199" customFormat="false" ht="12.75" hidden="false" customHeight="false" outlineLevel="0" collapsed="false">
      <c r="A4199" s="19" t="n">
        <v>42179.8333333333</v>
      </c>
      <c r="C4199" s="15" t="n">
        <v>-1.9456</v>
      </c>
      <c r="D4199" s="15" t="n">
        <v>-0.179586316688999</v>
      </c>
      <c r="E4199" s="21" t="n">
        <v>-1.69530493599614</v>
      </c>
    </row>
    <row r="4200" customFormat="false" ht="12.75" hidden="false" customHeight="false" outlineLevel="0" collapsed="false">
      <c r="A4200" s="19" t="n">
        <v>42179.875</v>
      </c>
      <c r="C4200" s="15" t="n">
        <v>-1.7408</v>
      </c>
      <c r="D4200" s="15" t="n">
        <v>-2.7834441853635</v>
      </c>
      <c r="E4200" s="21" t="n">
        <v>-2.35924722909987</v>
      </c>
    </row>
    <row r="4201" customFormat="false" ht="12.75" hidden="false" customHeight="false" outlineLevel="0" collapsed="false">
      <c r="A4201" s="19" t="n">
        <v>42179.9166666667</v>
      </c>
      <c r="C4201" s="15" t="n">
        <v>-2.56</v>
      </c>
      <c r="D4201" s="15" t="n">
        <v>-1.3467582880875</v>
      </c>
      <c r="E4201" s="21" t="n">
        <v>-2.26511037876845</v>
      </c>
    </row>
    <row r="4202" customFormat="false" ht="12.75" hidden="false" customHeight="false" outlineLevel="0" collapsed="false">
      <c r="A4202" s="19" t="n">
        <v>42179.9583333333</v>
      </c>
      <c r="C4202" s="15" t="n">
        <v>-2.9696</v>
      </c>
      <c r="D4202" s="15" t="n">
        <v>-0.359116998546</v>
      </c>
      <c r="E4202" s="21" t="n">
        <v>-2.22309325210232</v>
      </c>
    </row>
    <row r="4203" customFormat="false" ht="12.75" hidden="false" customHeight="false" outlineLevel="0" collapsed="false">
      <c r="A4203" s="19" t="n">
        <v>42180</v>
      </c>
      <c r="C4203" s="15" t="n">
        <v>-4.3008</v>
      </c>
      <c r="D4203" s="15" t="n">
        <v>-1.077295360806</v>
      </c>
      <c r="E4203" s="21" t="n">
        <v>-2.26878810925386</v>
      </c>
    </row>
    <row r="4204" customFormat="false" ht="12.75" hidden="false" customHeight="false" outlineLevel="0" collapsed="false">
      <c r="A4204" s="19" t="n">
        <v>42180.0416666667</v>
      </c>
      <c r="C4204" s="15" t="n">
        <v>-3.584</v>
      </c>
      <c r="D4204" s="15" t="n">
        <v>-1.974939497619</v>
      </c>
      <c r="E4204" s="21" t="n">
        <v>-2.69466926980187</v>
      </c>
    </row>
    <row r="4205" customFormat="false" ht="12.75" hidden="false" customHeight="false" outlineLevel="0" collapsed="false">
      <c r="A4205" s="19" t="n">
        <v>42180.0833333333</v>
      </c>
      <c r="C4205" s="15" t="n">
        <v>-3.072</v>
      </c>
      <c r="D4205" s="15" t="n">
        <v>-1.8850721594985</v>
      </c>
      <c r="E4205" s="21" t="n">
        <v>-2.67278568449624</v>
      </c>
    </row>
    <row r="4206" customFormat="false" ht="12.75" hidden="false" customHeight="false" outlineLevel="0" collapsed="false">
      <c r="A4206" s="19" t="n">
        <v>42180.125</v>
      </c>
      <c r="C4206" s="15" t="n">
        <v>-2.9696</v>
      </c>
      <c r="D4206" s="15" t="n">
        <v>-2.51329973139</v>
      </c>
      <c r="E4206" s="21" t="n">
        <v>-3.27851120711526</v>
      </c>
    </row>
    <row r="4207" customFormat="false" ht="12.75" hidden="false" customHeight="false" outlineLevel="0" collapsed="false">
      <c r="A4207" s="19" t="n">
        <v>42180.1666666667</v>
      </c>
      <c r="C4207" s="15" t="n">
        <v>-2.9696</v>
      </c>
      <c r="D4207" s="15" t="n">
        <v>-1.615609232217</v>
      </c>
      <c r="E4207" s="21" t="n">
        <v>-2.14183895063907</v>
      </c>
    </row>
    <row r="4208" customFormat="false" ht="12.75" hidden="false" customHeight="false" outlineLevel="0" collapsed="false">
      <c r="A4208" s="19" t="n">
        <v>42180.2083333333</v>
      </c>
      <c r="C4208" s="15" t="n">
        <v>-3.2768</v>
      </c>
      <c r="D4208" s="15" t="n">
        <v>-2.7822943988355</v>
      </c>
      <c r="E4208" s="21" t="n">
        <v>-2.82414054079603</v>
      </c>
    </row>
    <row r="4209" customFormat="false" ht="12.75" hidden="false" customHeight="false" outlineLevel="0" collapsed="false">
      <c r="A4209" s="19" t="n">
        <v>42180.25</v>
      </c>
      <c r="C4209" s="15" t="n">
        <v>-4.096</v>
      </c>
      <c r="D4209" s="15" t="n">
        <v>-2.0641763076435</v>
      </c>
      <c r="E4209" s="21" t="n">
        <v>-2.44382450506315</v>
      </c>
    </row>
    <row r="4210" customFormat="false" ht="12.75" hidden="false" customHeight="false" outlineLevel="0" collapsed="false">
      <c r="A4210" s="19" t="n">
        <v>42180.2916666667</v>
      </c>
      <c r="C4210" s="15" t="n">
        <v>-4.9152</v>
      </c>
      <c r="D4210" s="15" t="n">
        <v>-2.333296153461</v>
      </c>
      <c r="E4210" s="21" t="n">
        <v>-2.92993857177041</v>
      </c>
    </row>
    <row r="4211" customFormat="false" ht="12.75" hidden="false" customHeight="false" outlineLevel="0" collapsed="false">
      <c r="A4211" s="19" t="n">
        <v>42180.3333333333</v>
      </c>
      <c r="C4211" s="15" t="n">
        <v>-2.8672</v>
      </c>
      <c r="D4211" s="15" t="n">
        <v>-3.410025893475</v>
      </c>
      <c r="E4211" s="21" t="n">
        <v>-4.12661692054223</v>
      </c>
    </row>
    <row r="4212" customFormat="false" ht="12.75" hidden="false" customHeight="false" outlineLevel="0" collapsed="false">
      <c r="A4212" s="19" t="n">
        <v>42180.375</v>
      </c>
      <c r="C4212" s="15" t="n">
        <v>-2.9696</v>
      </c>
      <c r="D4212" s="15" t="n">
        <v>-2.691986618295</v>
      </c>
      <c r="E4212" s="21" t="n">
        <v>-2.57450951519215</v>
      </c>
    </row>
    <row r="4213" customFormat="false" ht="12.75" hidden="false" customHeight="false" outlineLevel="0" collapsed="false">
      <c r="A4213" s="19" t="n">
        <v>42180.4166666667</v>
      </c>
      <c r="C4213" s="15" t="n">
        <v>-2.6624</v>
      </c>
      <c r="D4213" s="15" t="n">
        <v>-2.7815757822555</v>
      </c>
      <c r="E4213" s="21" t="n">
        <v>-2.87736465057006</v>
      </c>
    </row>
    <row r="4214" customFormat="false" ht="12.75" hidden="false" customHeight="false" outlineLevel="0" collapsed="false">
      <c r="A4214" s="19" t="n">
        <v>42180.4583333333</v>
      </c>
      <c r="C4214" s="15" t="n">
        <v>-4.4032</v>
      </c>
      <c r="D4214" s="15" t="n">
        <v>-1.615025066481</v>
      </c>
      <c r="E4214" s="21" t="n">
        <v>-3.3271946948743</v>
      </c>
    </row>
    <row r="4215" customFormat="false" ht="12.75" hidden="false" customHeight="false" outlineLevel="0" collapsed="false">
      <c r="A4215" s="19" t="n">
        <v>42180.5</v>
      </c>
      <c r="C4215" s="15" t="n">
        <v>-4.3008</v>
      </c>
      <c r="D4215" s="15" t="n">
        <v>-2.4224124213495</v>
      </c>
      <c r="E4215" s="21" t="n">
        <v>-2.82034497669951</v>
      </c>
    </row>
    <row r="4216" customFormat="false" ht="12.75" hidden="false" customHeight="false" outlineLevel="0" collapsed="false">
      <c r="A4216" s="19" t="n">
        <v>42180.5416666667</v>
      </c>
      <c r="C4216" s="15" t="n">
        <v>-4.9152</v>
      </c>
      <c r="D4216" s="15" t="n">
        <v>-3.3194306663025</v>
      </c>
      <c r="E4216" s="21" t="n">
        <v>-2.63590086875606</v>
      </c>
    </row>
    <row r="4217" customFormat="false" ht="12.75" hidden="false" customHeight="false" outlineLevel="0" collapsed="false">
      <c r="A4217" s="19" t="n">
        <v>42180.5833333333</v>
      </c>
      <c r="C4217" s="15" t="n">
        <v>-3.2768</v>
      </c>
      <c r="D4217" s="15" t="n">
        <v>-2.9604203011845</v>
      </c>
      <c r="E4217" s="21" t="n">
        <v>-2.76415016217958</v>
      </c>
    </row>
    <row r="4218" customFormat="false" ht="12.75" hidden="false" customHeight="false" outlineLevel="0" collapsed="false">
      <c r="A4218" s="19" t="n">
        <v>42180.625</v>
      </c>
      <c r="C4218" s="15" t="n">
        <v>-4.096</v>
      </c>
      <c r="D4218" s="15" t="n">
        <v>-2.7808571656755</v>
      </c>
      <c r="E4218" s="21" t="n">
        <v>-2.60612408289367</v>
      </c>
    </row>
    <row r="4219" customFormat="false" ht="12.75" hidden="false" customHeight="false" outlineLevel="0" collapsed="false">
      <c r="A4219" s="19" t="n">
        <v>42180.6666666667</v>
      </c>
      <c r="C4219" s="15" t="n">
        <v>-3.6864</v>
      </c>
      <c r="D4219" s="15" t="n">
        <v>-1.614607805241</v>
      </c>
      <c r="E4219" s="21" t="n">
        <v>-3.77083564184998</v>
      </c>
    </row>
    <row r="4220" customFormat="false" ht="12.75" hidden="false" customHeight="false" outlineLevel="0" collapsed="false">
      <c r="A4220" s="19" t="n">
        <v>42180.7083333333</v>
      </c>
      <c r="C4220" s="15" t="n">
        <v>-4.3008</v>
      </c>
      <c r="D4220" s="15" t="n">
        <v>-1.3454369608275</v>
      </c>
      <c r="E4220" s="21" t="n">
        <v>-4.41153124481595</v>
      </c>
    </row>
    <row r="4221" customFormat="false" ht="12.75" hidden="false" customHeight="false" outlineLevel="0" collapsed="false">
      <c r="A4221" s="19" t="n">
        <v>42180.75</v>
      </c>
      <c r="C4221" s="15" t="n">
        <v>-3.1744</v>
      </c>
      <c r="D4221" s="15" t="n">
        <v>-2.87011715688</v>
      </c>
      <c r="E4221" s="21" t="n">
        <v>-3.81245470338114</v>
      </c>
    </row>
    <row r="4222" customFormat="false" ht="12.75" hidden="false" customHeight="false" outlineLevel="0" collapsed="false">
      <c r="A4222" s="19" t="n">
        <v>42180.7916666667</v>
      </c>
      <c r="C4222" s="15" t="n">
        <v>-3.8912</v>
      </c>
      <c r="D4222" s="15" t="n">
        <v>-1.79373049833</v>
      </c>
      <c r="E4222" s="21" t="n">
        <v>-3.2383718271271</v>
      </c>
    </row>
    <row r="4223" customFormat="false" ht="12.75" hidden="false" customHeight="false" outlineLevel="0" collapsed="false">
      <c r="A4223" s="19" t="n">
        <v>42180.8333333333</v>
      </c>
      <c r="C4223" s="15" t="n">
        <v>-2.7648</v>
      </c>
      <c r="D4223" s="15" t="n">
        <v>-0.717455109444001</v>
      </c>
      <c r="E4223" s="21" t="n">
        <v>-2.61555406582221</v>
      </c>
    </row>
    <row r="4224" customFormat="false" ht="12.75" hidden="false" customHeight="false" outlineLevel="0" collapsed="false">
      <c r="A4224" s="19" t="n">
        <v>42180.875</v>
      </c>
      <c r="C4224" s="15" t="n">
        <v>-2.9696</v>
      </c>
      <c r="D4224" s="15" t="n">
        <v>-1.434836039112</v>
      </c>
      <c r="E4224" s="21" t="n">
        <v>-3.14269920678287</v>
      </c>
    </row>
    <row r="4225" customFormat="false" ht="12.75" hidden="false" customHeight="false" outlineLevel="0" collapsed="false">
      <c r="A4225" s="19" t="n">
        <v>42180.9166666667</v>
      </c>
      <c r="C4225" s="15" t="n">
        <v>-4.9152</v>
      </c>
      <c r="D4225" s="15" t="n">
        <v>-1.614107091753</v>
      </c>
      <c r="E4225" s="21" t="n">
        <v>-3.28110212725657</v>
      </c>
    </row>
    <row r="4226" customFormat="false" ht="12.75" hidden="false" customHeight="false" outlineLevel="0" collapsed="false">
      <c r="A4226" s="19" t="n">
        <v>42180.9583333333</v>
      </c>
      <c r="C4226" s="15" t="n">
        <v>-2.56</v>
      </c>
      <c r="D4226" s="15" t="n">
        <v>-3.1383792990375</v>
      </c>
      <c r="E4226" s="21" t="n">
        <v>-3.69049962682832</v>
      </c>
    </row>
    <row r="4227" customFormat="false" ht="12.75" hidden="false" customHeight="false" outlineLevel="0" collapsed="false">
      <c r="A4227" s="19" t="n">
        <v>42181</v>
      </c>
      <c r="C4227" s="15" t="n">
        <v>-2.7648</v>
      </c>
      <c r="D4227" s="15" t="n">
        <v>-2.331246937149</v>
      </c>
      <c r="E4227" s="21" t="n">
        <v>-3.98557825417276</v>
      </c>
    </row>
    <row r="4228" customFormat="false" ht="12.75" hidden="false" customHeight="false" outlineLevel="0" collapsed="false">
      <c r="A4228" s="19" t="n">
        <v>42181.0416666667</v>
      </c>
      <c r="C4228" s="15" t="n">
        <v>-3.8912</v>
      </c>
      <c r="D4228" s="15" t="n">
        <v>-2.9587373475165</v>
      </c>
      <c r="E4228" s="21" t="n">
        <v>-4.09083696401514</v>
      </c>
    </row>
    <row r="4229" customFormat="false" ht="12.75" hidden="false" customHeight="false" outlineLevel="0" collapsed="false">
      <c r="A4229" s="19" t="n">
        <v>42181.0833333333</v>
      </c>
      <c r="C4229" s="15" t="n">
        <v>-5.12</v>
      </c>
      <c r="D4229" s="15" t="n">
        <v>-2.0620436390835</v>
      </c>
      <c r="E4229" s="21" t="n">
        <v>-3.82104375487396</v>
      </c>
    </row>
    <row r="4230" customFormat="false" ht="12.75" hidden="false" customHeight="false" outlineLevel="0" collapsed="false">
      <c r="A4230" s="19" t="n">
        <v>42181.125</v>
      </c>
      <c r="C4230" s="15" t="n">
        <v>-3.9936</v>
      </c>
      <c r="D4230" s="15" t="n">
        <v>-1.613689830513</v>
      </c>
      <c r="E4230" s="21" t="n">
        <v>-3.38103246542734</v>
      </c>
    </row>
    <row r="4231" customFormat="false" ht="12.75" hidden="false" customHeight="false" outlineLevel="0" collapsed="false">
      <c r="A4231" s="19" t="n">
        <v>42181.1666666667</v>
      </c>
      <c r="C4231" s="15" t="n">
        <v>-4.096</v>
      </c>
      <c r="D4231" s="15" t="n">
        <v>-1.613606378265</v>
      </c>
      <c r="E4231" s="21" t="n">
        <v>-2.52649338464336</v>
      </c>
    </row>
    <row r="4232" customFormat="false" ht="12.75" hidden="false" customHeight="false" outlineLevel="0" collapsed="false">
      <c r="A4232" s="19" t="n">
        <v>42181.2083333333</v>
      </c>
      <c r="C4232" s="15" t="n">
        <v>-1.024</v>
      </c>
      <c r="D4232" s="15" t="n">
        <v>-2.151363901356</v>
      </c>
      <c r="E4232" s="21" t="n">
        <v>-2.17253105899166</v>
      </c>
    </row>
    <row r="4233" customFormat="false" ht="12.75" hidden="false" customHeight="false" outlineLevel="0" collapsed="false">
      <c r="A4233" s="19" t="n">
        <v>42181.25</v>
      </c>
      <c r="C4233" s="15" t="n">
        <v>-2.6624</v>
      </c>
      <c r="D4233" s="15" t="n">
        <v>-2.151252631692</v>
      </c>
      <c r="E4233" s="21" t="n">
        <v>-3.00617797439694</v>
      </c>
    </row>
    <row r="4234" customFormat="false" ht="12.75" hidden="false" customHeight="false" outlineLevel="0" collapsed="false">
      <c r="A4234" s="19" t="n">
        <v>42181.2916666667</v>
      </c>
      <c r="C4234" s="15" t="n">
        <v>-5.8368</v>
      </c>
      <c r="D4234" s="15" t="n">
        <v>-3.405973823211</v>
      </c>
      <c r="E4234" s="21" t="n">
        <v>-2.67723030146813</v>
      </c>
    </row>
    <row r="4235" customFormat="false" ht="12.75" hidden="false" customHeight="false" outlineLevel="0" collapsed="false">
      <c r="A4235" s="19" t="n">
        <v>42181.3333333333</v>
      </c>
      <c r="C4235" s="15" t="n">
        <v>-5.12</v>
      </c>
      <c r="D4235" s="15" t="n">
        <v>-2.0614038385155</v>
      </c>
      <c r="E4235" s="21" t="n">
        <v>-2.47753067330523</v>
      </c>
    </row>
    <row r="4236" customFormat="false" ht="12.75" hidden="false" customHeight="false" outlineLevel="0" collapsed="false">
      <c r="A4236" s="19" t="n">
        <v>42181.375</v>
      </c>
      <c r="C4236" s="15" t="n">
        <v>-2.9696</v>
      </c>
      <c r="D4236" s="15" t="n">
        <v>-2.2405404403125</v>
      </c>
      <c r="E4236" s="21" t="n">
        <v>-2.79695520899673</v>
      </c>
    </row>
    <row r="4237" customFormat="false" ht="12.75" hidden="false" customHeight="false" outlineLevel="0" collapsed="false">
      <c r="A4237" s="19" t="n">
        <v>42181.4166666667</v>
      </c>
      <c r="C4237" s="15" t="n">
        <v>-3.2768</v>
      </c>
      <c r="D4237" s="15" t="n">
        <v>-1.433871702024</v>
      </c>
      <c r="E4237" s="21" t="n">
        <v>-1.39896124154815</v>
      </c>
    </row>
    <row r="4238" customFormat="false" ht="12.75" hidden="false" customHeight="false" outlineLevel="0" collapsed="false">
      <c r="A4238" s="19" t="n">
        <v>42181.4583333333</v>
      </c>
      <c r="C4238" s="15" t="n">
        <v>-6.5536</v>
      </c>
      <c r="D4238" s="15" t="n">
        <v>-3.3156567701985</v>
      </c>
      <c r="E4238" s="21" t="n">
        <v>-3.10077329143522</v>
      </c>
    </row>
    <row r="4239" customFormat="false" ht="12.75" hidden="false" customHeight="false" outlineLevel="0" collapsed="false">
      <c r="A4239" s="19" t="n">
        <v>42181.5</v>
      </c>
      <c r="C4239" s="15" t="n">
        <v>-4.096</v>
      </c>
      <c r="D4239" s="15" t="n">
        <v>-4.3907777363205</v>
      </c>
      <c r="E4239" s="21" t="n">
        <v>-1.60717873326459</v>
      </c>
    </row>
    <row r="4240" customFormat="false" ht="12.75" hidden="false" customHeight="false" outlineLevel="0" collapsed="false">
      <c r="A4240" s="19" t="n">
        <v>42181.5416666667</v>
      </c>
      <c r="C4240" s="15" t="n">
        <v>-3.9936</v>
      </c>
      <c r="D4240" s="15" t="n">
        <v>-1.433649162696</v>
      </c>
      <c r="E4240" s="21" t="n">
        <v>-2.70420702851945</v>
      </c>
    </row>
    <row r="4241" customFormat="false" ht="12.75" hidden="false" customHeight="false" outlineLevel="0" collapsed="false">
      <c r="A4241" s="19" t="n">
        <v>42181.5833333333</v>
      </c>
      <c r="C4241" s="15" t="n">
        <v>-1.6384</v>
      </c>
      <c r="D4241" s="15" t="n">
        <v>-0.537590618595001</v>
      </c>
      <c r="E4241" s="21" t="n">
        <v>-1.16637044781593</v>
      </c>
    </row>
    <row r="4242" customFormat="false" ht="12.75" hidden="false" customHeight="false" outlineLevel="0" collapsed="false">
      <c r="A4242" s="19" t="n">
        <v>42181.625</v>
      </c>
      <c r="C4242" s="15" t="n">
        <v>-3.6864</v>
      </c>
      <c r="D4242" s="15" t="n">
        <v>-4.0317210088425</v>
      </c>
      <c r="E4242" s="21" t="n">
        <v>-1.24338043875469</v>
      </c>
    </row>
    <row r="4243" customFormat="false" ht="12.75" hidden="false" customHeight="false" outlineLevel="0" collapsed="false">
      <c r="A4243" s="19" t="n">
        <v>42181.6666666667</v>
      </c>
      <c r="C4243" s="15" t="n">
        <v>-6.3488</v>
      </c>
      <c r="D4243" s="15" t="n">
        <v>-3.046031574657</v>
      </c>
      <c r="E4243" s="21" t="n">
        <v>-4.10376913928083</v>
      </c>
    </row>
    <row r="4244" customFormat="false" ht="12.75" hidden="false" customHeight="false" outlineLevel="0" collapsed="false">
      <c r="A4244" s="19" t="n">
        <v>42181.7083333333</v>
      </c>
      <c r="C4244" s="15" t="n">
        <v>-2.7648</v>
      </c>
      <c r="D4244" s="15" t="n">
        <v>-3.3146275258065</v>
      </c>
      <c r="E4244" s="21" t="n">
        <v>-3.62791824285232</v>
      </c>
    </row>
    <row r="4245" customFormat="false" ht="12.75" hidden="false" customHeight="false" outlineLevel="0" collapsed="false">
      <c r="A4245" s="19" t="n">
        <v>42181.75</v>
      </c>
      <c r="C4245" s="15" t="n">
        <v>-2.4576</v>
      </c>
      <c r="D4245" s="15" t="n">
        <v>-0.716639131908001</v>
      </c>
      <c r="E4245" s="21" t="n">
        <v>-2.58256699941062</v>
      </c>
    </row>
    <row r="4246" customFormat="false" ht="12.75" hidden="false" customHeight="false" outlineLevel="0" collapsed="false">
      <c r="A4246" s="19" t="n">
        <v>42181.7916666667</v>
      </c>
      <c r="C4246" s="15" t="n">
        <v>-0.4096</v>
      </c>
      <c r="D4246" s="15" t="n">
        <v>-1.5227793392925</v>
      </c>
      <c r="E4246" s="21" t="n">
        <v>-2.54875137688246</v>
      </c>
    </row>
    <row r="4247" customFormat="false" ht="12.75" hidden="false" customHeight="false" outlineLevel="0" collapsed="false">
      <c r="A4247" s="19" t="n">
        <v>42181.8333333333</v>
      </c>
      <c r="C4247" s="15" t="n">
        <v>-2.7648</v>
      </c>
      <c r="D4247" s="15" t="n">
        <v>-1.1644180472145</v>
      </c>
      <c r="E4247" s="21" t="n">
        <v>-1.79809067247309</v>
      </c>
    </row>
    <row r="4248" customFormat="false" ht="12.75" hidden="false" customHeight="false" outlineLevel="0" collapsed="false">
      <c r="A4248" s="19" t="n">
        <v>42181.875</v>
      </c>
      <c r="C4248" s="15" t="n">
        <v>-2.1504</v>
      </c>
      <c r="D4248" s="15" t="n">
        <v>-2.328715552293</v>
      </c>
      <c r="E4248" s="21" t="n">
        <v>-2.22616268335154</v>
      </c>
    </row>
    <row r="4249" customFormat="false" ht="12.75" hidden="false" customHeight="false" outlineLevel="0" collapsed="false">
      <c r="A4249" s="19" t="n">
        <v>42181.9166666667</v>
      </c>
      <c r="C4249" s="15" t="n">
        <v>-1.4336</v>
      </c>
      <c r="D4249" s="15" t="n">
        <v>-0.716490772355999</v>
      </c>
      <c r="E4249" s="21" t="n">
        <v>-3.23099224566868</v>
      </c>
    </row>
    <row r="4250" customFormat="false" ht="12.75" hidden="false" customHeight="false" outlineLevel="0" collapsed="false">
      <c r="A4250" s="19" t="n">
        <v>42181.9583333333</v>
      </c>
      <c r="C4250" s="15" t="n">
        <v>-2.1504</v>
      </c>
      <c r="D4250" s="15" t="n">
        <v>-1.3433506546275</v>
      </c>
      <c r="E4250" s="21" t="n">
        <v>-4.79671280426021</v>
      </c>
    </row>
    <row r="4251" customFormat="false" ht="12.75" hidden="false" customHeight="false" outlineLevel="0" collapsed="false">
      <c r="A4251" s="19" t="n">
        <v>42182</v>
      </c>
      <c r="C4251" s="15" t="n">
        <v>-4.9152</v>
      </c>
      <c r="D4251" s="15" t="n">
        <v>-0.895520740725</v>
      </c>
      <c r="E4251" s="21" t="n">
        <v>-3.08395370811795</v>
      </c>
    </row>
    <row r="4252" customFormat="false" ht="12.75" hidden="false" customHeight="false" outlineLevel="0" collapsed="false">
      <c r="A4252" s="19" t="n">
        <v>42182.0416666667</v>
      </c>
      <c r="C4252" s="15" t="n">
        <v>-2.7648</v>
      </c>
      <c r="D4252" s="15" t="n">
        <v>0.0895474378364997</v>
      </c>
      <c r="E4252" s="21" t="n">
        <v>-2.79095405294594</v>
      </c>
    </row>
    <row r="4253" customFormat="false" ht="12.75" hidden="false" customHeight="false" outlineLevel="0" collapsed="false">
      <c r="A4253" s="19" t="n">
        <v>42182.0833333333</v>
      </c>
      <c r="C4253" s="15" t="n">
        <v>-1.6384</v>
      </c>
      <c r="D4253" s="15" t="n">
        <v>-1.3431420240075</v>
      </c>
      <c r="E4253" s="21" t="n">
        <v>-2.35646242059423</v>
      </c>
    </row>
    <row r="4254" customFormat="false" ht="12.75" hidden="false" customHeight="false" outlineLevel="0" collapsed="false">
      <c r="A4254" s="19" t="n">
        <v>42182.125</v>
      </c>
      <c r="C4254" s="15" t="n">
        <v>-2.4576</v>
      </c>
      <c r="D4254" s="15" t="n">
        <v>-0.626767157551499</v>
      </c>
      <c r="E4254" s="21" t="n">
        <v>-2.50497745056935</v>
      </c>
    </row>
    <row r="4255" customFormat="false" ht="12.75" hidden="false" customHeight="false" outlineLevel="0" collapsed="false">
      <c r="A4255" s="19" t="n">
        <v>42182.1666666667</v>
      </c>
      <c r="C4255" s="15" t="n">
        <v>-0.614399999999998</v>
      </c>
      <c r="D4255" s="15" t="n">
        <v>-1.79067058257</v>
      </c>
      <c r="E4255" s="21" t="n">
        <v>-1.86667424430946</v>
      </c>
    </row>
    <row r="4256" customFormat="false" ht="12.75" hidden="false" customHeight="false" outlineLevel="0" collapsed="false">
      <c r="A4256" s="19" t="n">
        <v>42182.2083333333</v>
      </c>
      <c r="C4256" s="15" t="n">
        <v>-1.8432</v>
      </c>
      <c r="D4256" s="15" t="n">
        <v>0.358115571569999</v>
      </c>
      <c r="E4256" s="21" t="n">
        <v>-1.56597164730385</v>
      </c>
    </row>
    <row r="4257" customFormat="false" ht="12.75" hidden="false" customHeight="false" outlineLevel="0" collapsed="false">
      <c r="A4257" s="19" t="n">
        <v>42182.25</v>
      </c>
      <c r="C4257" s="15" t="n">
        <v>-1.2288</v>
      </c>
      <c r="D4257" s="15" t="n">
        <v>-2.4171549297255</v>
      </c>
      <c r="E4257" s="21" t="n">
        <v>-1.71248712921191</v>
      </c>
    </row>
    <row r="4258" customFormat="false" ht="12.75" hidden="false" customHeight="false" outlineLevel="0" collapsed="false">
      <c r="A4258" s="19" t="n">
        <v>42182.2916666667</v>
      </c>
      <c r="C4258" s="15" t="n">
        <v>-3.1744</v>
      </c>
      <c r="D4258" s="15" t="n">
        <v>-2.506549371774</v>
      </c>
      <c r="E4258" s="21" t="n">
        <v>-1.39931705648823</v>
      </c>
    </row>
    <row r="4259" customFormat="false" ht="12.75" hidden="false" customHeight="false" outlineLevel="0" collapsed="false">
      <c r="A4259" s="19" t="n">
        <v>42182.3333333333</v>
      </c>
      <c r="C4259" s="15" t="n">
        <v>-0.716799999999999</v>
      </c>
      <c r="D4259" s="15" t="n">
        <v>-0.626604889291499</v>
      </c>
      <c r="E4259" s="21" t="n">
        <v>-2.05125469728317</v>
      </c>
    </row>
    <row r="4260" customFormat="false" ht="12.75" hidden="false" customHeight="false" outlineLevel="0" collapsed="false">
      <c r="A4260" s="19" t="n">
        <v>42182.375</v>
      </c>
      <c r="C4260" s="15" t="n">
        <v>-3.072</v>
      </c>
      <c r="D4260" s="15" t="n">
        <v>-1.969227654867</v>
      </c>
      <c r="E4260" s="21" t="n">
        <v>-1.7105386461958</v>
      </c>
    </row>
    <row r="4261" customFormat="false" ht="12.75" hidden="false" customHeight="false" outlineLevel="0" collapsed="false">
      <c r="A4261" s="19" t="n">
        <v>42182.4166666667</v>
      </c>
      <c r="C4261" s="15" t="n">
        <v>-1.2288</v>
      </c>
      <c r="D4261" s="15" t="n">
        <v>-2.4166542162375</v>
      </c>
      <c r="E4261" s="21" t="n">
        <v>-1.52432614136209</v>
      </c>
    </row>
    <row r="4262" customFormat="false" ht="12.75" hidden="false" customHeight="false" outlineLevel="0" collapsed="false">
      <c r="A4262" s="19" t="n">
        <v>42182.4583333333</v>
      </c>
      <c r="C4262" s="15" t="n">
        <v>-1.9456</v>
      </c>
      <c r="D4262" s="15" t="n">
        <v>-3.222038717154</v>
      </c>
      <c r="E4262" s="21" t="n">
        <v>-3.24501545649491</v>
      </c>
    </row>
    <row r="4263" customFormat="false" ht="12.75" hidden="false" customHeight="false" outlineLevel="0" collapsed="false">
      <c r="A4263" s="19" t="n">
        <v>42182.5</v>
      </c>
      <c r="C4263" s="15" t="n">
        <v>-1.9456</v>
      </c>
      <c r="D4263" s="15" t="n">
        <v>-3.1323753734175</v>
      </c>
      <c r="E4263" s="21" t="n">
        <v>-2.91032762632165</v>
      </c>
    </row>
    <row r="4264" customFormat="false" ht="12.75" hidden="false" customHeight="false" outlineLevel="0" collapsed="false">
      <c r="A4264" s="19" t="n">
        <v>42182.5416666667</v>
      </c>
      <c r="C4264" s="15" t="n">
        <v>-3.6864</v>
      </c>
      <c r="D4264" s="15" t="n">
        <v>-3.8481475291935</v>
      </c>
      <c r="E4264" s="21" t="n">
        <v>-3.28312664384031</v>
      </c>
    </row>
    <row r="4265" customFormat="false" ht="12.75" hidden="false" customHeight="false" outlineLevel="0" collapsed="false">
      <c r="A4265" s="19" t="n">
        <v>42182.5833333333</v>
      </c>
      <c r="C4265" s="15" t="n">
        <v>-2.6624</v>
      </c>
      <c r="D4265" s="15" t="n">
        <v>-2.2371791692125</v>
      </c>
      <c r="E4265" s="21" t="n">
        <v>-2.31618655361279</v>
      </c>
    </row>
    <row r="4266" customFormat="false" ht="12.75" hidden="false" customHeight="false" outlineLevel="0" collapsed="false">
      <c r="A4266" s="19" t="n">
        <v>42182.625</v>
      </c>
      <c r="C4266" s="15" t="n">
        <v>-3.8912</v>
      </c>
      <c r="D4266" s="15" t="n">
        <v>-3.042406038105</v>
      </c>
      <c r="E4266" s="21" t="n">
        <v>-1.93354699781075</v>
      </c>
    </row>
    <row r="4267" customFormat="false" ht="12.75" hidden="false" customHeight="false" outlineLevel="0" collapsed="false">
      <c r="A4267" s="19" t="n">
        <v>42182.6666666667</v>
      </c>
      <c r="C4267" s="15" t="n">
        <v>-4.3008</v>
      </c>
      <c r="D4267" s="15" t="n">
        <v>-1.431646308744</v>
      </c>
      <c r="E4267" s="21" t="n">
        <v>-2.53877919002217</v>
      </c>
    </row>
    <row r="4268" customFormat="false" ht="12.75" hidden="false" customHeight="false" outlineLevel="0" collapsed="false">
      <c r="A4268" s="19" t="n">
        <v>42182.7083333333</v>
      </c>
      <c r="C4268" s="15" t="n">
        <v>-2.4576</v>
      </c>
      <c r="D4268" s="15" t="n">
        <v>-1.968411677331</v>
      </c>
      <c r="E4268" s="21" t="n">
        <v>-2.2813733327629</v>
      </c>
    </row>
    <row r="4269" customFormat="false" ht="12.75" hidden="false" customHeight="false" outlineLevel="0" collapsed="false">
      <c r="A4269" s="19" t="n">
        <v>42182.75</v>
      </c>
      <c r="C4269" s="15" t="n">
        <v>-0.102399999999998</v>
      </c>
      <c r="D4269" s="15" t="n">
        <v>-0.805217596420499</v>
      </c>
      <c r="E4269" s="21" t="n">
        <v>-2.3070332792352</v>
      </c>
    </row>
    <row r="4270" customFormat="false" ht="12.75" hidden="false" customHeight="false" outlineLevel="0" collapsed="false">
      <c r="A4270" s="19" t="n">
        <v>42182.7916666667</v>
      </c>
      <c r="C4270" s="15" t="n">
        <v>-4.608</v>
      </c>
      <c r="D4270" s="15" t="n">
        <v>-2.5944555820665</v>
      </c>
      <c r="E4270" s="21" t="n">
        <v>-2.52336654282262</v>
      </c>
    </row>
    <row r="4271" customFormat="false" ht="12.75" hidden="false" customHeight="false" outlineLevel="0" collapsed="false">
      <c r="A4271" s="19" t="n">
        <v>42182.8333333333</v>
      </c>
      <c r="C4271" s="15" t="n">
        <v>-2.3552</v>
      </c>
      <c r="D4271" s="15" t="n">
        <v>1.1629715415825</v>
      </c>
      <c r="E4271" s="21" t="n">
        <v>-1.29042948766268</v>
      </c>
    </row>
    <row r="4272" customFormat="false" ht="12.75" hidden="false" customHeight="false" outlineLevel="0" collapsed="false">
      <c r="A4272" s="19" t="n">
        <v>42182.875</v>
      </c>
      <c r="C4272" s="15" t="n">
        <v>-2.8672</v>
      </c>
      <c r="D4272" s="15" t="n">
        <v>-1.8785489754465</v>
      </c>
      <c r="E4272" s="21" t="n">
        <v>-0.711546928537136</v>
      </c>
    </row>
    <row r="4273" customFormat="false" ht="12.75" hidden="false" customHeight="false" outlineLevel="0" collapsed="false">
      <c r="A4273" s="19" t="n">
        <v>42182.9166666667</v>
      </c>
      <c r="C4273" s="15" t="n">
        <v>-3.4816</v>
      </c>
      <c r="D4273" s="15" t="n">
        <v>-1.5206513069685</v>
      </c>
      <c r="E4273" s="21" t="n">
        <v>-2.97687970680259</v>
      </c>
    </row>
    <row r="4274" customFormat="false" ht="12.75" hidden="false" customHeight="false" outlineLevel="0" collapsed="false">
      <c r="A4274" s="19" t="n">
        <v>42182.9583333333</v>
      </c>
      <c r="C4274" s="15" t="n">
        <v>-3.7888</v>
      </c>
      <c r="D4274" s="15" t="n">
        <v>-2.4150268974015</v>
      </c>
      <c r="E4274" s="21" t="n">
        <v>-2.84289010469069</v>
      </c>
    </row>
    <row r="4275" customFormat="false" ht="12.75" hidden="false" customHeight="false" outlineLevel="0" collapsed="false">
      <c r="A4275" s="19" t="n">
        <v>42183</v>
      </c>
      <c r="C4275" s="15" t="n">
        <v>-4.7104</v>
      </c>
      <c r="D4275" s="15" t="n">
        <v>-3.040987349889</v>
      </c>
      <c r="E4275" s="21" t="n">
        <v>-3.32130643672403</v>
      </c>
    </row>
    <row r="4276" customFormat="false" ht="12.75" hidden="false" customHeight="false" outlineLevel="0" collapsed="false">
      <c r="A4276" s="19" t="n">
        <v>42183.0416666667</v>
      </c>
      <c r="C4276" s="15" t="n">
        <v>-3.584</v>
      </c>
      <c r="D4276" s="15" t="n">
        <v>-0.804925513552502</v>
      </c>
      <c r="E4276" s="21" t="n">
        <v>-2.99114030104878</v>
      </c>
    </row>
    <row r="4277" customFormat="false" ht="12.75" hidden="false" customHeight="false" outlineLevel="0" collapsed="false">
      <c r="A4277" s="19" t="n">
        <v>42183.0833333333</v>
      </c>
      <c r="C4277" s="15" t="n">
        <v>-4.4032</v>
      </c>
      <c r="D4277" s="15" t="n">
        <v>-3.040672085841</v>
      </c>
      <c r="E4277" s="21" t="n">
        <v>-3.17808463895855</v>
      </c>
    </row>
    <row r="4278" customFormat="false" ht="12.75" hidden="false" customHeight="false" outlineLevel="0" collapsed="false">
      <c r="A4278" s="19" t="n">
        <v>42183.125</v>
      </c>
      <c r="C4278" s="15" t="n">
        <v>-2.6624</v>
      </c>
      <c r="D4278" s="15" t="n">
        <v>-1.8779648097105</v>
      </c>
      <c r="E4278" s="21" t="n">
        <v>-2.7646647108026</v>
      </c>
    </row>
    <row r="4279" customFormat="false" ht="12.75" hidden="false" customHeight="false" outlineLevel="0" collapsed="false">
      <c r="A4279" s="19" t="n">
        <v>42183.1666666667</v>
      </c>
      <c r="C4279" s="15" t="n">
        <v>-2.3552</v>
      </c>
      <c r="D4279" s="15" t="n">
        <v>-2.682667783935</v>
      </c>
      <c r="E4279" s="21" t="n">
        <v>-3.81564465738194</v>
      </c>
    </row>
    <row r="4280" customFormat="false" ht="12.75" hidden="false" customHeight="false" outlineLevel="0" collapsed="false">
      <c r="A4280" s="19" t="n">
        <v>42183.2083333333</v>
      </c>
      <c r="C4280" s="15" t="n">
        <v>-1.8432</v>
      </c>
      <c r="D4280" s="15" t="n">
        <v>-0.804758609056502</v>
      </c>
      <c r="E4280" s="21" t="n">
        <v>-1.86593110302338</v>
      </c>
    </row>
    <row r="4281" customFormat="false" ht="12.75" hidden="false" customHeight="false" outlineLevel="0" collapsed="false">
      <c r="A4281" s="19" t="n">
        <v>42183.25</v>
      </c>
      <c r="C4281" s="15" t="n">
        <v>-3.072</v>
      </c>
      <c r="D4281" s="15" t="n">
        <v>-2.86121558376</v>
      </c>
      <c r="E4281" s="21" t="n">
        <v>-2.41390965391363</v>
      </c>
    </row>
    <row r="4282" customFormat="false" ht="12.75" hidden="false" customHeight="false" outlineLevel="0" collapsed="false">
      <c r="A4282" s="19" t="n">
        <v>42183.2916666667</v>
      </c>
      <c r="C4282" s="15" t="n">
        <v>-3.9936</v>
      </c>
      <c r="D4282" s="15" t="n">
        <v>-3.6657423810165</v>
      </c>
      <c r="E4282" s="21" t="n">
        <v>-2.40439098033393</v>
      </c>
    </row>
    <row r="4283" customFormat="false" ht="12.75" hidden="false" customHeight="false" outlineLevel="0" collapsed="false">
      <c r="A4283" s="19" t="n">
        <v>42183.3333333333</v>
      </c>
      <c r="C4283" s="15" t="n">
        <v>-3.7888</v>
      </c>
      <c r="D4283" s="15" t="n">
        <v>-2.682111435615</v>
      </c>
      <c r="E4283" s="21" t="n">
        <v>-1.43560639867971</v>
      </c>
    </row>
    <row r="4284" customFormat="false" ht="12.75" hidden="false" customHeight="false" outlineLevel="0" collapsed="false">
      <c r="A4284" s="19" t="n">
        <v>42183.375</v>
      </c>
      <c r="C4284" s="15" t="n">
        <v>-4.1984</v>
      </c>
      <c r="D4284" s="15" t="n">
        <v>-1.966779722259</v>
      </c>
      <c r="E4284" s="21" t="n">
        <v>-1.79944247598054</v>
      </c>
    </row>
    <row r="4285" customFormat="false" ht="12.75" hidden="false" customHeight="false" outlineLevel="0" collapsed="false">
      <c r="A4285" s="19" t="n">
        <v>42183.4166666667</v>
      </c>
      <c r="C4285" s="15" t="n">
        <v>-2.6624</v>
      </c>
      <c r="D4285" s="15" t="n">
        <v>-1.8772832830185</v>
      </c>
      <c r="E4285" s="21" t="n">
        <v>-2.13269947044687</v>
      </c>
    </row>
    <row r="4286" customFormat="false" ht="12.75" hidden="false" customHeight="false" outlineLevel="0" collapsed="false">
      <c r="A4286" s="19" t="n">
        <v>42183.4583333333</v>
      </c>
      <c r="C4286" s="15" t="n">
        <v>-2.56</v>
      </c>
      <c r="D4286" s="15" t="n">
        <v>-0.0893898058125013</v>
      </c>
      <c r="E4286" s="21" t="n">
        <v>-0.737582399485219</v>
      </c>
    </row>
    <row r="4287" customFormat="false" ht="12.75" hidden="false" customHeight="false" outlineLevel="0" collapsed="false">
      <c r="A4287" s="19" t="n">
        <v>42183.5</v>
      </c>
      <c r="C4287" s="15" t="n">
        <v>-4.5056</v>
      </c>
      <c r="D4287" s="15" t="n">
        <v>-2.0558589002595</v>
      </c>
      <c r="E4287" s="21" t="n">
        <v>-1.48589145013445</v>
      </c>
    </row>
    <row r="4288" customFormat="false" ht="12.75" hidden="false" customHeight="false" outlineLevel="0" collapsed="false">
      <c r="A4288" s="19" t="n">
        <v>42183.5416666667</v>
      </c>
      <c r="C4288" s="15" t="n">
        <v>-5.0176</v>
      </c>
      <c r="D4288" s="15" t="n">
        <v>-0.536283200042998</v>
      </c>
      <c r="E4288" s="21" t="n">
        <v>-2.12022695442707</v>
      </c>
    </row>
    <row r="4289" customFormat="false" ht="12.75" hidden="false" customHeight="false" outlineLevel="0" collapsed="false">
      <c r="A4289" s="19" t="n">
        <v>42183.5833333333</v>
      </c>
      <c r="C4289" s="15" t="n">
        <v>-2.6624</v>
      </c>
      <c r="D4289" s="15" t="n">
        <v>-5.005050237852</v>
      </c>
      <c r="E4289" s="21" t="n">
        <v>-3.26157926266806</v>
      </c>
    </row>
    <row r="4290" customFormat="false" ht="12.75" hidden="false" customHeight="false" outlineLevel="0" collapsed="false">
      <c r="A4290" s="19" t="n">
        <v>42183.625</v>
      </c>
      <c r="C4290" s="15" t="n">
        <v>-2.2528</v>
      </c>
      <c r="D4290" s="15" t="n">
        <v>-2.144910260844</v>
      </c>
      <c r="E4290" s="21" t="n">
        <v>-3.75075159973837</v>
      </c>
    </row>
    <row r="4291" customFormat="false" ht="12.75" hidden="false" customHeight="false" outlineLevel="0" collapsed="false">
      <c r="A4291" s="19" t="n">
        <v>42183.6666666667</v>
      </c>
      <c r="C4291" s="15" t="n">
        <v>-3.6864</v>
      </c>
      <c r="D4291" s="15" t="n">
        <v>-0.0893666246325013</v>
      </c>
      <c r="E4291" s="21" t="n">
        <v>-2.10223020913907</v>
      </c>
    </row>
    <row r="4292" customFormat="false" ht="12.75" hidden="false" customHeight="false" outlineLevel="0" collapsed="false">
      <c r="A4292" s="19" t="n">
        <v>42183.7083333333</v>
      </c>
      <c r="D4292" s="15" t="n">
        <v>-1.3404298259475</v>
      </c>
      <c r="E4292" s="21" t="n">
        <v>-2.46842696048155</v>
      </c>
    </row>
    <row r="4293" customFormat="false" ht="12.75" hidden="false" customHeight="false" outlineLevel="0" collapsed="false">
      <c r="A4293" s="19" t="n">
        <v>42183.75</v>
      </c>
      <c r="C4293" s="15" t="n">
        <v>-1.536</v>
      </c>
      <c r="D4293" s="15" t="n">
        <v>-2.5913632126545</v>
      </c>
      <c r="E4293" s="21" t="n">
        <v>-1.7871100110378</v>
      </c>
    </row>
    <row r="4294" customFormat="false" ht="12.75" hidden="false" customHeight="false" outlineLevel="0" collapsed="false">
      <c r="A4294" s="19" t="n">
        <v>42183.7916666667</v>
      </c>
      <c r="C4294" s="15" t="n">
        <v>-2.9696</v>
      </c>
      <c r="D4294" s="15" t="n">
        <v>-0.982879875169501</v>
      </c>
      <c r="E4294" s="21" t="n">
        <v>-2.27227784837778</v>
      </c>
    </row>
    <row r="4295" customFormat="false" ht="12.75" hidden="false" customHeight="false" outlineLevel="0" collapsed="false">
      <c r="A4295" s="19" t="n">
        <v>42183.8333333333</v>
      </c>
      <c r="C4295" s="15" t="n">
        <v>-1.9456</v>
      </c>
      <c r="D4295" s="15" t="n">
        <v>-0.714784637508001</v>
      </c>
      <c r="E4295" s="21" t="n">
        <v>-3.24809132018281</v>
      </c>
    </row>
    <row r="4296" customFormat="false" ht="12.75" hidden="false" customHeight="false" outlineLevel="0" collapsed="false">
      <c r="A4296" s="19" t="n">
        <v>42183.875</v>
      </c>
      <c r="C4296" s="15" t="n">
        <v>-3.8912</v>
      </c>
      <c r="D4296" s="15" t="n">
        <v>-0.268030330357501</v>
      </c>
      <c r="E4296" s="21" t="n">
        <v>-1.96005256398483</v>
      </c>
    </row>
    <row r="4297" customFormat="false" ht="12.75" hidden="false" customHeight="false" outlineLevel="0" collapsed="false">
      <c r="A4297" s="19" t="n">
        <v>42183.9166666667</v>
      </c>
      <c r="C4297" s="15" t="n">
        <v>-0.512</v>
      </c>
      <c r="D4297" s="15" t="n">
        <v>-0.804049264948502</v>
      </c>
      <c r="E4297" s="21" t="n">
        <v>-2.90504059787489</v>
      </c>
    </row>
    <row r="4298" customFormat="false" ht="12.75" hidden="false" customHeight="false" outlineLevel="0" collapsed="false">
      <c r="A4298" s="19" t="n">
        <v>42183.9583333333</v>
      </c>
      <c r="C4298" s="15" t="n">
        <v>-2.048</v>
      </c>
      <c r="D4298" s="15" t="n">
        <v>-2.858693471376</v>
      </c>
      <c r="E4298" s="21" t="n">
        <v>-4.4502078699518</v>
      </c>
    </row>
    <row r="4299" customFormat="false" ht="12.75" hidden="false" customHeight="false" outlineLevel="0" collapsed="false">
      <c r="A4299" s="19" t="n">
        <v>42184</v>
      </c>
      <c r="C4299" s="15" t="n">
        <v>-7.0656</v>
      </c>
      <c r="D4299" s="15" t="n">
        <v>-1.5186020906565</v>
      </c>
      <c r="E4299" s="21" t="n">
        <v>-4.27950500540151</v>
      </c>
    </row>
    <row r="4300" customFormat="false" ht="12.75" hidden="false" customHeight="false" outlineLevel="0" collapsed="false">
      <c r="A4300" s="19" t="n">
        <v>42184.0416666667</v>
      </c>
      <c r="C4300" s="15" t="n">
        <v>-4.1984</v>
      </c>
      <c r="D4300" s="15" t="n">
        <v>-3.751645737357</v>
      </c>
      <c r="E4300" s="21" t="n">
        <v>-3.26895931735065</v>
      </c>
    </row>
    <row r="4301" customFormat="false" ht="12.75" hidden="false" customHeight="false" outlineLevel="0" collapsed="false">
      <c r="A4301" s="19" t="n">
        <v>42184.0833333333</v>
      </c>
      <c r="C4301" s="15" t="n">
        <v>-3.6864</v>
      </c>
      <c r="D4301" s="15" t="n">
        <v>-2.679607868175</v>
      </c>
      <c r="E4301" s="21" t="n">
        <v>-3.08889364353772</v>
      </c>
    </row>
    <row r="4302" customFormat="false" ht="12.75" hidden="false" customHeight="false" outlineLevel="0" collapsed="false">
      <c r="A4302" s="19" t="n">
        <v>42184.125</v>
      </c>
      <c r="C4302" s="15" t="n">
        <v>-2.048</v>
      </c>
      <c r="D4302" s="15" t="n">
        <v>-1.8756281467665</v>
      </c>
      <c r="E4302" s="21" t="n">
        <v>-1.82740645439692</v>
      </c>
    </row>
    <row r="4303" customFormat="false" ht="12.75" hidden="false" customHeight="false" outlineLevel="0" collapsed="false">
      <c r="A4303" s="19" t="n">
        <v>42184.1666666667</v>
      </c>
      <c r="C4303" s="15" t="n">
        <v>-2.3552</v>
      </c>
      <c r="D4303" s="15" t="n">
        <v>-1.5182868266085</v>
      </c>
      <c r="E4303" s="21" t="n">
        <v>-2.34129165052685</v>
      </c>
    </row>
    <row r="4304" customFormat="false" ht="12.75" hidden="false" customHeight="false" outlineLevel="0" collapsed="false">
      <c r="A4304" s="19" t="n">
        <v>42184.2083333333</v>
      </c>
      <c r="C4304" s="15" t="n">
        <v>-1.4336</v>
      </c>
      <c r="D4304" s="15" t="n">
        <v>0.178612707129003</v>
      </c>
      <c r="E4304" s="21" t="n">
        <v>-0.409760381943561</v>
      </c>
    </row>
    <row r="4305" customFormat="false" ht="12.75" hidden="false" customHeight="false" outlineLevel="0" collapsed="false">
      <c r="A4305" s="19" t="n">
        <v>42184.25</v>
      </c>
      <c r="C4305" s="15" t="n">
        <v>-1.8432</v>
      </c>
      <c r="D4305" s="15" t="n">
        <v>-0.982318890613498</v>
      </c>
      <c r="E4305" s="21" t="n">
        <v>-2.03683760748681</v>
      </c>
    </row>
    <row r="4306" customFormat="false" ht="12.75" hidden="false" customHeight="false" outlineLevel="0" collapsed="false">
      <c r="A4306" s="19" t="n">
        <v>42184.2916666667</v>
      </c>
      <c r="C4306" s="15" t="n">
        <v>-2.1504</v>
      </c>
      <c r="D4306" s="15" t="n">
        <v>-3.1253978382375</v>
      </c>
      <c r="E4306" s="21" t="n">
        <v>-1.78088702443303</v>
      </c>
    </row>
    <row r="4307" customFormat="false" ht="12.75" hidden="false" customHeight="false" outlineLevel="0" collapsed="false">
      <c r="A4307" s="19" t="n">
        <v>42184.3333333333</v>
      </c>
      <c r="C4307" s="15" t="n">
        <v>-0.204799999999999</v>
      </c>
      <c r="D4307" s="15" t="n">
        <v>-1.250094227991</v>
      </c>
      <c r="E4307" s="21" t="n">
        <v>-2.11534409515434</v>
      </c>
    </row>
    <row r="4308" customFormat="false" ht="12.75" hidden="false" customHeight="false" outlineLevel="0" collapsed="false">
      <c r="A4308" s="19" t="n">
        <v>42184.375</v>
      </c>
      <c r="C4308" s="15" t="n">
        <v>-2.9696</v>
      </c>
      <c r="D4308" s="15" t="n">
        <v>-2.857209875856</v>
      </c>
      <c r="E4308" s="21" t="n">
        <v>-2.11925756690234</v>
      </c>
    </row>
    <row r="4309" customFormat="false" ht="12.75" hidden="false" customHeight="false" outlineLevel="0" collapsed="false">
      <c r="A4309" s="19" t="n">
        <v>42184.4166666667</v>
      </c>
      <c r="C4309" s="15" t="n">
        <v>2.2528</v>
      </c>
      <c r="D4309" s="15" t="n">
        <v>-2.9463446886885</v>
      </c>
      <c r="E4309" s="21" t="n">
        <v>-2.56056562534214</v>
      </c>
    </row>
    <row r="4310" customFormat="false" ht="12.75" hidden="false" customHeight="false" outlineLevel="0" collapsed="false">
      <c r="A4310" s="19" t="n">
        <v>42184.4583333333</v>
      </c>
      <c r="C4310" s="15" t="n">
        <v>-4.5056</v>
      </c>
      <c r="D4310" s="15" t="n">
        <v>-3.1247487651975</v>
      </c>
      <c r="E4310" s="21" t="n">
        <v>-2.52916033164139</v>
      </c>
    </row>
    <row r="4311" customFormat="false" ht="12.75" hidden="false" customHeight="false" outlineLevel="0" collapsed="false">
      <c r="A4311" s="19" t="n">
        <v>42184.5</v>
      </c>
      <c r="C4311" s="15" t="n">
        <v>-3.3792</v>
      </c>
      <c r="D4311" s="15" t="n">
        <v>-2.4103952976375</v>
      </c>
      <c r="E4311" s="21" t="n">
        <v>-2.22761580215078</v>
      </c>
    </row>
    <row r="4312" customFormat="false" ht="12.75" hidden="false" customHeight="false" outlineLevel="0" collapsed="false">
      <c r="A4312" s="19" t="n">
        <v>42184.5416666667</v>
      </c>
      <c r="C4312" s="15" t="n">
        <v>-4.3008</v>
      </c>
      <c r="D4312" s="15" t="n">
        <v>-2.9458857013245</v>
      </c>
      <c r="E4312" s="21" t="n">
        <v>-2.42398571760598</v>
      </c>
    </row>
    <row r="4313" customFormat="false" ht="12.75" hidden="false" customHeight="false" outlineLevel="0" collapsed="false">
      <c r="A4313" s="19" t="n">
        <v>42184.5833333333</v>
      </c>
      <c r="C4313" s="15" t="n">
        <v>-1.4336</v>
      </c>
      <c r="D4313" s="15" t="n">
        <v>-3.213526587858</v>
      </c>
      <c r="E4313" s="21" t="n">
        <v>-2.47211843174285</v>
      </c>
    </row>
    <row r="4314" customFormat="false" ht="12.75" hidden="false" customHeight="false" outlineLevel="0" collapsed="false">
      <c r="A4314" s="19" t="n">
        <v>42184.625</v>
      </c>
      <c r="C4314" s="15" t="n">
        <v>-3.3792</v>
      </c>
      <c r="D4314" s="15" t="n">
        <v>-2.0529797977035</v>
      </c>
      <c r="E4314" s="21" t="n">
        <v>-2.96960850597084</v>
      </c>
    </row>
    <row r="4315" customFormat="false" ht="12.75" hidden="false" customHeight="false" outlineLevel="0" collapsed="false">
      <c r="A4315" s="19" t="n">
        <v>42184.6666666667</v>
      </c>
      <c r="C4315" s="15" t="n">
        <v>-3.4816</v>
      </c>
      <c r="D4315" s="15" t="n">
        <v>-4.10574632855099</v>
      </c>
      <c r="E4315" s="21" t="n">
        <v>-3.4203043356046</v>
      </c>
    </row>
    <row r="4316" customFormat="false" ht="12.75" hidden="false" customHeight="false" outlineLevel="0" collapsed="false">
      <c r="A4316" s="19" t="n">
        <v>42184.7083333333</v>
      </c>
      <c r="C4316" s="15" t="n">
        <v>-2.6624</v>
      </c>
      <c r="D4316" s="15" t="n">
        <v>-1.8742650933825</v>
      </c>
      <c r="E4316" s="21" t="n">
        <v>-2.70028455237997</v>
      </c>
    </row>
    <row r="4317" customFormat="false" ht="12.75" hidden="false" customHeight="false" outlineLevel="0" collapsed="false">
      <c r="A4317" s="19" t="n">
        <v>42184.75</v>
      </c>
      <c r="C4317" s="15" t="n">
        <v>-3.584</v>
      </c>
      <c r="D4317" s="15" t="n">
        <v>-1.78492164993</v>
      </c>
      <c r="E4317" s="21" t="n">
        <v>-2.4267011796647</v>
      </c>
    </row>
    <row r="4318" customFormat="false" ht="12.75" hidden="false" customHeight="false" outlineLevel="0" collapsed="false">
      <c r="A4318" s="19" t="n">
        <v>42184.7916666667</v>
      </c>
      <c r="C4318" s="15" t="n">
        <v>-3.1744</v>
      </c>
      <c r="D4318" s="15" t="n">
        <v>-3.1234506191175</v>
      </c>
      <c r="E4318" s="21" t="n">
        <v>-2.74053699850745</v>
      </c>
    </row>
    <row r="4319" customFormat="false" ht="12.75" hidden="false" customHeight="false" outlineLevel="0" collapsed="false">
      <c r="A4319" s="19" t="n">
        <v>42184.8333333333</v>
      </c>
      <c r="C4319" s="15" t="n">
        <v>-3.584</v>
      </c>
      <c r="D4319" s="15" t="n">
        <v>-0.713894480196001</v>
      </c>
      <c r="E4319" s="21" t="n">
        <v>-2.94079463062422</v>
      </c>
    </row>
    <row r="4320" customFormat="false" ht="12.75" hidden="false" customHeight="false" outlineLevel="0" collapsed="false">
      <c r="A4320" s="19" t="n">
        <v>42184.875</v>
      </c>
      <c r="C4320" s="15" t="n">
        <v>-2.6624</v>
      </c>
      <c r="D4320" s="15" t="n">
        <v>-1.606179128193</v>
      </c>
      <c r="E4320" s="21" t="n">
        <v>-2.77226848793503</v>
      </c>
    </row>
    <row r="4321" customFormat="false" ht="12.75" hidden="false" customHeight="false" outlineLevel="0" collapsed="false">
      <c r="A4321" s="19" t="n">
        <v>42184.9166666667</v>
      </c>
      <c r="C4321" s="15" t="n">
        <v>-3.4816</v>
      </c>
      <c r="D4321" s="15" t="n">
        <v>-1.5168681383925</v>
      </c>
      <c r="E4321" s="21" t="n">
        <v>-2.35041870722666</v>
      </c>
    </row>
    <row r="4322" customFormat="false" ht="12.75" hidden="false" customHeight="false" outlineLevel="0" collapsed="false">
      <c r="A4322" s="19" t="n">
        <v>42184.9583333333</v>
      </c>
      <c r="C4322" s="15" t="n">
        <v>-3.6864</v>
      </c>
      <c r="D4322" s="15" t="n">
        <v>-2.0521267302795</v>
      </c>
      <c r="E4322" s="21" t="n">
        <v>-3.35513913484149</v>
      </c>
    </row>
    <row r="4323" customFormat="false" ht="12.75" hidden="false" customHeight="false" outlineLevel="0" collapsed="false">
      <c r="A4323" s="19" t="n">
        <v>42185</v>
      </c>
      <c r="C4323" s="15" t="n">
        <v>-2.4576</v>
      </c>
      <c r="D4323" s="15" t="n">
        <v>-3.56873060322</v>
      </c>
      <c r="E4323" s="21" t="n">
        <v>-3.19608976858631</v>
      </c>
    </row>
    <row r="4324" customFormat="false" ht="12.75" hidden="false" customHeight="false" outlineLevel="0" collapsed="false">
      <c r="A4324" s="19" t="n">
        <v>42185.0416666667</v>
      </c>
      <c r="C4324" s="15" t="n">
        <v>-3.584</v>
      </c>
      <c r="D4324" s="15" t="n">
        <v>-2.497981607646</v>
      </c>
      <c r="E4324" s="21" t="n">
        <v>-3.22153129045412</v>
      </c>
    </row>
    <row r="4325" customFormat="false" ht="12.75" hidden="false" customHeight="false" outlineLevel="0" collapsed="false">
      <c r="A4325" s="19" t="n">
        <v>42185.0833333333</v>
      </c>
      <c r="C4325" s="15" t="n">
        <v>-4.3008</v>
      </c>
      <c r="D4325" s="15" t="n">
        <v>-1.6949708595615</v>
      </c>
      <c r="E4325" s="21" t="n">
        <v>-2.99164185977708</v>
      </c>
    </row>
    <row r="4326" customFormat="false" ht="12.75" hidden="false" customHeight="false" outlineLevel="0" collapsed="false">
      <c r="A4326" s="19" t="n">
        <v>42185.125</v>
      </c>
      <c r="C4326" s="15" t="n">
        <v>-3.8912</v>
      </c>
      <c r="D4326" s="15" t="n">
        <v>-2.676130691175</v>
      </c>
      <c r="E4326" s="21" t="n">
        <v>-2.66126008503598</v>
      </c>
    </row>
    <row r="4327" customFormat="false" ht="12.75" hidden="false" customHeight="false" outlineLevel="0" collapsed="false">
      <c r="A4327" s="19" t="n">
        <v>42185.1666666667</v>
      </c>
      <c r="C4327" s="15" t="n">
        <v>-4.4032</v>
      </c>
      <c r="D4327" s="15" t="n">
        <v>-1.962393843003</v>
      </c>
      <c r="E4327" s="21" t="n">
        <v>-2.58007638202007</v>
      </c>
    </row>
    <row r="4328" customFormat="false" ht="12.75" hidden="false" customHeight="false" outlineLevel="0" collapsed="false">
      <c r="A4328" s="19" t="n">
        <v>42185.2083333333</v>
      </c>
      <c r="C4328" s="15" t="n">
        <v>-2.9696</v>
      </c>
      <c r="D4328" s="15" t="n">
        <v>-2.5866574331145</v>
      </c>
      <c r="E4328" s="21" t="n">
        <v>-2.40978329684356</v>
      </c>
    </row>
    <row r="4329" customFormat="false" ht="12.75" hidden="false" customHeight="false" outlineLevel="0" collapsed="false">
      <c r="A4329" s="19" t="n">
        <v>42185.25</v>
      </c>
      <c r="C4329" s="15" t="n">
        <v>-3.9936</v>
      </c>
      <c r="D4329" s="15" t="n">
        <v>-4.0135701449025</v>
      </c>
      <c r="E4329" s="21" t="n">
        <v>-3.23803714703306</v>
      </c>
    </row>
    <row r="4330" customFormat="false" ht="12.75" hidden="false" customHeight="false" outlineLevel="0" collapsed="false">
      <c r="A4330" s="19" t="n">
        <v>42185.2916666667</v>
      </c>
      <c r="C4330" s="15" t="n">
        <v>-4.7104</v>
      </c>
      <c r="D4330" s="15" t="n">
        <v>-4.994405439996</v>
      </c>
      <c r="E4330" s="21" t="n">
        <v>-3.25766978647331</v>
      </c>
    </row>
    <row r="4331" customFormat="false" ht="12.75" hidden="false" customHeight="false" outlineLevel="0" collapsed="false">
      <c r="A4331" s="19" t="n">
        <v>42185.3333333333</v>
      </c>
      <c r="C4331" s="15" t="n">
        <v>-3.3792</v>
      </c>
      <c r="D4331" s="15" t="n">
        <v>-1.42689880308</v>
      </c>
      <c r="E4331" s="21" t="n">
        <v>-2.62197695982174</v>
      </c>
    </row>
    <row r="4332" customFormat="false" ht="12.75" hidden="false" customHeight="false" outlineLevel="0" collapsed="false">
      <c r="A4332" s="19" t="n">
        <v>42185.375</v>
      </c>
      <c r="C4332" s="15" t="n">
        <v>-3.8912</v>
      </c>
      <c r="D4332" s="15" t="n">
        <v>-2.4077665518255</v>
      </c>
      <c r="E4332" s="21" t="n">
        <v>-3.87596977983045</v>
      </c>
    </row>
    <row r="4333" customFormat="false" ht="12.75" hidden="false" customHeight="false" outlineLevel="0" collapsed="false">
      <c r="A4333" s="19" t="n">
        <v>42185.4166666667</v>
      </c>
      <c r="D4333" s="15" t="n">
        <v>-3.2993604006585</v>
      </c>
      <c r="E4333" s="21" t="n">
        <v>-4.40062062694287</v>
      </c>
    </row>
    <row r="4334" customFormat="false" ht="12.75" hidden="false" customHeight="false" outlineLevel="0" collapsed="false">
      <c r="A4334" s="19" t="n">
        <v>42185.4583333333</v>
      </c>
      <c r="D4334" s="15" t="n">
        <v>-3.031687060473</v>
      </c>
      <c r="E4334" s="21" t="n">
        <v>-3.12259592417702</v>
      </c>
    </row>
    <row r="4335" customFormat="false" ht="12.75" hidden="false" customHeight="false" outlineLevel="0" collapsed="false">
      <c r="A4335" s="19" t="n">
        <v>42185.5</v>
      </c>
      <c r="D4335" s="15" t="n">
        <v>-1.961577865467</v>
      </c>
      <c r="E4335" s="21" t="n">
        <v>-3.63465130361357</v>
      </c>
    </row>
    <row r="4336" customFormat="false" ht="12.75" hidden="false" customHeight="false" outlineLevel="0" collapsed="false">
      <c r="A4336" s="19" t="n">
        <v>42185.5416666667</v>
      </c>
      <c r="D4336" s="15" t="n">
        <v>0.4457899700625</v>
      </c>
      <c r="E4336" s="21" t="n">
        <v>-0.466774893503883</v>
      </c>
    </row>
    <row r="4337" customFormat="false" ht="12.75" hidden="false" customHeight="false" outlineLevel="0" collapsed="false">
      <c r="A4337" s="19" t="n">
        <v>42185.5833333333</v>
      </c>
      <c r="D4337" s="15" t="n">
        <v>-3.031214164401</v>
      </c>
      <c r="E4337" s="21" t="n">
        <v>-1.18085598486125</v>
      </c>
    </row>
    <row r="4338" customFormat="false" ht="12.75" hidden="false" customHeight="false" outlineLevel="0" collapsed="false">
      <c r="A4338" s="19" t="n">
        <v>42185.625</v>
      </c>
      <c r="D4338" s="15" t="n">
        <v>-4.635733520106</v>
      </c>
      <c r="E4338" s="21" t="n">
        <v>-2.58714524898156</v>
      </c>
    </row>
    <row r="4339" customFormat="false" ht="12.75" hidden="false" customHeight="false" outlineLevel="0" collapsed="false">
      <c r="A4339" s="19" t="n">
        <v>42185.6666666667</v>
      </c>
      <c r="D4339" s="15" t="n">
        <v>-4.3680601799205</v>
      </c>
      <c r="E4339" s="21" t="n">
        <v>-2.91492176953084</v>
      </c>
    </row>
    <row r="4340" customFormat="false" ht="12.75" hidden="false" customHeight="false" outlineLevel="0" collapsed="false">
      <c r="A4340" s="19" t="n">
        <v>42185.7083333333</v>
      </c>
      <c r="D4340" s="15" t="n">
        <v>-4.813530249699</v>
      </c>
      <c r="E4340" s="21" t="n">
        <v>-2.51853939565148</v>
      </c>
    </row>
    <row r="4341" customFormat="false" ht="12.75" hidden="false" customHeight="false" outlineLevel="0" collapsed="false">
      <c r="A4341" s="19" t="n">
        <v>42185.75</v>
      </c>
      <c r="D4341" s="15" t="n">
        <v>-2.5849095721425</v>
      </c>
      <c r="E4341" s="21" t="n">
        <v>-3.87749641513392</v>
      </c>
    </row>
    <row r="4342" customFormat="false" ht="12.75" hidden="false" customHeight="false" outlineLevel="0" collapsed="false">
      <c r="A4342" s="19" t="n">
        <v>42185.7916666667</v>
      </c>
      <c r="D4342" s="15" t="n">
        <v>-1.6934733553335</v>
      </c>
      <c r="E4342" s="21" t="n">
        <v>-4.33678250794423</v>
      </c>
    </row>
    <row r="4343" customFormat="false" ht="12.75" hidden="false" customHeight="false" outlineLevel="0" collapsed="false">
      <c r="A4343" s="19" t="n">
        <v>42185.8333333333</v>
      </c>
      <c r="D4343" s="15" t="n">
        <v>0.4456277018025</v>
      </c>
      <c r="E4343" s="21" t="n">
        <v>-3.69978659282199</v>
      </c>
    </row>
    <row r="4344" customFormat="false" ht="12.75" hidden="false" customHeight="false" outlineLevel="0" collapsed="false">
      <c r="A4344" s="19" t="n">
        <v>42185.875</v>
      </c>
      <c r="D4344" s="15" t="n">
        <v>-0.891209041245</v>
      </c>
      <c r="E4344" s="21" t="n">
        <v>-3.48532850174192</v>
      </c>
    </row>
    <row r="4345" customFormat="false" ht="12.75" hidden="false" customHeight="false" outlineLevel="0" collapsed="false">
      <c r="A4345" s="19" t="n">
        <v>42185.9166666667</v>
      </c>
      <c r="D4345" s="15" t="n">
        <v>-8.6442779851845</v>
      </c>
      <c r="E4345" s="21" t="n">
        <v>-6.54358716692782</v>
      </c>
    </row>
    <row r="4346" customFormat="false" ht="12.75" hidden="false" customHeight="false" outlineLevel="0" collapsed="false">
      <c r="A4346" s="19" t="n">
        <v>42185.9583333333</v>
      </c>
      <c r="D4346" s="15" t="n">
        <v>-5.6140327941075</v>
      </c>
      <c r="E4346" s="21" t="n">
        <v>-5.04636669680204</v>
      </c>
    </row>
    <row r="4347" customFormat="false" ht="12.75" hidden="false" customHeight="false" outlineLevel="0" collapsed="false">
      <c r="A4347" s="19" t="n">
        <v>42186</v>
      </c>
      <c r="D4347" s="15" t="n">
        <v>-1.5148189220805</v>
      </c>
      <c r="E4347" s="21" t="n">
        <v>-4.695372910117</v>
      </c>
    </row>
    <row r="4348" customFormat="false" ht="12.75" hidden="false" customHeight="false" outlineLevel="0" collapsed="false">
      <c r="A4348" s="19" t="n">
        <v>42186.0416666667</v>
      </c>
      <c r="C4348" s="15" t="n">
        <v>-5.8368</v>
      </c>
      <c r="D4348" s="15" t="n">
        <v>-4.811527395747</v>
      </c>
      <c r="E4348" s="21" t="n">
        <v>-5.8620422890573</v>
      </c>
    </row>
    <row r="4349" customFormat="false" ht="12.75" hidden="false" customHeight="false" outlineLevel="0" collapsed="false">
      <c r="A4349" s="19" t="n">
        <v>42186.0833333333</v>
      </c>
      <c r="C4349" s="15" t="n">
        <v>-7.7824</v>
      </c>
      <c r="D4349" s="15" t="n">
        <v>-4.454886147225</v>
      </c>
      <c r="E4349" s="21" t="n">
        <v>-6.68847315828113</v>
      </c>
    </row>
    <row r="4350" customFormat="false" ht="12.75" hidden="false" customHeight="false" outlineLevel="0" collapsed="false">
      <c r="A4350" s="19" t="n">
        <v>42186.125</v>
      </c>
      <c r="C4350" s="15" t="n">
        <v>-7.9872</v>
      </c>
      <c r="D4350" s="15" t="n">
        <v>-3.4746303816315</v>
      </c>
      <c r="E4350" s="21" t="n">
        <v>-4.30348989460118</v>
      </c>
    </row>
    <row r="4351" customFormat="false" ht="12.75" hidden="false" customHeight="false" outlineLevel="0" collapsed="false">
      <c r="A4351" s="19" t="n">
        <v>42186.1666666667</v>
      </c>
      <c r="C4351" s="15" t="n">
        <v>-6.3488</v>
      </c>
      <c r="D4351" s="15" t="n">
        <v>-3.741714919845</v>
      </c>
      <c r="E4351" s="21" t="n">
        <v>-5.05677047453323</v>
      </c>
    </row>
    <row r="4352" customFormat="false" ht="12.75" hidden="false" customHeight="false" outlineLevel="0" collapsed="false">
      <c r="A4352" s="19" t="n">
        <v>42186.2083333333</v>
      </c>
      <c r="C4352" s="15" t="n">
        <v>-6.8608</v>
      </c>
      <c r="D4352" s="15" t="n">
        <v>-3.6524363836965</v>
      </c>
      <c r="E4352" s="21" t="n">
        <v>-4.31295227471987</v>
      </c>
    </row>
    <row r="4353" customFormat="false" ht="12.75" hidden="false" customHeight="false" outlineLevel="0" collapsed="false">
      <c r="A4353" s="19" t="n">
        <v>42186.25</v>
      </c>
      <c r="C4353" s="15" t="n">
        <v>-4.7104</v>
      </c>
      <c r="D4353" s="15" t="n">
        <v>-3.206850408018</v>
      </c>
      <c r="E4353" s="21" t="n">
        <v>-3.81912856732334</v>
      </c>
    </row>
    <row r="4354" customFormat="false" ht="12.75" hidden="false" customHeight="false" outlineLevel="0" collapsed="false">
      <c r="A4354" s="19" t="n">
        <v>42186.2916666667</v>
      </c>
      <c r="D4354" s="15" t="n">
        <v>-1.6924162935255</v>
      </c>
      <c r="E4354" s="21" t="n">
        <v>-3.53678222171375</v>
      </c>
    </row>
    <row r="4355" customFormat="false" ht="12.75" hidden="false" customHeight="false" outlineLevel="0" collapsed="false">
      <c r="A4355" s="19" t="n">
        <v>42186.3333333333</v>
      </c>
      <c r="C4355" s="15" t="n">
        <v>-1.94560000000001</v>
      </c>
      <c r="D4355" s="15" t="n">
        <v>-1.1579087718705</v>
      </c>
      <c r="E4355" s="21" t="n">
        <v>-2.66800860086962</v>
      </c>
    </row>
    <row r="4356" customFormat="false" ht="12.75" hidden="false" customHeight="false" outlineLevel="0" collapsed="false">
      <c r="A4356" s="19" t="n">
        <v>42186.375</v>
      </c>
      <c r="C4356" s="15" t="n">
        <v>-1.8432</v>
      </c>
      <c r="D4356" s="15" t="n">
        <v>-3.2954149638225</v>
      </c>
      <c r="E4356" s="21" t="n">
        <v>-2.9762370051217</v>
      </c>
    </row>
    <row r="4357" customFormat="false" ht="12.75" hidden="false" customHeight="false" outlineLevel="0" collapsed="false">
      <c r="A4357" s="19" t="n">
        <v>42186.4166666667</v>
      </c>
      <c r="D4357" s="15" t="n">
        <v>-4.5420922858815</v>
      </c>
      <c r="E4357" s="21" t="n">
        <v>-4.3082698664269</v>
      </c>
    </row>
    <row r="4358" customFormat="false" ht="12.75" hidden="false" customHeight="false" outlineLevel="0" collapsed="false">
      <c r="A4358" s="19" t="n">
        <v>42186.4583333333</v>
      </c>
      <c r="D4358" s="15" t="n">
        <v>-3.918463860102</v>
      </c>
      <c r="E4358" s="21" t="n">
        <v>-3.80598570816577</v>
      </c>
    </row>
    <row r="4359" customFormat="false" ht="12.75" hidden="false" customHeight="false" outlineLevel="0" collapsed="false">
      <c r="A4359" s="19" t="n">
        <v>42186.5</v>
      </c>
      <c r="D4359" s="15" t="n">
        <v>-6.58980068325301</v>
      </c>
      <c r="E4359" s="21" t="n">
        <v>-3.74491754598262</v>
      </c>
    </row>
    <row r="4360" customFormat="false" ht="12.75" hidden="false" customHeight="false" outlineLevel="0" collapsed="false">
      <c r="A4360" s="19" t="n">
        <v>42186.5416666667</v>
      </c>
      <c r="C4360" s="15" t="n">
        <v>-7.98720000000001</v>
      </c>
      <c r="D4360" s="15" t="n">
        <v>-9.5279995052895</v>
      </c>
      <c r="E4360" s="21" t="n">
        <v>-3.29941638745544</v>
      </c>
    </row>
    <row r="4361" customFormat="false" ht="12.75" hidden="false" customHeight="false" outlineLevel="0" collapsed="false">
      <c r="A4361" s="19" t="n">
        <v>42186.5833333333</v>
      </c>
      <c r="C4361" s="15" t="n">
        <v>-6.2464</v>
      </c>
      <c r="D4361" s="15" t="n">
        <v>-11.3083451902875</v>
      </c>
      <c r="E4361" s="21" t="n">
        <v>-3.03438930046491</v>
      </c>
    </row>
    <row r="4362" customFormat="false" ht="12.75" hidden="false" customHeight="false" outlineLevel="0" collapsed="false">
      <c r="A4362" s="19" t="n">
        <v>42186.625</v>
      </c>
      <c r="C4362" s="15" t="n">
        <v>-6.2464</v>
      </c>
      <c r="D4362" s="15" t="n">
        <v>-10.4173818695505</v>
      </c>
      <c r="E4362" s="21" t="n">
        <v>-3.77020728976917</v>
      </c>
    </row>
    <row r="4363" customFormat="false" ht="12.75" hidden="false" customHeight="false" outlineLevel="0" collapsed="false">
      <c r="A4363" s="19" t="n">
        <v>42186.6666666667</v>
      </c>
      <c r="C4363" s="15" t="n">
        <v>-4.3008</v>
      </c>
      <c r="D4363" s="15" t="n">
        <v>-9.5265112735335</v>
      </c>
      <c r="E4363" s="21" t="n">
        <v>-5.47491100129702</v>
      </c>
    </row>
    <row r="4364" customFormat="false" ht="12.75" hidden="false" customHeight="false" outlineLevel="0" collapsed="false">
      <c r="A4364" s="19" t="n">
        <v>42186.7083333333</v>
      </c>
      <c r="C4364" s="15" t="n">
        <v>-4.4032</v>
      </c>
      <c r="D4364" s="15" t="n">
        <v>-8.724761581641</v>
      </c>
      <c r="E4364" s="21" t="n">
        <v>-3.97580733435767</v>
      </c>
    </row>
    <row r="4365" customFormat="false" ht="12.75" hidden="false" customHeight="false" outlineLevel="0" collapsed="false">
      <c r="A4365" s="19" t="n">
        <v>42186.75</v>
      </c>
      <c r="C4365" s="15" t="n">
        <v>-5.2224</v>
      </c>
      <c r="D4365" s="15" t="n">
        <v>-6.765789280806</v>
      </c>
      <c r="E4365" s="21" t="n">
        <v>-3.0791581666815</v>
      </c>
    </row>
    <row r="4366" customFormat="false" ht="12.75" hidden="false" customHeight="false" outlineLevel="0" collapsed="false">
      <c r="A4366" s="19" t="n">
        <v>42186.7916666667</v>
      </c>
      <c r="C4366" s="15" t="n">
        <v>-4.1984</v>
      </c>
      <c r="D4366" s="15" t="n">
        <v>-3.6497751842325</v>
      </c>
      <c r="E4366" s="21" t="n">
        <v>-3.33031295755228</v>
      </c>
    </row>
    <row r="4367" customFormat="false" ht="12.75" hidden="false" customHeight="false" outlineLevel="0" collapsed="false">
      <c r="A4367" s="19" t="n">
        <v>42186.8333333333</v>
      </c>
      <c r="C4367" s="15" t="n">
        <v>-3.7888</v>
      </c>
      <c r="D4367" s="15" t="n">
        <v>-3.382542286467</v>
      </c>
      <c r="E4367" s="21" t="n">
        <v>-4.31900450909423</v>
      </c>
    </row>
    <row r="4368" customFormat="false" ht="12.75" hidden="false" customHeight="false" outlineLevel="0" collapsed="false">
      <c r="A4368" s="19" t="n">
        <v>42186.875</v>
      </c>
      <c r="C4368" s="15" t="n">
        <v>-6.144</v>
      </c>
      <c r="D4368" s="15" t="n">
        <v>-0.623067441223502</v>
      </c>
      <c r="E4368" s="21" t="n">
        <v>-3.45246410440926</v>
      </c>
    </row>
    <row r="4369" customFormat="false" ht="12.75" hidden="false" customHeight="false" outlineLevel="0" collapsed="false">
      <c r="A4369" s="19" t="n">
        <v>42186.9166666667</v>
      </c>
      <c r="C4369" s="15" t="n">
        <v>-3.8912</v>
      </c>
      <c r="D4369" s="15" t="n">
        <v>0.267014994673504</v>
      </c>
      <c r="E4369" s="21" t="n">
        <v>-2.45641260396594</v>
      </c>
    </row>
    <row r="4370" customFormat="false" ht="12.75" hidden="false" customHeight="false" outlineLevel="0" collapsed="false">
      <c r="A4370" s="19" t="n">
        <v>42186.9583333333</v>
      </c>
      <c r="C4370" s="15" t="n">
        <v>-6.9632</v>
      </c>
      <c r="D4370" s="15" t="n">
        <v>0.267001085965501</v>
      </c>
      <c r="E4370" s="21" t="n">
        <v>-4.42804141055921</v>
      </c>
    </row>
    <row r="4371" customFormat="false" ht="12.75" hidden="false" customHeight="false" outlineLevel="0" collapsed="false">
      <c r="A4371" s="19" t="n">
        <v>42187</v>
      </c>
      <c r="C4371" s="15" t="n">
        <v>-4.4032</v>
      </c>
      <c r="D4371" s="15" t="n">
        <v>1.601923063545</v>
      </c>
      <c r="E4371" s="21" t="n">
        <v>-2.92223770825389</v>
      </c>
    </row>
    <row r="4372" customFormat="false" ht="12.75" hidden="false" customHeight="false" outlineLevel="0" collapsed="false">
      <c r="A4372" s="19" t="n">
        <v>42187.0416666667</v>
      </c>
      <c r="C4372" s="15" t="n">
        <v>-4.9152</v>
      </c>
      <c r="D4372" s="15" t="n">
        <v>-0.0889910895165013</v>
      </c>
      <c r="E4372" s="21" t="n">
        <v>-3.62401147825399</v>
      </c>
    </row>
    <row r="4373" customFormat="false" ht="12.75" hidden="false" customHeight="false" outlineLevel="0" collapsed="false">
      <c r="A4373" s="19" t="n">
        <v>42187.0833333333</v>
      </c>
      <c r="C4373" s="15" t="n">
        <v>-3.9936</v>
      </c>
      <c r="D4373" s="15" t="n">
        <v>0.266959359841501</v>
      </c>
      <c r="E4373" s="21" t="n">
        <v>-3.75164162770967</v>
      </c>
    </row>
    <row r="4374" customFormat="false" ht="12.75" hidden="false" customHeight="false" outlineLevel="0" collapsed="false">
      <c r="A4374" s="19" t="n">
        <v>42187.125</v>
      </c>
      <c r="C4374" s="15" t="n">
        <v>-5.2224</v>
      </c>
      <c r="D4374" s="15" t="n">
        <v>-2.4025090602015</v>
      </c>
      <c r="E4374" s="21" t="n">
        <v>-3.77655102666526</v>
      </c>
    </row>
    <row r="4375" customFormat="false" ht="12.75" hidden="false" customHeight="false" outlineLevel="0" collapsed="false">
      <c r="A4375" s="19" t="n">
        <v>42187.1666666667</v>
      </c>
      <c r="C4375" s="15" t="n">
        <v>-4.1984</v>
      </c>
      <c r="D4375" s="15" t="n">
        <v>-2.2244295202125</v>
      </c>
      <c r="E4375" s="21" t="n">
        <v>-2.94150185654218</v>
      </c>
    </row>
    <row r="4376" customFormat="false" ht="12.75" hidden="false" customHeight="false" outlineLevel="0" collapsed="false">
      <c r="A4376" s="19" t="n">
        <v>42187.2083333333</v>
      </c>
      <c r="C4376" s="15" t="n">
        <v>-6.656</v>
      </c>
      <c r="D4376" s="15" t="n">
        <v>-3.1140390600375</v>
      </c>
      <c r="E4376" s="21" t="n">
        <v>-5.01769852663314</v>
      </c>
    </row>
    <row r="4377" customFormat="false" ht="12.75" hidden="false" customHeight="false" outlineLevel="0" collapsed="false">
      <c r="A4377" s="19" t="n">
        <v>42187.25</v>
      </c>
      <c r="C4377" s="15" t="n">
        <v>-9.6256</v>
      </c>
      <c r="D4377" s="15" t="n">
        <v>0</v>
      </c>
      <c r="E4377" s="21" t="n">
        <v>-4.21940007575242</v>
      </c>
    </row>
    <row r="4378" customFormat="false" ht="12.75" hidden="false" customHeight="false" outlineLevel="0" collapsed="false">
      <c r="A4378" s="19" t="n">
        <v>42187.2916666667</v>
      </c>
      <c r="C4378" s="15" t="n">
        <v>-8.6016</v>
      </c>
      <c r="D4378" s="15" t="n">
        <v>4.3592003329245</v>
      </c>
      <c r="E4378" s="21" t="n">
        <v>-3.44330730865446</v>
      </c>
    </row>
    <row r="4379" customFormat="false" ht="12.75" hidden="false" customHeight="false" outlineLevel="0" collapsed="false">
      <c r="A4379" s="19" t="n">
        <v>42187.3333333333</v>
      </c>
      <c r="C4379" s="15" t="n">
        <v>-0.921599999999999</v>
      </c>
      <c r="D4379" s="15" t="n">
        <v>2.5798004400705</v>
      </c>
      <c r="E4379" s="21" t="n">
        <v>-3.2086862137989</v>
      </c>
    </row>
    <row r="4380" customFormat="false" ht="12.75" hidden="false" customHeight="false" outlineLevel="0" collapsed="false">
      <c r="A4380" s="19" t="n">
        <v>42187.375</v>
      </c>
      <c r="C4380" s="15" t="n">
        <v>-4.4032</v>
      </c>
      <c r="D4380" s="15" t="n">
        <v>1.601171993313</v>
      </c>
      <c r="E4380" s="21" t="n">
        <v>-4.70224771506262</v>
      </c>
    </row>
    <row r="4381" customFormat="false" ht="12.75" hidden="false" customHeight="false" outlineLevel="0" collapsed="false">
      <c r="A4381" s="19" t="n">
        <v>42187.4166666667</v>
      </c>
      <c r="C4381" s="15" t="n">
        <v>-6.2464</v>
      </c>
      <c r="E4381" s="21" t="n">
        <v>-1.85839159102255</v>
      </c>
    </row>
    <row r="4382" customFormat="false" ht="12.75" hidden="false" customHeight="false" outlineLevel="0" collapsed="false">
      <c r="A4382" s="19" t="n">
        <v>42187.4583333333</v>
      </c>
      <c r="C4382" s="15" t="n">
        <v>-4.4032</v>
      </c>
      <c r="E4382" s="21" t="n">
        <v>-2.88854528233375</v>
      </c>
    </row>
    <row r="4383" customFormat="false" ht="12.75" hidden="false" customHeight="false" outlineLevel="0" collapsed="false">
      <c r="A4383" s="19" t="n">
        <v>42187.5</v>
      </c>
      <c r="C4383" s="15" t="n">
        <v>-7.168</v>
      </c>
      <c r="E4383" s="21" t="n">
        <v>-4.27752939537374</v>
      </c>
    </row>
    <row r="4384" customFormat="false" ht="12.75" hidden="false" customHeight="false" outlineLevel="0" collapsed="false">
      <c r="A4384" s="19" t="n">
        <v>42187.5416666667</v>
      </c>
      <c r="C4384" s="15" t="n">
        <v>-3.6864</v>
      </c>
      <c r="D4384" s="15" t="n">
        <v>-0.800506663499252</v>
      </c>
      <c r="E4384" s="21" t="n">
        <v>-3.89564831411942</v>
      </c>
    </row>
    <row r="4385" customFormat="false" ht="12.75" hidden="false" customHeight="false" outlineLevel="0" collapsed="false">
      <c r="A4385" s="19" t="n">
        <v>42187.5833333333</v>
      </c>
      <c r="C4385" s="15" t="n">
        <v>0.307200000000001</v>
      </c>
      <c r="D4385" s="15" t="n">
        <v>-2.490416101355</v>
      </c>
      <c r="E4385" s="21" t="n">
        <v>-2.90239040886425</v>
      </c>
    </row>
    <row r="4386" customFormat="false" ht="12.75" hidden="false" customHeight="false" outlineLevel="0" collapsed="false">
      <c r="A4386" s="19" t="n">
        <v>42187.625</v>
      </c>
      <c r="C4386" s="15" t="n">
        <v>-2.9696</v>
      </c>
      <c r="D4386" s="15" t="n">
        <v>-1.15624183414025</v>
      </c>
      <c r="E4386" s="21" t="n">
        <v>-2.30480517954475</v>
      </c>
    </row>
    <row r="4387" customFormat="false" ht="12.75" hidden="false" customHeight="false" outlineLevel="0" collapsed="false">
      <c r="A4387" s="19" t="n">
        <v>42187.6666666667</v>
      </c>
      <c r="C4387" s="15" t="n">
        <v>-4.1984</v>
      </c>
      <c r="D4387" s="15" t="n">
        <v>-2.134558245774</v>
      </c>
      <c r="E4387" s="21" t="n">
        <v>-1.52015934407972</v>
      </c>
    </row>
    <row r="4388" customFormat="false" ht="12.75" hidden="false" customHeight="false" outlineLevel="0" collapsed="false">
      <c r="A4388" s="19" t="n">
        <v>42187.7083333333</v>
      </c>
      <c r="C4388" s="15" t="n">
        <v>-1.3312</v>
      </c>
      <c r="D4388" s="15" t="n">
        <v>-0.978319916917751</v>
      </c>
      <c r="E4388" s="21" t="n">
        <v>-3.01914647337567</v>
      </c>
    </row>
    <row r="4389" customFormat="false" ht="12.75" hidden="false" customHeight="false" outlineLevel="0" collapsed="false">
      <c r="A4389" s="19" t="n">
        <v>42187.75</v>
      </c>
      <c r="C4389" s="15" t="n">
        <v>-2.3552</v>
      </c>
      <c r="D4389" s="15" t="n">
        <v>-1.422982745972</v>
      </c>
      <c r="E4389" s="21" t="n">
        <v>-3.90611589467763</v>
      </c>
    </row>
    <row r="4390" customFormat="false" ht="12.75" hidden="false" customHeight="false" outlineLevel="0" collapsed="false">
      <c r="A4390" s="19" t="n">
        <v>42187.7916666667</v>
      </c>
      <c r="C4390" s="15" t="n">
        <v>-0.1024</v>
      </c>
      <c r="D4390" s="15" t="n">
        <v>0.8893466898125</v>
      </c>
      <c r="E4390" s="21" t="n">
        <v>-3.37932925589518</v>
      </c>
    </row>
    <row r="4391" customFormat="false" ht="12.75" hidden="false" customHeight="false" outlineLevel="0" collapsed="false">
      <c r="A4391" s="19" t="n">
        <v>42187.8333333333</v>
      </c>
      <c r="C4391" s="15" t="n">
        <v>-2.6624</v>
      </c>
      <c r="D4391" s="15" t="n">
        <v>-0.622530414374751</v>
      </c>
      <c r="E4391" s="21" t="n">
        <v>-2.02559996426171</v>
      </c>
    </row>
    <row r="4392" customFormat="false" ht="12.75" hidden="false" customHeight="false" outlineLevel="0" collapsed="false">
      <c r="A4392" s="19" t="n">
        <v>42187.875</v>
      </c>
      <c r="C4392" s="15" t="n">
        <v>-2.048</v>
      </c>
      <c r="D4392" s="15" t="n">
        <v>-0.266793491091751</v>
      </c>
      <c r="E4392" s="21" t="n">
        <v>-2.59462069042528</v>
      </c>
    </row>
    <row r="4393" customFormat="false" ht="12.75" hidden="false" customHeight="false" outlineLevel="0" collapsed="false">
      <c r="A4393" s="19" t="n">
        <v>42187.9166666667</v>
      </c>
      <c r="C4393" s="15" t="n">
        <v>-3.072</v>
      </c>
      <c r="D4393" s="15" t="n">
        <v>-0.355717644221</v>
      </c>
      <c r="E4393" s="21" t="n">
        <v>-2.4404033083641</v>
      </c>
    </row>
    <row r="4394" customFormat="false" ht="12.75" hidden="false" customHeight="false" outlineLevel="0" collapsed="false">
      <c r="A4394" s="19" t="n">
        <v>42187.9583333333</v>
      </c>
      <c r="C4394" s="15" t="n">
        <v>-1.9456</v>
      </c>
      <c r="D4394" s="15" t="n">
        <v>0.0889276584132497</v>
      </c>
      <c r="E4394" s="21" t="n">
        <v>-2.51592506517095</v>
      </c>
    </row>
    <row r="4395" customFormat="false" ht="12.75" hidden="false" customHeight="false" outlineLevel="0" collapsed="false">
      <c r="A4395" s="19" t="n">
        <v>42188</v>
      </c>
      <c r="C4395" s="15" t="n">
        <v>-2.56</v>
      </c>
      <c r="D4395" s="15" t="n">
        <v>-0.80033315194125</v>
      </c>
      <c r="E4395" s="21" t="n">
        <v>-2.93046799476182</v>
      </c>
    </row>
    <row r="4396" customFormat="false" ht="12.75" hidden="false" customHeight="false" outlineLevel="0" collapsed="false">
      <c r="A4396" s="19" t="n">
        <v>42188.0416666667</v>
      </c>
      <c r="C4396" s="15" t="n">
        <v>-1.9456</v>
      </c>
      <c r="D4396" s="15" t="n">
        <v>-1.33386229693875</v>
      </c>
      <c r="E4396" s="21" t="n">
        <v>-1.78561248949605</v>
      </c>
    </row>
    <row r="4397" customFormat="false" ht="12.75" hidden="false" customHeight="false" outlineLevel="0" collapsed="false">
      <c r="A4397" s="19" t="n">
        <v>42188.0833333333</v>
      </c>
      <c r="C4397" s="15" t="n">
        <v>-3.2768</v>
      </c>
      <c r="D4397" s="15" t="n">
        <v>-1.86737041023225</v>
      </c>
      <c r="E4397" s="21" t="n">
        <v>-1.98210732832315</v>
      </c>
    </row>
    <row r="4398" customFormat="false" ht="12.75" hidden="false" customHeight="false" outlineLevel="0" collapsed="false">
      <c r="A4398" s="19" t="n">
        <v>42188.125</v>
      </c>
      <c r="C4398" s="15" t="n">
        <v>-3.2768</v>
      </c>
      <c r="D4398" s="15" t="n">
        <v>-2.22301619613125</v>
      </c>
      <c r="E4398" s="21" t="n">
        <v>-2.98267842279068</v>
      </c>
    </row>
    <row r="4399" customFormat="false" ht="12.75" hidden="false" customHeight="false" outlineLevel="0" collapsed="false">
      <c r="A4399" s="19" t="n">
        <v>42188.1666666667</v>
      </c>
      <c r="C4399" s="15" t="n">
        <v>-3.8912</v>
      </c>
      <c r="D4399" s="15" t="n">
        <v>0.97810784723575</v>
      </c>
      <c r="E4399" s="21" t="n">
        <v>-1.4127588562692</v>
      </c>
    </row>
    <row r="4400" customFormat="false" ht="12.75" hidden="false" customHeight="false" outlineLevel="0" collapsed="false">
      <c r="A4400" s="19" t="n">
        <v>42188.2083333333</v>
      </c>
      <c r="C4400" s="15" t="n">
        <v>-2.048</v>
      </c>
      <c r="D4400" s="15" t="n">
        <v>-0.177834285122501</v>
      </c>
      <c r="E4400" s="21" t="n">
        <v>-2.30435586253429</v>
      </c>
    </row>
    <row r="4401" customFormat="false" ht="12.75" hidden="false" customHeight="false" outlineLevel="0" collapsed="false">
      <c r="A4401" s="19" t="n">
        <v>42188.25</v>
      </c>
      <c r="C4401" s="15" t="n">
        <v>-3.3792</v>
      </c>
      <c r="D4401" s="15" t="n">
        <v>-4.17902332620475</v>
      </c>
      <c r="E4401" s="21" t="n">
        <v>-3.26738594477884</v>
      </c>
    </row>
    <row r="4402" customFormat="false" ht="12.75" hidden="false" customHeight="false" outlineLevel="0" collapsed="false">
      <c r="A4402" s="19" t="n">
        <v>42188.2916666667</v>
      </c>
      <c r="C4402" s="15" t="n">
        <v>-5.3248</v>
      </c>
      <c r="D4402" s="15" t="n">
        <v>-8.180054629507</v>
      </c>
      <c r="E4402" s="21" t="n">
        <v>-1.6890607129637</v>
      </c>
    </row>
    <row r="4403" customFormat="false" ht="12.75" hidden="false" customHeight="false" outlineLevel="0" collapsed="false">
      <c r="A4403" s="19" t="n">
        <v>42188.3333333333</v>
      </c>
      <c r="C4403" s="15" t="n">
        <v>-3.1744</v>
      </c>
      <c r="D4403" s="15" t="n">
        <v>-1.9560614619755</v>
      </c>
      <c r="E4403" s="21" t="n">
        <v>-3.86473650266378</v>
      </c>
    </row>
    <row r="4404" customFormat="false" ht="12.75" hidden="false" customHeight="false" outlineLevel="0" collapsed="false">
      <c r="A4404" s="19" t="n">
        <v>42188.375</v>
      </c>
      <c r="C4404" s="15" t="n">
        <v>-3.4816</v>
      </c>
      <c r="D4404" s="15" t="n">
        <v>-2.04493303584475</v>
      </c>
      <c r="E4404" s="21" t="n">
        <v>-2.02726988316038</v>
      </c>
    </row>
    <row r="4405" customFormat="false" ht="12.75" hidden="false" customHeight="false" outlineLevel="0" collapsed="false">
      <c r="A4405" s="19" t="n">
        <v>42188.4166666667</v>
      </c>
      <c r="C4405" s="15" t="n">
        <v>-1.2288</v>
      </c>
      <c r="D4405" s="15" t="n">
        <v>-2.40052624248375</v>
      </c>
      <c r="E4405" s="21" t="n">
        <v>-3.02460789530027</v>
      </c>
    </row>
    <row r="4406" customFormat="false" ht="12.75" hidden="false" customHeight="false" outlineLevel="0" collapsed="false">
      <c r="A4406" s="19" t="n">
        <v>42188.4583333333</v>
      </c>
      <c r="C4406" s="15" t="n">
        <v>-6.4512</v>
      </c>
      <c r="D4406" s="15" t="n">
        <v>-4.00079820191625</v>
      </c>
      <c r="E4406" s="21" t="n">
        <v>-3.23804031479168</v>
      </c>
    </row>
    <row r="4407" customFormat="false" ht="12.75" hidden="false" customHeight="false" outlineLevel="0" collapsed="false">
      <c r="A4407" s="19" t="n">
        <v>42188.5</v>
      </c>
      <c r="C4407" s="15" t="n">
        <v>-4.1984</v>
      </c>
      <c r="D4407" s="15" t="n">
        <v>-4.53414857742975</v>
      </c>
      <c r="E4407" s="21" t="n">
        <v>-3.22817844493333</v>
      </c>
    </row>
    <row r="4408" customFormat="false" ht="12.75" hidden="false" customHeight="false" outlineLevel="0" collapsed="false">
      <c r="A4408" s="19" t="n">
        <v>42188.5416666667</v>
      </c>
      <c r="C4408" s="15" t="n">
        <v>-3.1744</v>
      </c>
      <c r="D4408" s="15" t="n">
        <v>-1.86696554993025</v>
      </c>
      <c r="E4408" s="21" t="n">
        <v>-3.12334711821718</v>
      </c>
    </row>
    <row r="4409" customFormat="false" ht="12.75" hidden="false" customHeight="false" outlineLevel="0" collapsed="false">
      <c r="A4409" s="19" t="n">
        <v>42188.5833333333</v>
      </c>
      <c r="C4409" s="15" t="n">
        <v>-4.4032</v>
      </c>
      <c r="D4409" s="15" t="n">
        <v>-4.35616707037925</v>
      </c>
      <c r="E4409" s="21" t="n">
        <v>-2.82219303752966</v>
      </c>
    </row>
    <row r="4410" customFormat="false" ht="12.75" hidden="false" customHeight="false" outlineLevel="0" collapsed="false">
      <c r="A4410" s="19" t="n">
        <v>42188.625</v>
      </c>
      <c r="C4410" s="15" t="n">
        <v>-5.12</v>
      </c>
      <c r="D4410" s="15" t="n">
        <v>-6.40077236217</v>
      </c>
      <c r="E4410" s="21" t="n">
        <v>-3.89892539111243</v>
      </c>
    </row>
    <row r="4411" customFormat="false" ht="12.75" hidden="false" customHeight="false" outlineLevel="0" collapsed="false">
      <c r="A4411" s="19" t="n">
        <v>42188.6666666667</v>
      </c>
      <c r="C4411" s="15" t="n">
        <v>-5.3248</v>
      </c>
      <c r="D4411" s="15" t="n">
        <v>-3.55591453997</v>
      </c>
      <c r="E4411" s="21" t="n">
        <v>-3.62613369017887</v>
      </c>
    </row>
    <row r="4412" customFormat="false" ht="12.75" hidden="false" customHeight="false" outlineLevel="0" collapsed="false">
      <c r="A4412" s="19" t="n">
        <v>42188.7083333333</v>
      </c>
      <c r="C4412" s="15" t="n">
        <v>-5.3248</v>
      </c>
      <c r="D4412" s="15" t="n">
        <v>-3.7336366560045</v>
      </c>
      <c r="E4412" s="21" t="n">
        <v>-3.70240021937199</v>
      </c>
    </row>
    <row r="4413" customFormat="false" ht="12.75" hidden="false" customHeight="false" outlineLevel="0" collapsed="false">
      <c r="A4413" s="19" t="n">
        <v>42188.75</v>
      </c>
      <c r="C4413" s="15" t="n">
        <v>-6.9632</v>
      </c>
      <c r="D4413" s="15" t="n">
        <v>-1.51120408965925</v>
      </c>
      <c r="E4413" s="21" t="n">
        <v>-3.11857962700269</v>
      </c>
    </row>
    <row r="4414" customFormat="false" ht="12.75" hidden="false" customHeight="false" outlineLevel="0" collapsed="false">
      <c r="A4414" s="19" t="n">
        <v>42188.7916666667</v>
      </c>
      <c r="C4414" s="15" t="n">
        <v>-4.7104</v>
      </c>
      <c r="D4414" s="15" t="n">
        <v>-2.6667781671975</v>
      </c>
      <c r="E4414" s="21" t="n">
        <v>-3.74618775243376</v>
      </c>
    </row>
    <row r="4415" customFormat="false" ht="12.75" hidden="false" customHeight="false" outlineLevel="0" collapsed="false">
      <c r="A4415" s="19" t="n">
        <v>42188.8333333333</v>
      </c>
      <c r="C4415" s="15" t="n">
        <v>-5.7344</v>
      </c>
      <c r="D4415" s="15" t="n">
        <v>-1.6000353527625</v>
      </c>
      <c r="E4415" s="21" t="n">
        <v>-3.4267260241316</v>
      </c>
    </row>
    <row r="4416" customFormat="false" ht="12.75" hidden="false" customHeight="false" outlineLevel="0" collapsed="false">
      <c r="A4416" s="19" t="n">
        <v>42188.875</v>
      </c>
      <c r="C4416" s="15" t="n">
        <v>-6.3488</v>
      </c>
      <c r="D4416" s="15" t="n">
        <v>-2.40000570780975</v>
      </c>
      <c r="E4416" s="21" t="n">
        <v>-4.64218725938588</v>
      </c>
    </row>
    <row r="4417" customFormat="false" ht="12.75" hidden="false" customHeight="false" outlineLevel="0" collapsed="false">
      <c r="A4417" s="19" t="n">
        <v>42188.9166666667</v>
      </c>
      <c r="C4417" s="15" t="n">
        <v>-4.7104</v>
      </c>
      <c r="D4417" s="15" t="n">
        <v>-4.7999167729515</v>
      </c>
      <c r="E4417" s="21" t="n">
        <v>-4.50367585677607</v>
      </c>
    </row>
    <row r="4418" customFormat="false" ht="12.75" hidden="false" customHeight="false" outlineLevel="0" collapsed="false">
      <c r="A4418" s="19" t="n">
        <v>42188.9583333333</v>
      </c>
      <c r="C4418" s="15" t="n">
        <v>-8.9088</v>
      </c>
      <c r="D4418" s="15" t="n">
        <v>-3.64430939521525</v>
      </c>
      <c r="E4418" s="21" t="n">
        <v>-5.92129739332022</v>
      </c>
    </row>
    <row r="4419" customFormat="false" ht="12.75" hidden="false" customHeight="false" outlineLevel="0" collapsed="false">
      <c r="A4419" s="19" t="n">
        <v>42189</v>
      </c>
      <c r="C4419" s="15" t="n">
        <v>-7.4752</v>
      </c>
      <c r="D4419" s="15" t="n">
        <v>-10.2216418717738</v>
      </c>
      <c r="E4419" s="21" t="n">
        <v>-5.33915344338743</v>
      </c>
    </row>
    <row r="4420" customFormat="false" ht="12.75" hidden="false" customHeight="false" outlineLevel="0" collapsed="false">
      <c r="A4420" s="19" t="n">
        <v>42189.0416666667</v>
      </c>
      <c r="C4420" s="15" t="n">
        <v>-8.6016</v>
      </c>
      <c r="D4420" s="15" t="n">
        <v>-6.39951045993</v>
      </c>
      <c r="E4420" s="21" t="n">
        <v>-8.65665963433488</v>
      </c>
    </row>
    <row r="4421" customFormat="false" ht="12.75" hidden="false" customHeight="false" outlineLevel="0" collapsed="false">
      <c r="A4421" s="19" t="n">
        <v>42189.0833333333</v>
      </c>
      <c r="C4421" s="15" t="n">
        <v>-10.8544</v>
      </c>
      <c r="D4421" s="15" t="n">
        <v>-12.2654865169365</v>
      </c>
      <c r="E4421" s="21" t="n">
        <v>-8.65583006141788</v>
      </c>
    </row>
    <row r="4422" customFormat="false" ht="12.75" hidden="false" customHeight="false" outlineLevel="0" collapsed="false">
      <c r="A4422" s="19" t="n">
        <v>42189.125</v>
      </c>
      <c r="C4422" s="15" t="n">
        <v>-6.0416</v>
      </c>
      <c r="D4422" s="15" t="n">
        <v>-9.51000853478575</v>
      </c>
      <c r="E4422" s="21" t="n">
        <v>-7.95829037229931</v>
      </c>
    </row>
    <row r="4423" customFormat="false" ht="12.75" hidden="false" customHeight="false" outlineLevel="0" collapsed="false">
      <c r="A4423" s="19" t="n">
        <v>42189.1666666667</v>
      </c>
      <c r="C4423" s="15" t="n">
        <v>-8.192</v>
      </c>
      <c r="D4423" s="15" t="n">
        <v>-9.50982100209175</v>
      </c>
      <c r="E4423" s="21" t="n">
        <v>-9.05263300833444</v>
      </c>
    </row>
    <row r="4424" customFormat="false" ht="12.75" hidden="false" customHeight="false" outlineLevel="0" collapsed="false">
      <c r="A4424" s="19" t="n">
        <v>42189.2083333333</v>
      </c>
      <c r="C4424" s="15" t="n">
        <v>-4.7104</v>
      </c>
      <c r="D4424" s="15" t="n">
        <v>-8.44313251955875</v>
      </c>
      <c r="E4424" s="21" t="n">
        <v>-9.41907222034558</v>
      </c>
    </row>
    <row r="4425" customFormat="false" ht="12.75" hidden="false" customHeight="false" outlineLevel="0" collapsed="false">
      <c r="A4425" s="19" t="n">
        <v>42189.25</v>
      </c>
      <c r="C4425" s="15" t="n">
        <v>-6.3488</v>
      </c>
      <c r="D4425" s="15" t="n">
        <v>-8.44296601856875</v>
      </c>
      <c r="E4425" s="21" t="n">
        <v>-7.84591153487387</v>
      </c>
    </row>
    <row r="4426" customFormat="false" ht="12.75" hidden="false" customHeight="false" outlineLevel="0" collapsed="false">
      <c r="A4426" s="19" t="n">
        <v>42189.2916666667</v>
      </c>
      <c r="C4426" s="15" t="n">
        <v>-6.9632</v>
      </c>
      <c r="D4426" s="15" t="n">
        <v>-3.82147767637775</v>
      </c>
      <c r="E4426" s="21" t="n">
        <v>-6.6734025742408</v>
      </c>
    </row>
    <row r="4427" customFormat="false" ht="12.75" hidden="false" customHeight="false" outlineLevel="0" collapsed="false">
      <c r="A4427" s="19" t="n">
        <v>42189.3333333333</v>
      </c>
      <c r="C4427" s="15" t="n">
        <v>-7.4752</v>
      </c>
      <c r="D4427" s="15" t="n">
        <v>0.44434910613625</v>
      </c>
      <c r="E4427" s="21" t="n">
        <v>-5.20563573552398</v>
      </c>
    </row>
    <row r="4428" customFormat="false" ht="12.75" hidden="false" customHeight="false" outlineLevel="0" collapsed="false">
      <c r="A4428" s="19" t="n">
        <v>42189.375</v>
      </c>
      <c r="C4428" s="15" t="n">
        <v>-1.7408</v>
      </c>
      <c r="D4428" s="15" t="n">
        <v>0.0888680685852513</v>
      </c>
      <c r="E4428" s="21" t="n">
        <v>-3.74460688820198</v>
      </c>
    </row>
    <row r="4429" customFormat="false" ht="12.75" hidden="false" customHeight="false" outlineLevel="0" collapsed="false">
      <c r="A4429" s="19" t="n">
        <v>42189.4166666667</v>
      </c>
      <c r="C4429" s="15" t="n">
        <v>-3.9936</v>
      </c>
      <c r="D4429" s="15" t="n">
        <v>-2.93258842612725</v>
      </c>
      <c r="E4429" s="21" t="n">
        <v>-3.77990768922487</v>
      </c>
    </row>
    <row r="4430" customFormat="false" ht="12.75" hidden="false" customHeight="false" outlineLevel="0" collapsed="false">
      <c r="A4430" s="19" t="n">
        <v>42189.4583333333</v>
      </c>
      <c r="C4430" s="15" t="n">
        <v>-3.4816</v>
      </c>
      <c r="D4430" s="15" t="n">
        <v>-7.6423524439075</v>
      </c>
      <c r="E4430" s="21" t="n">
        <v>-3.90612503410885</v>
      </c>
    </row>
    <row r="4431" customFormat="false" ht="12.75" hidden="false" customHeight="false" outlineLevel="0" collapsed="false">
      <c r="A4431" s="19" t="n">
        <v>42189.5</v>
      </c>
      <c r="C4431" s="15" t="n">
        <v>-3.6864</v>
      </c>
      <c r="D4431" s="15" t="n">
        <v>-0.8886281065925</v>
      </c>
      <c r="E4431" s="21" t="n">
        <v>-4.13154399128064</v>
      </c>
    </row>
    <row r="4432" customFormat="false" ht="12.75" hidden="false" customHeight="false" outlineLevel="0" collapsed="false">
      <c r="A4432" s="19" t="n">
        <v>42189.5416666667</v>
      </c>
      <c r="C4432" s="15" t="n">
        <v>-3.072</v>
      </c>
      <c r="D4432" s="15" t="n">
        <v>-2.132665392414</v>
      </c>
      <c r="E4432" s="21" t="n">
        <v>-3.8630908739815</v>
      </c>
    </row>
    <row r="4433" customFormat="false" ht="12.75" hidden="false" customHeight="false" outlineLevel="0" collapsed="false">
      <c r="A4433" s="19" t="n">
        <v>42189.5833333333</v>
      </c>
      <c r="C4433" s="15" t="n">
        <v>-2.9696</v>
      </c>
      <c r="D4433" s="15" t="n">
        <v>-5.5092769332655</v>
      </c>
      <c r="E4433" s="21" t="n">
        <v>-4.24820307755899</v>
      </c>
    </row>
    <row r="4434" customFormat="false" ht="12.75" hidden="false" customHeight="false" outlineLevel="0" collapsed="false">
      <c r="A4434" s="19" t="n">
        <v>42189.625</v>
      </c>
      <c r="C4434" s="15" t="n">
        <v>-2.4576</v>
      </c>
      <c r="D4434" s="15" t="n">
        <v>-4.70945029486225</v>
      </c>
      <c r="E4434" s="21" t="n">
        <v>-4.26849017120228</v>
      </c>
    </row>
    <row r="4435" customFormat="false" ht="12.75" hidden="false" customHeight="false" outlineLevel="0" collapsed="false">
      <c r="A4435" s="19" t="n">
        <v>42189.6666666667</v>
      </c>
      <c r="C4435" s="15" t="n">
        <v>-5.9392</v>
      </c>
      <c r="D4435" s="15" t="n">
        <v>-1.42169280146</v>
      </c>
      <c r="E4435" s="21" t="n">
        <v>-3.32684907576714</v>
      </c>
    </row>
    <row r="4436" customFormat="false" ht="12.75" hidden="false" customHeight="false" outlineLevel="0" collapsed="false">
      <c r="A4436" s="19" t="n">
        <v>42189.7083333333</v>
      </c>
      <c r="C4436" s="15" t="n">
        <v>-5.4272</v>
      </c>
      <c r="D4436" s="15" t="n">
        <v>-4.70926451481025</v>
      </c>
      <c r="E4436" s="21" t="n">
        <v>-3.98728534642737</v>
      </c>
    </row>
    <row r="4437" customFormat="false" ht="12.75" hidden="false" customHeight="false" outlineLevel="0" collapsed="false">
      <c r="A4437" s="19" t="n">
        <v>42189.75</v>
      </c>
      <c r="C4437" s="15" t="n">
        <v>-3.4816</v>
      </c>
      <c r="D4437" s="15" t="n">
        <v>-4.7980239195915</v>
      </c>
      <c r="E4437" s="21" t="n">
        <v>-3.92849597784897</v>
      </c>
    </row>
    <row r="4438" customFormat="false" ht="12.75" hidden="false" customHeight="false" outlineLevel="0" collapsed="false">
      <c r="A4438" s="19" t="n">
        <v>42189.7916666667</v>
      </c>
      <c r="C4438" s="15" t="n">
        <v>-4.096</v>
      </c>
      <c r="D4438" s="15" t="n">
        <v>-2.3101140962965</v>
      </c>
      <c r="E4438" s="21" t="n">
        <v>-3.85543585248925</v>
      </c>
    </row>
    <row r="4439" customFormat="false" ht="12.75" hidden="false" customHeight="false" outlineLevel="0" collapsed="false">
      <c r="A4439" s="19" t="n">
        <v>42189.8333333333</v>
      </c>
      <c r="C4439" s="15" t="n">
        <v>-3.1744</v>
      </c>
      <c r="D4439" s="15" t="n">
        <v>-0.8884878952325</v>
      </c>
      <c r="E4439" s="21" t="n">
        <v>-2.23854501147452</v>
      </c>
    </row>
    <row r="4440" customFormat="false" ht="12.75" hidden="false" customHeight="false" outlineLevel="0" collapsed="false">
      <c r="A4440" s="19" t="n">
        <v>42189.875</v>
      </c>
      <c r="C4440" s="15" t="n">
        <v>-4.3008</v>
      </c>
      <c r="D4440" s="15" t="n">
        <v>-5.330822212875</v>
      </c>
      <c r="E4440" s="21" t="n">
        <v>-2.22863370309206</v>
      </c>
    </row>
    <row r="4441" customFormat="false" ht="12.75" hidden="false" customHeight="false" outlineLevel="0" collapsed="false">
      <c r="A4441" s="19" t="n">
        <v>42189.9166666667</v>
      </c>
      <c r="C4441" s="15" t="n">
        <v>-2.4576</v>
      </c>
      <c r="D4441" s="15" t="n">
        <v>-0.621916989674749</v>
      </c>
      <c r="E4441" s="21" t="n">
        <v>-2.77841321030086</v>
      </c>
    </row>
    <row r="4442" customFormat="false" ht="12.75" hidden="false" customHeight="false" outlineLevel="0" collapsed="false">
      <c r="A4442" s="19" t="n">
        <v>42189.9583333333</v>
      </c>
      <c r="C4442" s="15" t="n">
        <v>-3.584</v>
      </c>
      <c r="D4442" s="15" t="n">
        <v>-0.355374126388999</v>
      </c>
      <c r="E4442" s="21" t="n">
        <v>-3.10220002711546</v>
      </c>
    </row>
    <row r="4443" customFormat="false" ht="12.75" hidden="false" customHeight="false" outlineLevel="0" collapsed="false">
      <c r="A4443" s="19" t="n">
        <v>42190</v>
      </c>
      <c r="C4443" s="15" t="n">
        <v>-3.9936</v>
      </c>
      <c r="D4443" s="15" t="n">
        <v>-0.0888417789552481</v>
      </c>
      <c r="E4443" s="21" t="n">
        <v>-3.93020200525172</v>
      </c>
    </row>
    <row r="4444" customFormat="false" ht="12.75" hidden="false" customHeight="false" outlineLevel="0" collapsed="false">
      <c r="A4444" s="19" t="n">
        <v>42190.0416666667</v>
      </c>
      <c r="C4444" s="15" t="n">
        <v>-2.7648</v>
      </c>
      <c r="D4444" s="15" t="n">
        <v>-1.776800526265</v>
      </c>
      <c r="E4444" s="21" t="n">
        <v>-4.11509114335124</v>
      </c>
    </row>
    <row r="4445" customFormat="false" ht="12.75" hidden="false" customHeight="false" outlineLevel="0" collapsed="false">
      <c r="A4445" s="19" t="n">
        <v>42190.0833333333</v>
      </c>
      <c r="C4445" s="15" t="n">
        <v>-3.7888</v>
      </c>
      <c r="D4445" s="15" t="n">
        <v>-4.97494332559</v>
      </c>
      <c r="E4445" s="21" t="n">
        <v>-3.61862406197294</v>
      </c>
    </row>
    <row r="4446" customFormat="false" ht="12.75" hidden="false" customHeight="false" outlineLevel="0" collapsed="false">
      <c r="A4446" s="19" t="n">
        <v>42190.125</v>
      </c>
      <c r="C4446" s="15" t="n">
        <v>-2.8672</v>
      </c>
      <c r="D4446" s="15" t="n">
        <v>-1.5990573785265</v>
      </c>
      <c r="E4446" s="21" t="n">
        <v>-3.487653985361</v>
      </c>
    </row>
    <row r="4447" customFormat="false" ht="12.75" hidden="false" customHeight="false" outlineLevel="0" collapsed="false">
      <c r="A4447" s="19" t="n">
        <v>42190.1666666667</v>
      </c>
      <c r="C4447" s="15" t="n">
        <v>-2.4576</v>
      </c>
      <c r="D4447" s="15" t="n">
        <v>-2.93154735677925</v>
      </c>
      <c r="E4447" s="21" t="n">
        <v>-2.01648092483397</v>
      </c>
    </row>
    <row r="4448" customFormat="false" ht="12.75" hidden="false" customHeight="false" outlineLevel="0" collapsed="false">
      <c r="A4448" s="19" t="n">
        <v>42190.2083333333</v>
      </c>
      <c r="C4448" s="15" t="n">
        <v>-2.7648</v>
      </c>
      <c r="D4448" s="15" t="n">
        <v>-1.5989942834145</v>
      </c>
      <c r="E4448" s="21" t="n">
        <v>-1.85134868724665</v>
      </c>
    </row>
    <row r="4449" customFormat="false" ht="12.75" hidden="false" customHeight="false" outlineLevel="0" collapsed="false">
      <c r="A4449" s="19" t="n">
        <v>42190.25</v>
      </c>
      <c r="C4449" s="15" t="n">
        <v>-7.7824</v>
      </c>
      <c r="D4449" s="15" t="n">
        <v>-2.131950314478</v>
      </c>
      <c r="E4449" s="21" t="n">
        <v>-3.04213349910455</v>
      </c>
    </row>
    <row r="4450" customFormat="false" ht="12.75" hidden="false" customHeight="false" outlineLevel="0" collapsed="false">
      <c r="A4450" s="19" t="n">
        <v>42190.2916666667</v>
      </c>
      <c r="C4450" s="15" t="n">
        <v>-2.6624</v>
      </c>
      <c r="D4450" s="15" t="n">
        <v>-0.44414755230625</v>
      </c>
      <c r="E4450" s="21" t="n">
        <v>-1.34038170339959</v>
      </c>
    </row>
    <row r="4451" customFormat="false" ht="12.75" hidden="false" customHeight="false" outlineLevel="0" collapsed="false">
      <c r="A4451" s="19" t="n">
        <v>42190.3333333333</v>
      </c>
      <c r="C4451" s="15" t="n">
        <v>-3.6864</v>
      </c>
      <c r="D4451" s="15" t="n">
        <v>-5.06318219569725</v>
      </c>
      <c r="E4451" s="21" t="n">
        <v>-2.82216046551099</v>
      </c>
    </row>
    <row r="4452" customFormat="false" ht="12.75" hidden="false" customHeight="false" outlineLevel="0" collapsed="false">
      <c r="A4452" s="19" t="n">
        <v>42190.375</v>
      </c>
      <c r="C4452" s="15" t="n">
        <v>-0.102400000000001</v>
      </c>
      <c r="D4452" s="15" t="n">
        <v>-4.263648248508</v>
      </c>
      <c r="E4452" s="21" t="n">
        <v>-2.90311105296031</v>
      </c>
    </row>
    <row r="4453" customFormat="false" ht="12.75" hidden="false" customHeight="false" outlineLevel="0" collapsed="false">
      <c r="A4453" s="19" t="n">
        <v>42190.4166666667</v>
      </c>
      <c r="C4453" s="15" t="n">
        <v>-3.8912</v>
      </c>
      <c r="D4453" s="15" t="n">
        <v>-3.0200245861985</v>
      </c>
      <c r="E4453" s="21" t="n">
        <v>-3.07243640960643</v>
      </c>
    </row>
    <row r="4454" customFormat="false" ht="12.75" hidden="false" customHeight="false" outlineLevel="0" collapsed="false">
      <c r="A4454" s="19" t="n">
        <v>42190.4583333333</v>
      </c>
      <c r="C4454" s="15" t="n">
        <v>-4.3008</v>
      </c>
      <c r="D4454" s="15" t="n">
        <v>0.266467499679751</v>
      </c>
      <c r="E4454" s="21" t="n">
        <v>-2.61884661903924</v>
      </c>
    </row>
    <row r="4455" customFormat="false" ht="12.75" hidden="false" customHeight="false" outlineLevel="0" collapsed="false">
      <c r="A4455" s="19" t="n">
        <v>42190.5</v>
      </c>
      <c r="C4455" s="15" t="n">
        <v>-4.1984</v>
      </c>
      <c r="D4455" s="15" t="n">
        <v>-7.54976351635625</v>
      </c>
      <c r="E4455" s="21" t="n">
        <v>-2.9929594376334</v>
      </c>
    </row>
    <row r="4456" customFormat="false" ht="12.75" hidden="false" customHeight="false" outlineLevel="0" collapsed="false">
      <c r="A4456" s="19" t="n">
        <v>42190.5416666667</v>
      </c>
      <c r="C4456" s="15" t="n">
        <v>-3.3792</v>
      </c>
      <c r="D4456" s="15" t="n">
        <v>-8.43780448787875</v>
      </c>
      <c r="E4456" s="21" t="n">
        <v>-4.9378405878428</v>
      </c>
    </row>
    <row r="4457" customFormat="false" ht="12.75" hidden="false" customHeight="false" outlineLevel="0" collapsed="false">
      <c r="A4457" s="19" t="n">
        <v>42190.5833333333</v>
      </c>
      <c r="C4457" s="15" t="n">
        <v>-4.5056</v>
      </c>
      <c r="D4457" s="15" t="n">
        <v>-3.10860346885375</v>
      </c>
      <c r="E4457" s="21" t="n">
        <v>-3.07844243837763</v>
      </c>
    </row>
    <row r="4458" customFormat="false" ht="12.75" hidden="false" customHeight="false" outlineLevel="0" collapsed="false">
      <c r="A4458" s="19" t="n">
        <v>42190.625</v>
      </c>
      <c r="C4458" s="15" t="n">
        <v>-2.4576</v>
      </c>
      <c r="D4458" s="15" t="n">
        <v>-4.70722093423825</v>
      </c>
      <c r="E4458" s="21" t="n">
        <v>-3.73546050734478</v>
      </c>
    </row>
    <row r="4459" customFormat="false" ht="12.75" hidden="false" customHeight="false" outlineLevel="0" collapsed="false">
      <c r="A4459" s="19" t="n">
        <v>42190.6666666667</v>
      </c>
      <c r="C4459" s="15" t="n">
        <v>-3.584</v>
      </c>
      <c r="D4459" s="15" t="n">
        <v>-0.621696156782749</v>
      </c>
      <c r="E4459" s="21" t="n">
        <v>-2.32858043935492</v>
      </c>
    </row>
    <row r="4460" customFormat="false" ht="12.75" hidden="false" customHeight="false" outlineLevel="0" collapsed="false">
      <c r="A4460" s="19" t="n">
        <v>42190.7083333333</v>
      </c>
      <c r="C4460" s="15" t="n">
        <v>-3.1744</v>
      </c>
      <c r="D4460" s="15" t="n">
        <v>-1.15455579253625</v>
      </c>
      <c r="E4460" s="21" t="n">
        <v>-2.26133576382712</v>
      </c>
    </row>
    <row r="4461" customFormat="false" ht="12.75" hidden="false" customHeight="false" outlineLevel="0" collapsed="false">
      <c r="A4461" s="19" t="n">
        <v>42190.75</v>
      </c>
      <c r="C4461" s="15" t="n">
        <v>-3.1744</v>
      </c>
      <c r="D4461" s="15" t="n">
        <v>-1.065722776791</v>
      </c>
      <c r="E4461" s="21" t="n">
        <v>-2.99078877187564</v>
      </c>
    </row>
    <row r="4462" customFormat="false" ht="12.75" hidden="false" customHeight="false" outlineLevel="0" collapsed="false">
      <c r="A4462" s="19" t="n">
        <v>42190.7916666667</v>
      </c>
      <c r="C4462" s="15" t="n">
        <v>-2.2528</v>
      </c>
      <c r="D4462" s="15" t="n">
        <v>-2.93067979898925</v>
      </c>
      <c r="E4462" s="21" t="n">
        <v>-2.29228745587206</v>
      </c>
    </row>
    <row r="4463" customFormat="false" ht="12.75" hidden="false" customHeight="false" outlineLevel="0" collapsed="false">
      <c r="A4463" s="19" t="n">
        <v>42190.8333333333</v>
      </c>
      <c r="C4463" s="15" t="n">
        <v>-2.2528</v>
      </c>
      <c r="D4463" s="15" t="n">
        <v>3.3746555923795</v>
      </c>
      <c r="E4463" s="21" t="n">
        <v>-1.71123738099566</v>
      </c>
    </row>
    <row r="4464" customFormat="false" ht="12.75" hidden="false" customHeight="false" outlineLevel="0" collapsed="false">
      <c r="A4464" s="19" t="n">
        <v>42190.875</v>
      </c>
      <c r="C4464" s="15" t="n">
        <v>-3.6864</v>
      </c>
      <c r="D4464" s="15" t="n">
        <v>-0.710439787786001</v>
      </c>
      <c r="E4464" s="21" t="n">
        <v>-1.29206059345615</v>
      </c>
    </row>
    <row r="4465" customFormat="false" ht="12.75" hidden="false" customHeight="false" outlineLevel="0" collapsed="false">
      <c r="A4465" s="19" t="n">
        <v>42190.9166666667</v>
      </c>
      <c r="C4465" s="15" t="n">
        <v>-3.2768</v>
      </c>
      <c r="D4465" s="15" t="n">
        <v>-1.2432450916375</v>
      </c>
      <c r="E4465" s="21" t="n">
        <v>-0.819730031539997</v>
      </c>
    </row>
    <row r="4466" customFormat="false" ht="12.75" hidden="false" customHeight="false" outlineLevel="0" collapsed="false">
      <c r="A4466" s="19" t="n">
        <v>42190.9583333333</v>
      </c>
      <c r="C4466" s="15" t="n">
        <v>-1.2288</v>
      </c>
      <c r="D4466" s="15" t="n">
        <v>-0.710411745514001</v>
      </c>
      <c r="E4466" s="21" t="n">
        <v>-1.31769423666331</v>
      </c>
    </row>
    <row r="4467" customFormat="false" ht="12.75" hidden="false" customHeight="false" outlineLevel="0" collapsed="false">
      <c r="A4467" s="19" t="n">
        <v>42191</v>
      </c>
      <c r="C4467" s="15" t="n">
        <v>-4.608</v>
      </c>
      <c r="D4467" s="15" t="n">
        <v>-3.99598719962625</v>
      </c>
      <c r="E4467" s="21" t="n">
        <v>-1.43710215027958</v>
      </c>
    </row>
    <row r="4468" customFormat="false" ht="12.75" hidden="false" customHeight="false" outlineLevel="0" collapsed="false">
      <c r="A4468" s="19" t="n">
        <v>42191.0416666667</v>
      </c>
      <c r="C4468" s="15" t="n">
        <v>-2.6624</v>
      </c>
      <c r="D4468" s="15" t="n">
        <v>-0.355191851621</v>
      </c>
      <c r="E4468" s="21" t="n">
        <v>-2.26827133000272</v>
      </c>
    </row>
    <row r="4469" customFormat="false" ht="12.75" hidden="false" customHeight="false" outlineLevel="0" collapsed="false">
      <c r="A4469" s="19" t="n">
        <v>42191.0833333333</v>
      </c>
      <c r="C4469" s="15" t="n">
        <v>-2.8672</v>
      </c>
      <c r="D4469" s="15" t="n">
        <v>-0.621573471842751</v>
      </c>
      <c r="E4469" s="21" t="n">
        <v>-2.30399738774535</v>
      </c>
    </row>
    <row r="4470" customFormat="false" ht="12.75" hidden="false" customHeight="false" outlineLevel="0" collapsed="false">
      <c r="A4470" s="19" t="n">
        <v>42191.125</v>
      </c>
      <c r="C4470" s="15" t="n">
        <v>-2.56</v>
      </c>
      <c r="D4470" s="15" t="n">
        <v>1.42071132194</v>
      </c>
      <c r="E4470" s="21" t="n">
        <v>-1.99574004122492</v>
      </c>
    </row>
    <row r="4471" customFormat="false" ht="12.75" hidden="false" customHeight="false" outlineLevel="0" collapsed="false">
      <c r="A4471" s="19" t="n">
        <v>42191.1666666667</v>
      </c>
      <c r="C4471" s="15" t="n">
        <v>-2.4576</v>
      </c>
      <c r="D4471" s="15" t="n">
        <v>1.2430978697095</v>
      </c>
      <c r="E4471" s="21" t="n">
        <v>-2.17983692964182</v>
      </c>
    </row>
    <row r="4472" customFormat="false" ht="12.75" hidden="false" customHeight="false" outlineLevel="0" collapsed="false">
      <c r="A4472" s="19" t="n">
        <v>42191.2083333333</v>
      </c>
      <c r="C4472" s="15" t="n">
        <v>-1.6384</v>
      </c>
      <c r="D4472" s="15" t="n">
        <v>-0.710327618698001</v>
      </c>
      <c r="E4472" s="21" t="n">
        <v>-1.2783514770967</v>
      </c>
    </row>
    <row r="4473" customFormat="false" ht="12.75" hidden="false" customHeight="false" outlineLevel="0" collapsed="false">
      <c r="A4473" s="19" t="n">
        <v>42191.25</v>
      </c>
      <c r="C4473" s="15" t="n">
        <v>-4.1984</v>
      </c>
      <c r="D4473" s="15" t="n">
        <v>-3.10762198933375</v>
      </c>
      <c r="E4473" s="21" t="n">
        <v>-0.734943267367083</v>
      </c>
    </row>
    <row r="4474" customFormat="false" ht="12.75" hidden="false" customHeight="false" outlineLevel="0" collapsed="false">
      <c r="A4474" s="19" t="n">
        <v>42191.2916666667</v>
      </c>
      <c r="C4474" s="15" t="n">
        <v>-3.072</v>
      </c>
      <c r="D4474" s="15" t="n">
        <v>-7.36935810541975</v>
      </c>
      <c r="E4474" s="21" t="n">
        <v>-2.11294461304601</v>
      </c>
    </row>
    <row r="4475" customFormat="false" ht="12.75" hidden="false" customHeight="false" outlineLevel="0" collapsed="false">
      <c r="A4475" s="19" t="n">
        <v>42191.3333333333</v>
      </c>
      <c r="C4475" s="15" t="n">
        <v>-2.7648</v>
      </c>
      <c r="D4475" s="15" t="n">
        <v>-1.5981424994025</v>
      </c>
      <c r="E4475" s="21" t="n">
        <v>-3.52966528939933</v>
      </c>
    </row>
    <row r="4476" customFormat="false" ht="12.75" hidden="false" customHeight="false" outlineLevel="0" collapsed="false">
      <c r="A4476" s="19" t="n">
        <v>42191.375</v>
      </c>
      <c r="C4476" s="15" t="n">
        <v>-1.7408</v>
      </c>
      <c r="D4476" s="15" t="n">
        <v>-3.0186540201545</v>
      </c>
      <c r="E4476" s="21" t="n">
        <v>-3.6653552067121</v>
      </c>
    </row>
    <row r="4477" customFormat="false" ht="12.75" hidden="false" customHeight="false" outlineLevel="0" collapsed="false">
      <c r="A4477" s="19" t="n">
        <v>42191.4166666667</v>
      </c>
      <c r="C4477" s="15" t="n">
        <v>-3.3792</v>
      </c>
      <c r="D4477" s="15" t="n">
        <v>-4.70545602374425</v>
      </c>
      <c r="E4477" s="21" t="n">
        <v>-1.88167121712394</v>
      </c>
    </row>
    <row r="4478" customFormat="false" ht="12.75" hidden="false" customHeight="false" outlineLevel="0" collapsed="false">
      <c r="A4478" s="19" t="n">
        <v>42191.4583333333</v>
      </c>
      <c r="C4478" s="15" t="n">
        <v>-2.1504</v>
      </c>
      <c r="D4478" s="15" t="n">
        <v>-1.5980478567345</v>
      </c>
      <c r="E4478" s="21" t="n">
        <v>-2.45577404997314</v>
      </c>
    </row>
    <row r="4479" customFormat="false" ht="12.75" hidden="false" customHeight="false" outlineLevel="0" collapsed="false">
      <c r="A4479" s="19" t="n">
        <v>42191.5</v>
      </c>
      <c r="C4479" s="15" t="n">
        <v>-4.3008</v>
      </c>
      <c r="D4479" s="15" t="n">
        <v>-5.41549971443825</v>
      </c>
      <c r="E4479" s="21" t="n">
        <v>-2.61852156600207</v>
      </c>
    </row>
    <row r="4480" customFormat="false" ht="12.75" hidden="false" customHeight="false" outlineLevel="0" collapsed="false">
      <c r="A4480" s="19" t="n">
        <v>42191.5416666667</v>
      </c>
      <c r="C4480" s="15" t="n">
        <v>-3.9936</v>
      </c>
      <c r="D4480" s="15" t="n">
        <v>-5.94805439048375</v>
      </c>
      <c r="E4480" s="21" t="n">
        <v>-2.98335290039459</v>
      </c>
    </row>
    <row r="4481" customFormat="false" ht="12.75" hidden="false" customHeight="false" outlineLevel="0" collapsed="false">
      <c r="A4481" s="19" t="n">
        <v>42191.5833333333</v>
      </c>
      <c r="C4481" s="15" t="n">
        <v>-2.7648</v>
      </c>
      <c r="D4481" s="15" t="n">
        <v>-3.46223196381075</v>
      </c>
      <c r="E4481" s="21" t="n">
        <v>-1.79430602448395</v>
      </c>
    </row>
    <row r="4482" customFormat="false" ht="12.75" hidden="false" customHeight="false" outlineLevel="0" collapsed="false">
      <c r="A4482" s="19" t="n">
        <v>42191.625</v>
      </c>
      <c r="C4482" s="15" t="n">
        <v>-6.5536</v>
      </c>
      <c r="D4482" s="15" t="n">
        <v>-2.6632027775175</v>
      </c>
      <c r="E4482" s="21" t="n">
        <v>-3.83755796373881</v>
      </c>
    </row>
    <row r="4483" customFormat="false" ht="12.75" hidden="false" customHeight="false" outlineLevel="0" collapsed="false">
      <c r="A4483" s="19" t="n">
        <v>42191.6666666667</v>
      </c>
      <c r="C4483" s="15" t="n">
        <v>-4.3008</v>
      </c>
      <c r="D4483" s="15" t="n">
        <v>-3.55086693101</v>
      </c>
      <c r="E4483" s="21" t="n">
        <v>-3.73289012643907</v>
      </c>
    </row>
    <row r="4484" customFormat="false" ht="12.75" hidden="false" customHeight="false" outlineLevel="0" collapsed="false">
      <c r="A4484" s="19" t="n">
        <v>42191.7083333333</v>
      </c>
      <c r="C4484" s="15" t="n">
        <v>-3.2768</v>
      </c>
      <c r="D4484" s="15" t="n">
        <v>-4.7935757141955</v>
      </c>
      <c r="E4484" s="21" t="n">
        <v>-2.60197870347251</v>
      </c>
    </row>
    <row r="4485" customFormat="false" ht="12.75" hidden="false" customHeight="false" outlineLevel="0" collapsed="false">
      <c r="A4485" s="19" t="n">
        <v>42191.75</v>
      </c>
      <c r="C4485" s="15" t="n">
        <v>-6.0416</v>
      </c>
      <c r="D4485" s="15" t="n">
        <v>-2.04166786379875</v>
      </c>
      <c r="E4485" s="21" t="n">
        <v>-2.44653367167038</v>
      </c>
    </row>
    <row r="4486" customFormat="false" ht="12.75" hidden="false" customHeight="false" outlineLevel="0" collapsed="false">
      <c r="A4486" s="19" t="n">
        <v>42191.7916666667</v>
      </c>
      <c r="C4486" s="15" t="n">
        <v>-2.9696</v>
      </c>
      <c r="D4486" s="15" t="n">
        <v>-1.2427298148895</v>
      </c>
      <c r="E4486" s="21" t="n">
        <v>-2.76552814549374</v>
      </c>
    </row>
    <row r="4487" customFormat="false" ht="12.75" hidden="false" customHeight="false" outlineLevel="0" collapsed="false">
      <c r="A4487" s="19" t="n">
        <v>42191.8333333333</v>
      </c>
      <c r="C4487" s="15" t="n">
        <v>-3.6864</v>
      </c>
      <c r="D4487" s="15" t="n">
        <v>-3.10676319475375</v>
      </c>
      <c r="E4487" s="21" t="n">
        <v>-2.67250810495897</v>
      </c>
    </row>
    <row r="4488" customFormat="false" ht="12.75" hidden="false" customHeight="false" outlineLevel="0" collapsed="false">
      <c r="A4488" s="19" t="n">
        <v>42191.875</v>
      </c>
      <c r="C4488" s="15" t="n">
        <v>-2.8672</v>
      </c>
      <c r="D4488" s="15" t="n">
        <v>-1.2426807409135</v>
      </c>
      <c r="E4488" s="21" t="n">
        <v>-2.62029264499173</v>
      </c>
    </row>
    <row r="4489" customFormat="false" ht="12.75" hidden="false" customHeight="false" outlineLevel="0" collapsed="false">
      <c r="A4489" s="19" t="n">
        <v>42191.9166666667</v>
      </c>
      <c r="C4489" s="15" t="n">
        <v>-4.7104</v>
      </c>
      <c r="D4489" s="15" t="n">
        <v>-3.63920745435325</v>
      </c>
      <c r="E4489" s="21" t="n">
        <v>-3.68346798512406</v>
      </c>
    </row>
    <row r="4490" customFormat="false" ht="12.75" hidden="false" customHeight="false" outlineLevel="0" collapsed="false">
      <c r="A4490" s="19" t="n">
        <v>42191.9583333333</v>
      </c>
      <c r="C4490" s="15" t="n">
        <v>-3.6864</v>
      </c>
      <c r="D4490" s="15" t="n">
        <v>-1.15387226215625</v>
      </c>
      <c r="E4490" s="21" t="n">
        <v>-3.06452297603998</v>
      </c>
    </row>
    <row r="4491" customFormat="false" ht="12.75" hidden="false" customHeight="false" outlineLevel="0" collapsed="false">
      <c r="A4491" s="19" t="n">
        <v>42192</v>
      </c>
      <c r="C4491" s="15" t="n">
        <v>-3.6864</v>
      </c>
      <c r="D4491" s="15" t="n">
        <v>-2.6627295641775</v>
      </c>
      <c r="E4491" s="21" t="n">
        <v>-2.76529077656301</v>
      </c>
    </row>
    <row r="4492" customFormat="false" ht="12.75" hidden="false" customHeight="false" outlineLevel="0" collapsed="false">
      <c r="A4492" s="19" t="n">
        <v>42192.0416666667</v>
      </c>
      <c r="C4492" s="15" t="n">
        <v>-2.4576</v>
      </c>
      <c r="D4492" s="15" t="n">
        <v>-3.99401547737625</v>
      </c>
      <c r="E4492" s="21" t="n">
        <v>-2.7498146385026</v>
      </c>
    </row>
    <row r="4493" customFormat="false" ht="12.75" hidden="false" customHeight="false" outlineLevel="0" collapsed="false">
      <c r="A4493" s="19" t="n">
        <v>42192.0833333333</v>
      </c>
      <c r="C4493" s="15" t="n">
        <v>-5.632</v>
      </c>
      <c r="D4493" s="15" t="n">
        <v>2.57387025880225</v>
      </c>
      <c r="E4493" s="21" t="n">
        <v>-3.3352779491464</v>
      </c>
    </row>
    <row r="4494" customFormat="false" ht="12.75" hidden="false" customHeight="false" outlineLevel="0" collapsed="false">
      <c r="A4494" s="19" t="n">
        <v>42192.125</v>
      </c>
      <c r="C4494" s="15" t="n">
        <v>-4.096</v>
      </c>
      <c r="D4494" s="15" t="n">
        <v>-0.62126675949275</v>
      </c>
      <c r="E4494" s="21" t="n">
        <v>-2.94482635325626</v>
      </c>
    </row>
    <row r="4495" customFormat="false" ht="12.75" hidden="false" customHeight="false" outlineLevel="0" collapsed="false">
      <c r="A4495" s="19" t="n">
        <v>42192.1666666667</v>
      </c>
      <c r="C4495" s="15" t="n">
        <v>-5.8368</v>
      </c>
      <c r="D4495" s="15" t="n">
        <v>-2.04126475613875</v>
      </c>
      <c r="E4495" s="21" t="n">
        <v>-2.15753482795901</v>
      </c>
    </row>
    <row r="4496" customFormat="false" ht="12.75" hidden="false" customHeight="false" outlineLevel="0" collapsed="false">
      <c r="A4496" s="19" t="n">
        <v>42192.2083333333</v>
      </c>
      <c r="C4496" s="15" t="n">
        <v>-1.4336</v>
      </c>
      <c r="D4496" s="15" t="n">
        <v>1.68622888965575</v>
      </c>
      <c r="E4496" s="21" t="n">
        <v>-1.05558036026426</v>
      </c>
    </row>
    <row r="4497" customFormat="false" ht="12.75" hidden="false" customHeight="false" outlineLevel="0" collapsed="false">
      <c r="A4497" s="19" t="n">
        <v>42192.25</v>
      </c>
      <c r="C4497" s="15" t="n">
        <v>-3.7888</v>
      </c>
      <c r="D4497" s="15" t="n">
        <v>-2.6624140886175</v>
      </c>
      <c r="E4497" s="21" t="n">
        <v>-1.66461045099924</v>
      </c>
    </row>
    <row r="4498" customFormat="false" ht="12.75" hidden="false" customHeight="false" outlineLevel="0" collapsed="false">
      <c r="A4498" s="19" t="n">
        <v>42192.2916666667</v>
      </c>
      <c r="C4498" s="15" t="n">
        <v>-3.072</v>
      </c>
      <c r="D4498" s="15" t="n">
        <v>-2.6623615093575</v>
      </c>
      <c r="E4498" s="21" t="n">
        <v>-2.36564121030852</v>
      </c>
    </row>
    <row r="4499" customFormat="false" ht="12.75" hidden="false" customHeight="false" outlineLevel="0" collapsed="false">
      <c r="A4499" s="19" t="n">
        <v>42192.3333333333</v>
      </c>
      <c r="C4499" s="15" t="n">
        <v>-1.6384</v>
      </c>
      <c r="D4499" s="15" t="n">
        <v>-3.3722579781235</v>
      </c>
      <c r="E4499" s="21" t="n">
        <v>-2.59022922867591</v>
      </c>
    </row>
    <row r="4500" customFormat="false" ht="12.75" hidden="false" customHeight="false" outlineLevel="0" collapsed="false">
      <c r="A4500" s="19" t="n">
        <v>42192.375</v>
      </c>
      <c r="C4500" s="15" t="n">
        <v>-1.024</v>
      </c>
      <c r="D4500" s="15" t="n">
        <v>0.0887418783612481</v>
      </c>
      <c r="E4500" s="21" t="n">
        <v>-0.806960224251306</v>
      </c>
    </row>
    <row r="4501" customFormat="false" ht="12.75" hidden="false" customHeight="false" outlineLevel="0" collapsed="false">
      <c r="A4501" s="19" t="n">
        <v>42192.4166666667</v>
      </c>
      <c r="C4501" s="15" t="n">
        <v>-6.3488</v>
      </c>
      <c r="D4501" s="15" t="n">
        <v>-4.17078590880475</v>
      </c>
      <c r="E4501" s="21" t="n">
        <v>-3.30332775466129</v>
      </c>
    </row>
    <row r="4502" customFormat="false" ht="12.75" hidden="false" customHeight="false" outlineLevel="0" collapsed="false">
      <c r="A4502" s="19" t="n">
        <v>42192.4583333333</v>
      </c>
      <c r="C4502" s="15" t="n">
        <v>-4.1984</v>
      </c>
      <c r="D4502" s="15" t="n">
        <v>-6.47790123463925</v>
      </c>
      <c r="E4502" s="21" t="n">
        <v>-3.58748869994374</v>
      </c>
    </row>
    <row r="4503" customFormat="false" ht="12.75" hidden="false" customHeight="false" outlineLevel="0" collapsed="false">
      <c r="A4503" s="19" t="n">
        <v>42192.5</v>
      </c>
      <c r="C4503" s="15" t="n">
        <v>-3.2768</v>
      </c>
      <c r="D4503" s="15" t="n">
        <v>-1.86346902914025</v>
      </c>
      <c r="E4503" s="21" t="n">
        <v>-4.24625717275742</v>
      </c>
    </row>
    <row r="4504" customFormat="false" ht="12.75" hidden="false" customHeight="false" outlineLevel="0" collapsed="false">
      <c r="A4504" s="19" t="n">
        <v>42192.5416666667</v>
      </c>
      <c r="C4504" s="15" t="n">
        <v>-2.4576</v>
      </c>
      <c r="D4504" s="15" t="n">
        <v>-6.2114407455275</v>
      </c>
      <c r="E4504" s="21" t="n">
        <v>-2.77033537917227</v>
      </c>
    </row>
    <row r="4505" customFormat="false" ht="12.75" hidden="false" customHeight="false" outlineLevel="0" collapsed="false">
      <c r="A4505" s="19" t="n">
        <v>42192.5833333333</v>
      </c>
      <c r="C4505" s="15" t="n">
        <v>-3.4816</v>
      </c>
      <c r="D4505" s="15" t="n">
        <v>-0.177466230302499</v>
      </c>
      <c r="E4505" s="21" t="n">
        <v>-4.43121706900744</v>
      </c>
    </row>
    <row r="4506" customFormat="false" ht="12.75" hidden="false" customHeight="false" outlineLevel="0" collapsed="false">
      <c r="A4506" s="19" t="n">
        <v>42192.625</v>
      </c>
      <c r="C4506" s="15" t="n">
        <v>-2.4576</v>
      </c>
      <c r="D4506" s="15" t="n">
        <v>-5.76753856310125</v>
      </c>
      <c r="E4506" s="21" t="n">
        <v>-4.67917156258254</v>
      </c>
    </row>
    <row r="4507" customFormat="false" ht="12.75" hidden="false" customHeight="false" outlineLevel="0" collapsed="false">
      <c r="A4507" s="19" t="n">
        <v>42192.6666666667</v>
      </c>
      <c r="C4507" s="15" t="n">
        <v>-3.4816</v>
      </c>
      <c r="D4507" s="15" t="n">
        <v>0.532377659203501</v>
      </c>
      <c r="E4507" s="21" t="n">
        <v>-3.10426529666281</v>
      </c>
    </row>
    <row r="4508" customFormat="false" ht="12.75" hidden="false" customHeight="false" outlineLevel="0" collapsed="false">
      <c r="A4508" s="19" t="n">
        <v>42192.7083333333</v>
      </c>
      <c r="C4508" s="15" t="n">
        <v>-3.072</v>
      </c>
      <c r="D4508" s="15" t="n">
        <v>-7.2756842924705</v>
      </c>
      <c r="E4508" s="21" t="n">
        <v>-3.48180402687268</v>
      </c>
    </row>
    <row r="4509" customFormat="false" ht="12.75" hidden="false" customHeight="false" outlineLevel="0" collapsed="false">
      <c r="A4509" s="19" t="n">
        <v>42192.75</v>
      </c>
      <c r="C4509" s="15" t="n">
        <v>-3.4816</v>
      </c>
      <c r="D4509" s="15" t="n">
        <v>-2.39560482374775</v>
      </c>
      <c r="E4509" s="21" t="n">
        <v>-3.31314411527414</v>
      </c>
    </row>
    <row r="4510" customFormat="false" ht="12.75" hidden="false" customHeight="false" outlineLevel="0" collapsed="false">
      <c r="A4510" s="19" t="n">
        <v>42192.7916666667</v>
      </c>
      <c r="C4510" s="15" t="n">
        <v>-3.8912</v>
      </c>
      <c r="D4510" s="15" t="n">
        <v>-2.3068331504725</v>
      </c>
      <c r="E4510" s="21" t="n">
        <v>-2.69899449973488</v>
      </c>
    </row>
    <row r="4511" customFormat="false" ht="12.75" hidden="false" customHeight="false" outlineLevel="0" collapsed="false">
      <c r="A4511" s="19" t="n">
        <v>42192.8333333333</v>
      </c>
      <c r="C4511" s="15" t="n">
        <v>-1.4336</v>
      </c>
      <c r="D4511" s="15" t="n">
        <v>2.6616779789775</v>
      </c>
      <c r="E4511" s="21" t="n">
        <v>-0.496983345440538</v>
      </c>
    </row>
    <row r="4512" customFormat="false" ht="12.75" hidden="false" customHeight="false" outlineLevel="0" collapsed="false">
      <c r="A4512" s="19" t="n">
        <v>42192.875</v>
      </c>
      <c r="C4512" s="15" t="n">
        <v>-1.4336</v>
      </c>
      <c r="D4512" s="15" t="n">
        <v>2.57290455306025</v>
      </c>
      <c r="E4512" s="21" t="n">
        <v>-1.76663691055261</v>
      </c>
    </row>
    <row r="4513" customFormat="false" ht="12.75" hidden="false" customHeight="false" outlineLevel="0" collapsed="false">
      <c r="A4513" s="19" t="n">
        <v>42192.9166666667</v>
      </c>
      <c r="C4513" s="15" t="n">
        <v>-3.2768</v>
      </c>
      <c r="E4513" s="21" t="n">
        <v>-1.8921862467973</v>
      </c>
    </row>
    <row r="4514" customFormat="false" ht="12.75" hidden="false" customHeight="false" outlineLevel="0" collapsed="false">
      <c r="A4514" s="19" t="n">
        <v>42192.9583333333</v>
      </c>
      <c r="C4514" s="15" t="n">
        <v>-1.9456</v>
      </c>
      <c r="D4514" s="15" t="n">
        <v>-0.44358670686625</v>
      </c>
      <c r="E4514" s="21" t="n">
        <v>-1.27284468354311</v>
      </c>
    </row>
    <row r="4515" customFormat="false" ht="12.75" hidden="false" customHeight="false" outlineLevel="0" collapsed="false">
      <c r="A4515" s="19" t="n">
        <v>42193</v>
      </c>
      <c r="C4515" s="15" t="n">
        <v>-2.6624</v>
      </c>
      <c r="D4515" s="15" t="n">
        <v>-2.21788971828125</v>
      </c>
      <c r="E4515" s="21" t="n">
        <v>-1.79113228270647</v>
      </c>
    </row>
    <row r="4516" customFormat="false" ht="12.75" hidden="false" customHeight="false" outlineLevel="0" collapsed="false">
      <c r="A4516" s="19" t="n">
        <v>42193.0416666667</v>
      </c>
      <c r="C4516" s="15" t="n">
        <v>-2.4576</v>
      </c>
      <c r="D4516" s="15" t="n">
        <v>-2.3065597383205</v>
      </c>
      <c r="E4516" s="21" t="n">
        <v>-1.62453731405979</v>
      </c>
    </row>
    <row r="4517" customFormat="false" ht="12.75" hidden="false" customHeight="false" outlineLevel="0" collapsed="false">
      <c r="A4517" s="19" t="n">
        <v>42193.0833333333</v>
      </c>
      <c r="C4517" s="15" t="n">
        <v>-3.8912</v>
      </c>
      <c r="D4517" s="15" t="n">
        <v>-0.44356041723625</v>
      </c>
      <c r="E4517" s="21" t="n">
        <v>-2.51414993870378</v>
      </c>
    </row>
    <row r="4518" customFormat="false" ht="12.75" hidden="false" customHeight="false" outlineLevel="0" collapsed="false">
      <c r="A4518" s="19" t="n">
        <v>42193.125</v>
      </c>
      <c r="C4518" s="15" t="n">
        <v>-2.1504</v>
      </c>
      <c r="D4518" s="15" t="n">
        <v>1.064523969663</v>
      </c>
      <c r="E4518" s="21" t="n">
        <v>-2.80754939076583</v>
      </c>
    </row>
    <row r="4519" customFormat="false" ht="12.75" hidden="false" customHeight="false" outlineLevel="0" collapsed="false">
      <c r="A4519" s="19" t="n">
        <v>42193.1666666667</v>
      </c>
      <c r="C4519" s="15" t="n">
        <v>-3.7888</v>
      </c>
      <c r="D4519" s="15" t="n">
        <v>1.15321151612225</v>
      </c>
      <c r="E4519" s="21" t="n">
        <v>-1.42159118267381</v>
      </c>
    </row>
    <row r="4520" customFormat="false" ht="12.75" hidden="false" customHeight="false" outlineLevel="0" collapsed="false">
      <c r="A4520" s="19" t="n">
        <v>42193.2083333333</v>
      </c>
      <c r="C4520" s="15" t="n">
        <v>-2.3552</v>
      </c>
      <c r="D4520" s="15" t="n">
        <v>-0.620947778648751</v>
      </c>
      <c r="E4520" s="21" t="n">
        <v>-1.28524060301147</v>
      </c>
    </row>
    <row r="4521" customFormat="false" ht="12.75" hidden="false" customHeight="false" outlineLevel="0" collapsed="false">
      <c r="A4521" s="19" t="n">
        <v>42193.25</v>
      </c>
      <c r="C4521" s="15" t="n">
        <v>-3.2768</v>
      </c>
      <c r="D4521" s="15" t="n">
        <v>1.419281166068</v>
      </c>
      <c r="E4521" s="21" t="n">
        <v>-0.356602253396512</v>
      </c>
    </row>
    <row r="4522" customFormat="false" ht="12.75" hidden="false" customHeight="false" outlineLevel="0" collapsed="false">
      <c r="A4522" s="19" t="n">
        <v>42193.2916666667</v>
      </c>
      <c r="C4522" s="15" t="n">
        <v>-1.8432</v>
      </c>
      <c r="D4522" s="15" t="n">
        <v>0.975736522609751</v>
      </c>
      <c r="E4522" s="21" t="n">
        <v>-1.04157854476254</v>
      </c>
    </row>
    <row r="4523" customFormat="false" ht="12.75" hidden="false" customHeight="false" outlineLevel="0" collapsed="false">
      <c r="A4523" s="19" t="n">
        <v>42193.3333333333</v>
      </c>
      <c r="C4523" s="15" t="n">
        <v>-3.4816</v>
      </c>
      <c r="D4523" s="15" t="n">
        <v>-3.0158532982385</v>
      </c>
      <c r="E4523" s="21" t="n">
        <v>-1.63870800466787</v>
      </c>
    </row>
    <row r="4524" customFormat="false" ht="12.75" hidden="false" customHeight="false" outlineLevel="0" collapsed="false">
      <c r="A4524" s="19" t="n">
        <v>42193.375</v>
      </c>
      <c r="C4524" s="15" t="n">
        <v>-3.1744</v>
      </c>
      <c r="D4524" s="15" t="n">
        <v>-1.9513959289715</v>
      </c>
      <c r="E4524" s="21" t="n">
        <v>-1.52903895552295</v>
      </c>
    </row>
    <row r="4525" customFormat="false" ht="12.75" hidden="false" customHeight="false" outlineLevel="0" collapsed="false">
      <c r="A4525" s="19" t="n">
        <v>42193.4166666667</v>
      </c>
      <c r="C4525" s="15" t="n">
        <v>-1.2288</v>
      </c>
      <c r="D4525" s="15" t="n">
        <v>-1.33047093466875</v>
      </c>
      <c r="E4525" s="21" t="n">
        <v>-1.73234770458742</v>
      </c>
    </row>
    <row r="4526" customFormat="false" ht="12.75" hidden="false" customHeight="false" outlineLevel="0" collapsed="false">
      <c r="A4526" s="19" t="n">
        <v>42193.4583333333</v>
      </c>
      <c r="C4526" s="15" t="n">
        <v>-0.307200000000001</v>
      </c>
      <c r="D4526" s="15" t="n">
        <v>1.5965335740465</v>
      </c>
      <c r="E4526" s="21" t="n">
        <v>-0.667494469163092</v>
      </c>
    </row>
    <row r="4527" customFormat="false" ht="12.75" hidden="false" customHeight="false" outlineLevel="0" collapsed="false">
      <c r="A4527" s="19" t="n">
        <v>42193.5</v>
      </c>
      <c r="C4527" s="15" t="n">
        <v>-3.6864</v>
      </c>
      <c r="D4527" s="15" t="n">
        <v>-1.68519658351775</v>
      </c>
      <c r="E4527" s="21" t="n">
        <v>-0.424666741881646</v>
      </c>
    </row>
    <row r="4528" customFormat="false" ht="12.75" hidden="false" customHeight="false" outlineLevel="0" collapsed="false">
      <c r="A4528" s="19" t="n">
        <v>42193.5416666667</v>
      </c>
      <c r="C4528" s="15" t="n">
        <v>-2.048</v>
      </c>
      <c r="D4528" s="15" t="n">
        <v>-2.39470571840175</v>
      </c>
      <c r="E4528" s="21" t="n">
        <v>-2.43053376643685</v>
      </c>
    </row>
    <row r="4529" customFormat="false" ht="12.75" hidden="false" customHeight="false" outlineLevel="0" collapsed="false">
      <c r="A4529" s="19" t="n">
        <v>42193.5833333333</v>
      </c>
      <c r="C4529" s="15" t="n">
        <v>-3.9936</v>
      </c>
      <c r="D4529" s="15" t="n">
        <v>0.0886910517432497</v>
      </c>
      <c r="E4529" s="21" t="n">
        <v>-1.61857016555294</v>
      </c>
    </row>
    <row r="4530" customFormat="false" ht="12.75" hidden="false" customHeight="false" outlineLevel="0" collapsed="false">
      <c r="A4530" s="19" t="n">
        <v>42193.625</v>
      </c>
      <c r="C4530" s="15" t="n">
        <v>-0.6144</v>
      </c>
      <c r="D4530" s="15" t="n">
        <v>1.773785982025</v>
      </c>
      <c r="E4530" s="21" t="n">
        <v>-1.49662967621493</v>
      </c>
    </row>
    <row r="4531" customFormat="false" ht="12.75" hidden="false" customHeight="false" outlineLevel="0" collapsed="false">
      <c r="A4531" s="19" t="n">
        <v>42193.6666666667</v>
      </c>
      <c r="C4531" s="15" t="n">
        <v>-2.2528</v>
      </c>
      <c r="D4531" s="15" t="n">
        <v>-5.94206561276975</v>
      </c>
      <c r="E4531" s="21" t="n">
        <v>-3.72223326034312</v>
      </c>
    </row>
    <row r="4532" customFormat="false" ht="12.75" hidden="false" customHeight="false" outlineLevel="0" collapsed="false">
      <c r="A4532" s="19" t="n">
        <v>42193.7083333333</v>
      </c>
      <c r="C4532" s="15" t="n">
        <v>-2.2528</v>
      </c>
      <c r="D4532" s="15" t="n">
        <v>0</v>
      </c>
      <c r="E4532" s="21" t="n">
        <v>-3.20221879529526</v>
      </c>
    </row>
    <row r="4533" customFormat="false" ht="12.75" hidden="false" customHeight="false" outlineLevel="0" collapsed="false">
      <c r="A4533" s="19" t="n">
        <v>42193.75</v>
      </c>
      <c r="C4533" s="15" t="n">
        <v>-1.536</v>
      </c>
      <c r="D4533" s="15" t="n">
        <v>-1.50762869997925</v>
      </c>
      <c r="E4533" s="21" t="n">
        <v>-3.09266384673793</v>
      </c>
    </row>
    <row r="4534" customFormat="false" ht="12.75" hidden="false" customHeight="false" outlineLevel="0" collapsed="false">
      <c r="A4534" s="19" t="n">
        <v>42193.7916666667</v>
      </c>
      <c r="C4534" s="15" t="n">
        <v>-1.8432</v>
      </c>
      <c r="D4534" s="15" t="n">
        <v>-2.21705721333125</v>
      </c>
      <c r="E4534" s="21" t="n">
        <v>-2.07107602597786</v>
      </c>
    </row>
    <row r="4535" customFormat="false" ht="12.75" hidden="false" customHeight="false" outlineLevel="0" collapsed="false">
      <c r="A4535" s="19" t="n">
        <v>42193.8333333333</v>
      </c>
      <c r="C4535" s="15" t="n">
        <v>-1.536</v>
      </c>
      <c r="D4535" s="15" t="n">
        <v>0.177361071782499</v>
      </c>
      <c r="E4535" s="21" t="n">
        <v>-1.17036981428194</v>
      </c>
    </row>
    <row r="4536" customFormat="false" ht="12.75" hidden="false" customHeight="false" outlineLevel="0" collapsed="false">
      <c r="A4536" s="19" t="n">
        <v>42193.875</v>
      </c>
      <c r="C4536" s="15" t="n">
        <v>-0.6144</v>
      </c>
      <c r="D4536" s="15" t="n">
        <v>-0.177357566498499</v>
      </c>
      <c r="E4536" s="21" t="n">
        <v>-1.58317060469769</v>
      </c>
    </row>
    <row r="4537" customFormat="false" ht="12.75" hidden="false" customHeight="false" outlineLevel="0" collapsed="false">
      <c r="A4537" s="19" t="n">
        <v>42193.9166666667</v>
      </c>
      <c r="C4537" s="15" t="n">
        <v>1.7408</v>
      </c>
      <c r="D4537" s="15" t="n">
        <v>-0.8867703060725</v>
      </c>
      <c r="E4537" s="21" t="n">
        <v>-1.27344770560981</v>
      </c>
    </row>
    <row r="4538" customFormat="false" ht="12.75" hidden="false" customHeight="false" outlineLevel="0" collapsed="false">
      <c r="A4538" s="19" t="n">
        <v>42193.9583333333</v>
      </c>
      <c r="C4538" s="15" t="n">
        <v>1.024</v>
      </c>
      <c r="D4538" s="15" t="n">
        <v>-1.9508561152355</v>
      </c>
      <c r="E4538" s="21" t="n">
        <v>-1.39469474876844</v>
      </c>
    </row>
    <row r="4539" customFormat="false" ht="12.75" hidden="false" customHeight="false" outlineLevel="0" collapsed="false">
      <c r="A4539" s="19" t="n">
        <v>42194</v>
      </c>
      <c r="C4539" s="15" t="n">
        <v>-0.4096</v>
      </c>
      <c r="D4539" s="15" t="n">
        <v>1.9508175571115</v>
      </c>
      <c r="E4539" s="21" t="n">
        <v>-1.1680211312544</v>
      </c>
    </row>
    <row r="4540" customFormat="false" ht="12.75" hidden="false" customHeight="false" outlineLevel="0" collapsed="false">
      <c r="A4540" s="19" t="n">
        <v>42194.0416666667</v>
      </c>
      <c r="C4540" s="15" t="n">
        <v>-3.6864</v>
      </c>
      <c r="D4540" s="15" t="n">
        <v>-3.10351204384375</v>
      </c>
      <c r="E4540" s="21" t="n">
        <v>-1.79262847954791</v>
      </c>
    </row>
    <row r="4541" customFormat="false" ht="12.75" hidden="false" customHeight="false" outlineLevel="0" collapsed="false">
      <c r="A4541" s="19" t="n">
        <v>42194.0833333333</v>
      </c>
      <c r="C4541" s="15" t="n">
        <v>-0.9216</v>
      </c>
      <c r="D4541" s="15" t="n">
        <v>-3.192120721413</v>
      </c>
      <c r="E4541" s="21" t="n">
        <v>-2.28772130480244</v>
      </c>
    </row>
    <row r="4542" customFormat="false" ht="12.75" hidden="false" customHeight="false" outlineLevel="0" collapsed="false">
      <c r="A4542" s="19" t="n">
        <v>42194.125</v>
      </c>
      <c r="C4542" s="15" t="n">
        <v>-2.3552</v>
      </c>
      <c r="D4542" s="15" t="n">
        <v>1.86203361534225</v>
      </c>
      <c r="E4542" s="21" t="n">
        <v>-0.752398527205247</v>
      </c>
    </row>
    <row r="4543" customFormat="false" ht="12.75" hidden="false" customHeight="false" outlineLevel="0" collapsed="false">
      <c r="A4543" s="19" t="n">
        <v>42194.1666666667</v>
      </c>
      <c r="C4543" s="15" t="n">
        <v>-0.9216</v>
      </c>
      <c r="D4543" s="15" t="n">
        <v>0.0886665147552497</v>
      </c>
      <c r="E4543" s="21" t="n">
        <v>-1.14071328391797</v>
      </c>
    </row>
    <row r="4544" customFormat="false" ht="12.75" hidden="false" customHeight="false" outlineLevel="0" collapsed="false">
      <c r="A4544" s="19" t="n">
        <v>42194.2083333333</v>
      </c>
      <c r="C4544" s="15" t="n">
        <v>-2.8672</v>
      </c>
      <c r="D4544" s="15" t="n">
        <v>-4.0785790572095</v>
      </c>
      <c r="E4544" s="21" t="n">
        <v>-0.836329541657421</v>
      </c>
    </row>
    <row r="4545" customFormat="false" ht="12.75" hidden="false" customHeight="false" outlineLevel="0" collapsed="false">
      <c r="A4545" s="19" t="n">
        <v>42194.25</v>
      </c>
      <c r="C4545" s="15" t="n">
        <v>-0.614400000000002</v>
      </c>
      <c r="D4545" s="15" t="n">
        <v>-0.354652037885</v>
      </c>
      <c r="E4545" s="21" t="n">
        <v>-0.330006383556337</v>
      </c>
    </row>
    <row r="4546" customFormat="false" ht="12.75" hidden="false" customHeight="false" outlineLevel="0" collapsed="false">
      <c r="A4546" s="19" t="n">
        <v>42194.2916666667</v>
      </c>
      <c r="C4546" s="15" t="n">
        <v>-2.048</v>
      </c>
      <c r="D4546" s="15" t="n">
        <v>-1.9505476502435</v>
      </c>
      <c r="E4546" s="21" t="n">
        <v>-1.11228638727087</v>
      </c>
    </row>
    <row r="4547" customFormat="false" ht="12.75" hidden="false" customHeight="false" outlineLevel="0" collapsed="false">
      <c r="A4547" s="19" t="n">
        <v>42194.3333333333</v>
      </c>
      <c r="C4547" s="15" t="n">
        <v>-1.9456</v>
      </c>
      <c r="D4547" s="15" t="n">
        <v>-2.6597851256175</v>
      </c>
      <c r="E4547" s="21" t="n">
        <v>-1.17012558449355</v>
      </c>
    </row>
    <row r="4548" customFormat="false" ht="12.75" hidden="false" customHeight="false" outlineLevel="0" collapsed="false">
      <c r="A4548" s="19" t="n">
        <v>42194.375</v>
      </c>
      <c r="C4548" s="15" t="n">
        <v>-0.3072</v>
      </c>
      <c r="D4548" s="15" t="n">
        <v>-0.79791976390725</v>
      </c>
      <c r="E4548" s="21" t="n">
        <v>-1.67914038358836</v>
      </c>
    </row>
    <row r="4549" customFormat="false" ht="12.75" hidden="false" customHeight="false" outlineLevel="0" collapsed="false">
      <c r="A4549" s="19" t="n">
        <v>42194.4166666667</v>
      </c>
      <c r="C4549" s="15" t="n">
        <v>-1.9456</v>
      </c>
      <c r="D4549" s="15" t="n">
        <v>-2.74833596600075</v>
      </c>
      <c r="E4549" s="21" t="n">
        <v>-1.68945106884734</v>
      </c>
    </row>
    <row r="4550" customFormat="false" ht="12.75" hidden="false" customHeight="false" outlineLevel="0" collapsed="false">
      <c r="A4550" s="19" t="n">
        <v>42194.4583333333</v>
      </c>
      <c r="C4550" s="15" t="n">
        <v>-2.9696</v>
      </c>
      <c r="D4550" s="15" t="n">
        <v>-3.45751560418875</v>
      </c>
      <c r="E4550" s="21" t="n">
        <v>-1.50652000078768</v>
      </c>
    </row>
    <row r="4551" customFormat="false" ht="12.75" hidden="false" customHeight="false" outlineLevel="0" collapsed="false">
      <c r="A4551" s="19" t="n">
        <v>42194.5</v>
      </c>
      <c r="C4551" s="15" t="n">
        <v>-3.8912</v>
      </c>
      <c r="D4551" s="15" t="n">
        <v>-3.54609974477</v>
      </c>
      <c r="E4551" s="21" t="n">
        <v>-1.43818729182224</v>
      </c>
    </row>
    <row r="4552" customFormat="false" ht="12.75" hidden="false" customHeight="false" outlineLevel="0" collapsed="false">
      <c r="A4552" s="19" t="n">
        <v>42194.5416666667</v>
      </c>
      <c r="C4552" s="15" t="n">
        <v>-1.1264</v>
      </c>
      <c r="D4552" s="15" t="n">
        <v>-2.836823711272</v>
      </c>
      <c r="E4552" s="21" t="n">
        <v>-1.78405283862202</v>
      </c>
    </row>
    <row r="4553" customFormat="false" ht="12.75" hidden="false" customHeight="false" outlineLevel="0" collapsed="false">
      <c r="A4553" s="19" t="n">
        <v>42194.5833333333</v>
      </c>
      <c r="C4553" s="15" t="n">
        <v>-2.9696</v>
      </c>
      <c r="D4553" s="15" t="n">
        <v>-3.10271459173375</v>
      </c>
      <c r="E4553" s="21" t="n">
        <v>-2.619681587666</v>
      </c>
    </row>
    <row r="4554" customFormat="false" ht="12.75" hidden="false" customHeight="false" outlineLevel="0" collapsed="false">
      <c r="A4554" s="19" t="n">
        <v>42194.625</v>
      </c>
      <c r="C4554" s="15" t="n">
        <v>-1.3312</v>
      </c>
      <c r="D4554" s="15" t="n">
        <v>-3.0140060135705</v>
      </c>
      <c r="E4554" s="21" t="n">
        <v>-2.37608885350614</v>
      </c>
    </row>
    <row r="4555" customFormat="false" ht="12.75" hidden="false" customHeight="false" outlineLevel="0" collapsed="false">
      <c r="A4555" s="19" t="n">
        <v>42194.6666666667</v>
      </c>
      <c r="C4555" s="15" t="n">
        <v>-3.584</v>
      </c>
      <c r="D4555" s="15" t="n">
        <v>-3.0139464237425</v>
      </c>
      <c r="E4555" s="21" t="n">
        <v>-2.71622567478189</v>
      </c>
    </row>
    <row r="4556" customFormat="false" ht="12.75" hidden="false" customHeight="false" outlineLevel="0" collapsed="false">
      <c r="A4556" s="19" t="n">
        <v>42194.7083333333</v>
      </c>
      <c r="C4556" s="15" t="n">
        <v>3.3792</v>
      </c>
      <c r="D4556" s="15" t="n">
        <v>-2.57066818186825</v>
      </c>
      <c r="E4556" s="21" t="n">
        <v>-2.03893713183328</v>
      </c>
    </row>
    <row r="4557" customFormat="false" ht="12.75" hidden="false" customHeight="false" outlineLevel="0" collapsed="false">
      <c r="A4557" s="19" t="n">
        <v>42194.75</v>
      </c>
      <c r="C4557" s="15" t="n">
        <v>-2.7648</v>
      </c>
      <c r="D4557" s="15" t="n">
        <v>-2.127407466414</v>
      </c>
      <c r="E4557" s="21" t="n">
        <v>-1.60639772736291</v>
      </c>
    </row>
    <row r="4558" customFormat="false" ht="12.75" hidden="false" customHeight="false" outlineLevel="0" collapsed="false">
      <c r="A4558" s="19" t="n">
        <v>42194.7916666667</v>
      </c>
      <c r="C4558" s="15" t="n">
        <v>-4.1984</v>
      </c>
      <c r="D4558" s="15" t="n">
        <v>2.39328607838175</v>
      </c>
      <c r="E4558" s="21" t="n">
        <v>-1.32977704907961</v>
      </c>
    </row>
    <row r="4559" customFormat="false" ht="12.75" hidden="false" customHeight="false" outlineLevel="0" collapsed="false">
      <c r="A4559" s="19" t="n">
        <v>42194.8333333333</v>
      </c>
      <c r="C4559" s="15" t="n">
        <v>-3.584</v>
      </c>
      <c r="D4559" s="15" t="n">
        <v>1.32957708724875</v>
      </c>
      <c r="E4559" s="21" t="n">
        <v>-0.336818536899121</v>
      </c>
    </row>
    <row r="4560" customFormat="false" ht="12.75" hidden="false" customHeight="false" outlineLevel="0" collapsed="false">
      <c r="A4560" s="19" t="n">
        <v>42194.875</v>
      </c>
      <c r="C4560" s="15" t="n">
        <v>-1.3312</v>
      </c>
      <c r="D4560" s="15" t="n">
        <v>-3.190921914285</v>
      </c>
      <c r="E4560" s="21" t="n">
        <v>-0.614537904176858</v>
      </c>
    </row>
    <row r="4561" customFormat="false" ht="12.75" hidden="false" customHeight="false" outlineLevel="0" collapsed="false">
      <c r="A4561" s="19" t="n">
        <v>42194.9166666667</v>
      </c>
      <c r="C4561" s="15" t="n">
        <v>-1.9456</v>
      </c>
      <c r="D4561" s="15" t="n">
        <v>-2.127239212782</v>
      </c>
      <c r="E4561" s="21" t="n">
        <v>-2.10302783509691</v>
      </c>
    </row>
    <row r="4562" customFormat="false" ht="12.75" hidden="false" customHeight="false" outlineLevel="0" collapsed="false">
      <c r="A4562" s="19" t="n">
        <v>42194.9583333333</v>
      </c>
      <c r="C4562" s="15" t="n">
        <v>-2.9696</v>
      </c>
      <c r="D4562" s="15" t="n">
        <v>-2.6589964367175</v>
      </c>
      <c r="E4562" s="21" t="n">
        <v>-2.19111612100116</v>
      </c>
    </row>
    <row r="4563" customFormat="false" ht="12.75" hidden="false" customHeight="false" outlineLevel="0" collapsed="false">
      <c r="A4563" s="19" t="n">
        <v>42195</v>
      </c>
      <c r="C4563" s="15" t="n">
        <v>-3.3792</v>
      </c>
      <c r="D4563" s="15" t="n">
        <v>-1.9498921621355</v>
      </c>
      <c r="E4563" s="21" t="n">
        <v>-1.74580395164896</v>
      </c>
    </row>
    <row r="4564" customFormat="false" ht="12.75" hidden="false" customHeight="false" outlineLevel="0" collapsed="false">
      <c r="A4564" s="19" t="n">
        <v>42195.0416666667</v>
      </c>
      <c r="C4564" s="15" t="n">
        <v>-2.3552</v>
      </c>
      <c r="D4564" s="15" t="n">
        <v>-3.63381808020325</v>
      </c>
      <c r="E4564" s="21" t="n">
        <v>-2.88690676481535</v>
      </c>
    </row>
    <row r="4565" customFormat="false" ht="12.75" hidden="false" customHeight="false" outlineLevel="0" collapsed="false">
      <c r="A4565" s="19" t="n">
        <v>42195.0833333333</v>
      </c>
      <c r="C4565" s="15" t="n">
        <v>-3.7888</v>
      </c>
      <c r="D4565" s="15" t="n">
        <v>0.177255913262499</v>
      </c>
      <c r="E4565" s="21" t="n">
        <v>-2.08626755371037</v>
      </c>
    </row>
    <row r="4566" customFormat="false" ht="12.75" hidden="false" customHeight="false" outlineLevel="0" collapsed="false">
      <c r="A4566" s="19" t="n">
        <v>42195.125</v>
      </c>
      <c r="C4566" s="15" t="n">
        <v>-3.584</v>
      </c>
      <c r="D4566" s="15" t="n">
        <v>-3.190543343613</v>
      </c>
      <c r="E4566" s="21" t="n">
        <v>-2.36630347348329</v>
      </c>
    </row>
    <row r="4567" customFormat="false" ht="12.75" hidden="false" customHeight="false" outlineLevel="0" collapsed="false">
      <c r="A4567" s="19" t="n">
        <v>42195.1666666667</v>
      </c>
      <c r="C4567" s="15" t="n">
        <v>-2.6624</v>
      </c>
      <c r="D4567" s="15" t="n">
        <v>-1.15211786751425</v>
      </c>
      <c r="E4567" s="21" t="n">
        <v>-2.74791027014067</v>
      </c>
    </row>
    <row r="4568" customFormat="false" ht="12.75" hidden="false" customHeight="false" outlineLevel="0" collapsed="false">
      <c r="A4568" s="19" t="n">
        <v>42195.2083333333</v>
      </c>
      <c r="C4568" s="15" t="n">
        <v>-4.9152</v>
      </c>
      <c r="D4568" s="15" t="n">
        <v>-2.126944768926</v>
      </c>
      <c r="E4568" s="21" t="n">
        <v>-1.58667202596484</v>
      </c>
    </row>
    <row r="4569" customFormat="false" ht="12.75" hidden="false" customHeight="false" outlineLevel="0" collapsed="false">
      <c r="A4569" s="19" t="n">
        <v>42195.25</v>
      </c>
      <c r="C4569" s="15" t="n">
        <v>-3.9936</v>
      </c>
      <c r="D4569" s="15" t="n">
        <v>-4.69691014135225</v>
      </c>
      <c r="E4569" s="21" t="n">
        <v>-2.37334197476055</v>
      </c>
    </row>
    <row r="4570" customFormat="false" ht="12.75" hidden="false" customHeight="false" outlineLevel="0" collapsed="false">
      <c r="A4570" s="19" t="n">
        <v>42195.2916666667</v>
      </c>
      <c r="C4570" s="15" t="n">
        <v>-6.144</v>
      </c>
      <c r="D4570" s="15" t="n">
        <v>-8.59606176186125</v>
      </c>
      <c r="E4570" s="21" t="n">
        <v>-3.50044794511271</v>
      </c>
    </row>
    <row r="4571" customFormat="false" ht="12.75" hidden="false" customHeight="false" outlineLevel="0" collapsed="false">
      <c r="A4571" s="19" t="n">
        <v>42195.3333333333</v>
      </c>
      <c r="C4571" s="15" t="n">
        <v>-3.584</v>
      </c>
      <c r="D4571" s="15" t="n">
        <v>1.50649649324725</v>
      </c>
      <c r="E4571" s="21" t="n">
        <v>-2.69217056613835</v>
      </c>
    </row>
    <row r="4572" customFormat="false" ht="12.75" hidden="false" customHeight="false" outlineLevel="0" collapsed="false">
      <c r="A4572" s="19" t="n">
        <v>42195.375</v>
      </c>
      <c r="C4572" s="15" t="n">
        <v>-3.4816</v>
      </c>
      <c r="D4572" s="15" t="n">
        <v>-3.899090278039</v>
      </c>
      <c r="E4572" s="21" t="n">
        <v>-2.95569991398446</v>
      </c>
    </row>
    <row r="4573" customFormat="false" ht="12.75" hidden="false" customHeight="false" outlineLevel="0" collapsed="false">
      <c r="A4573" s="19" t="n">
        <v>42195.4166666667</v>
      </c>
      <c r="C4573" s="15" t="n">
        <v>-4.9152</v>
      </c>
      <c r="D4573" s="15" t="n">
        <v>-7.08911483962</v>
      </c>
      <c r="E4573" s="21" t="n">
        <v>-3.2351282026253</v>
      </c>
    </row>
    <row r="4574" customFormat="false" ht="12.75" hidden="false" customHeight="false" outlineLevel="0" collapsed="false">
      <c r="A4574" s="19" t="n">
        <v>42195.4583333333</v>
      </c>
      <c r="C4574" s="15" t="n">
        <v>-2.4576</v>
      </c>
      <c r="D4574" s="15" t="n">
        <v>-8.24093300535225</v>
      </c>
      <c r="E4574" s="21" t="n">
        <v>-3.95525623400445</v>
      </c>
    </row>
    <row r="4575" customFormat="false" ht="12.75" hidden="false" customHeight="false" outlineLevel="0" collapsed="false">
      <c r="A4575" s="19" t="n">
        <v>42195.5</v>
      </c>
      <c r="C4575" s="15" t="n">
        <v>-4.608</v>
      </c>
      <c r="D4575" s="15" t="n">
        <v>-5.4938466730975</v>
      </c>
      <c r="E4575" s="21" t="n">
        <v>-4.37323190682127</v>
      </c>
    </row>
    <row r="4576" customFormat="false" ht="12.75" hidden="false" customHeight="false" outlineLevel="0" collapsed="false">
      <c r="A4576" s="19" t="n">
        <v>42195.5416666667</v>
      </c>
      <c r="C4576" s="15" t="n">
        <v>-4.7104</v>
      </c>
      <c r="D4576" s="15" t="n">
        <v>-5.670955364432</v>
      </c>
      <c r="E4576" s="21" t="n">
        <v>-4.40831025894357</v>
      </c>
    </row>
    <row r="4577" customFormat="false" ht="12.75" hidden="false" customHeight="false" outlineLevel="0" collapsed="false">
      <c r="A4577" s="19" t="n">
        <v>42195.5833333333</v>
      </c>
      <c r="C4577" s="15" t="n">
        <v>-4.9152</v>
      </c>
      <c r="D4577" s="15" t="n">
        <v>-7.08855399418</v>
      </c>
      <c r="E4577" s="21" t="n">
        <v>-2.89152525655023</v>
      </c>
    </row>
    <row r="4578" customFormat="false" ht="12.75" hidden="false" customHeight="false" outlineLevel="0" collapsed="false">
      <c r="A4578" s="19" t="n">
        <v>42195.625</v>
      </c>
      <c r="C4578" s="15" t="n">
        <v>-3.3792</v>
      </c>
      <c r="D4578" s="15" t="n">
        <v>-3.3669965468395</v>
      </c>
      <c r="E4578" s="21" t="n">
        <v>-4.21464151511273</v>
      </c>
    </row>
    <row r="4579" customFormat="false" ht="12.75" hidden="false" customHeight="false" outlineLevel="0" collapsed="false">
      <c r="A4579" s="19" t="n">
        <v>42195.6666666667</v>
      </c>
      <c r="C4579" s="15" t="n">
        <v>-5.0176</v>
      </c>
      <c r="D4579" s="15" t="n">
        <v>-5.22760175895175</v>
      </c>
      <c r="E4579" s="21" t="n">
        <v>-4.59940157088698</v>
      </c>
    </row>
    <row r="4580" customFormat="false" ht="12.75" hidden="false" customHeight="false" outlineLevel="0" collapsed="false">
      <c r="A4580" s="19" t="n">
        <v>42195.7083333333</v>
      </c>
      <c r="C4580" s="15" t="n">
        <v>-1.2288</v>
      </c>
      <c r="D4580" s="15" t="n">
        <v>-5.4933033540775</v>
      </c>
      <c r="E4580" s="21" t="n">
        <v>-3.41023872943436</v>
      </c>
    </row>
    <row r="4581" customFormat="false" ht="12.75" hidden="false" customHeight="false" outlineLevel="0" collapsed="false">
      <c r="A4581" s="19" t="n">
        <v>42195.75</v>
      </c>
      <c r="C4581" s="15" t="n">
        <v>-1.1264</v>
      </c>
      <c r="D4581" s="15" t="n">
        <v>-0.0885999143592481</v>
      </c>
      <c r="E4581" s="21" t="n">
        <v>-0.778867575359686</v>
      </c>
    </row>
    <row r="4582" customFormat="false" ht="12.75" hidden="false" customHeight="false" outlineLevel="0" collapsed="false">
      <c r="A4582" s="19" t="n">
        <v>42195.7916666667</v>
      </c>
      <c r="C4582" s="15" t="n">
        <v>-4.1984</v>
      </c>
      <c r="D4582" s="15" t="n">
        <v>-2.835141174952</v>
      </c>
      <c r="E4582" s="21" t="n">
        <v>-2.09957619987442</v>
      </c>
    </row>
    <row r="4583" customFormat="false" ht="12.75" hidden="false" customHeight="false" outlineLevel="0" collapsed="false">
      <c r="A4583" s="19" t="n">
        <v>42195.8333333333</v>
      </c>
      <c r="C4583" s="15" t="n">
        <v>-0.819200000000001</v>
      </c>
      <c r="D4583" s="15" t="n">
        <v>-1.86052459058025</v>
      </c>
      <c r="E4583" s="21" t="n">
        <v>-0.356093337795053</v>
      </c>
    </row>
    <row r="4584" customFormat="false" ht="12.75" hidden="false" customHeight="false" outlineLevel="0" collapsed="false">
      <c r="A4584" s="19" t="n">
        <v>42195.875</v>
      </c>
      <c r="C4584" s="15" t="n">
        <v>0.102400000000002</v>
      </c>
      <c r="D4584" s="15" t="n">
        <v>-2.3034610672645</v>
      </c>
      <c r="E4584" s="21" t="n">
        <v>-1.64031668962755</v>
      </c>
    </row>
    <row r="4585" customFormat="false" ht="12.75" hidden="false" customHeight="false" outlineLevel="0" collapsed="false">
      <c r="A4585" s="19" t="n">
        <v>42195.9166666667</v>
      </c>
      <c r="C4585" s="15" t="n">
        <v>-3.3792</v>
      </c>
      <c r="D4585" s="15" t="n">
        <v>-4.4296451895625</v>
      </c>
      <c r="E4585" s="21" t="n">
        <v>-3.15272633513167</v>
      </c>
    </row>
    <row r="4586" customFormat="false" ht="12.75" hidden="false" customHeight="false" outlineLevel="0" collapsed="false">
      <c r="A4586" s="19" t="n">
        <v>42195.9583333333</v>
      </c>
      <c r="C4586" s="15" t="n">
        <v>-3.2768</v>
      </c>
      <c r="D4586" s="15" t="n">
        <v>-6.2013805804475</v>
      </c>
      <c r="E4586" s="21" t="n">
        <v>-3.17733862266864</v>
      </c>
    </row>
    <row r="4587" customFormat="false" ht="12.75" hidden="false" customHeight="false" outlineLevel="0" collapsed="false">
      <c r="A4587" s="19" t="n">
        <v>42196</v>
      </c>
      <c r="C4587" s="15" t="n">
        <v>-1.4336</v>
      </c>
      <c r="D4587" s="15" t="n">
        <v>-2.126145564174</v>
      </c>
      <c r="E4587" s="21" t="n">
        <v>-2.46727454572913</v>
      </c>
    </row>
    <row r="4588" customFormat="false" ht="12.75" hidden="false" customHeight="false" outlineLevel="0" collapsed="false">
      <c r="A4588" s="19" t="n">
        <v>42196.0416666667</v>
      </c>
      <c r="C4588" s="15" t="n">
        <v>-5.2224</v>
      </c>
      <c r="D4588" s="15" t="n">
        <v>-0.8858764586525</v>
      </c>
      <c r="E4588" s="21" t="n">
        <v>-4.3793323712123</v>
      </c>
    </row>
    <row r="4589" customFormat="false" ht="12.75" hidden="false" customHeight="false" outlineLevel="0" collapsed="false">
      <c r="A4589" s="19" t="n">
        <v>42196.0833333333</v>
      </c>
      <c r="C4589" s="15" t="n">
        <v>-3.3792</v>
      </c>
      <c r="D4589" s="15" t="n">
        <v>-4.4292946611625</v>
      </c>
      <c r="E4589" s="21" t="n">
        <v>-3.29479606500726</v>
      </c>
    </row>
    <row r="4590" customFormat="false" ht="12.75" hidden="false" customHeight="false" outlineLevel="0" collapsed="false">
      <c r="A4590" s="19" t="n">
        <v>42196.125</v>
      </c>
      <c r="C4590" s="15" t="n">
        <v>-4.3008</v>
      </c>
      <c r="D4590" s="15" t="n">
        <v>-1.86026695220625</v>
      </c>
      <c r="E4590" s="21" t="n">
        <v>-3.89680048613883</v>
      </c>
    </row>
    <row r="4591" customFormat="false" ht="12.75" hidden="false" customHeight="false" outlineLevel="0" collapsed="false">
      <c r="A4591" s="19" t="n">
        <v>42196.1666666667</v>
      </c>
      <c r="C4591" s="15" t="n">
        <v>-2.6624</v>
      </c>
      <c r="D4591" s="15" t="n">
        <v>-0.531494327635498</v>
      </c>
      <c r="E4591" s="21" t="n">
        <v>-3.02102675063142</v>
      </c>
    </row>
    <row r="4592" customFormat="false" ht="12.75" hidden="false" customHeight="false" outlineLevel="0" collapsed="false">
      <c r="A4592" s="19" t="n">
        <v>42196.2083333333</v>
      </c>
      <c r="C4592" s="15" t="n">
        <v>-1.3312</v>
      </c>
      <c r="D4592" s="15" t="n">
        <v>-4.69477367075425</v>
      </c>
      <c r="E4592" s="21" t="n">
        <v>-1.35418127226771</v>
      </c>
    </row>
    <row r="4593" customFormat="false" ht="12.75" hidden="false" customHeight="false" outlineLevel="0" collapsed="false">
      <c r="A4593" s="19" t="n">
        <v>42196.25</v>
      </c>
      <c r="C4593" s="15" t="n">
        <v>0.512</v>
      </c>
      <c r="D4593" s="15" t="n">
        <v>-1.50584100513925</v>
      </c>
      <c r="E4593" s="21" t="n">
        <v>-0.379824457163193</v>
      </c>
    </row>
    <row r="4594" customFormat="false" ht="12.75" hidden="false" customHeight="false" outlineLevel="0" collapsed="false">
      <c r="A4594" s="19" t="n">
        <v>42196.2916666667</v>
      </c>
      <c r="C4594" s="15" t="n">
        <v>-0.512</v>
      </c>
      <c r="D4594" s="15" t="n">
        <v>-4.34027937064925</v>
      </c>
      <c r="E4594" s="21" t="n">
        <v>-1.17244975609377</v>
      </c>
    </row>
    <row r="4595" customFormat="false" ht="12.75" hidden="false" customHeight="false" outlineLevel="0" collapsed="false">
      <c r="A4595" s="19" t="n">
        <v>42196.3333333333</v>
      </c>
      <c r="C4595" s="15" t="n">
        <v>-4.1984</v>
      </c>
      <c r="D4595" s="15" t="n">
        <v>0.8857537737125</v>
      </c>
      <c r="E4595" s="21" t="n">
        <v>-1.62412116145534</v>
      </c>
    </row>
    <row r="4596" customFormat="false" ht="12.75" hidden="false" customHeight="false" outlineLevel="0" collapsed="false">
      <c r="A4596" s="19" t="n">
        <v>42196.375</v>
      </c>
      <c r="C4596" s="15" t="n">
        <v>0.4096</v>
      </c>
      <c r="D4596" s="15" t="n">
        <v>-2.125766993502</v>
      </c>
      <c r="E4596" s="21" t="n">
        <v>-2.29797490489828</v>
      </c>
    </row>
    <row r="4597" customFormat="false" ht="12.75" hidden="false" customHeight="false" outlineLevel="0" collapsed="false">
      <c r="A4597" s="19" t="n">
        <v>42196.4166666667</v>
      </c>
      <c r="C4597" s="15" t="n">
        <v>-2.1504</v>
      </c>
      <c r="D4597" s="15" t="n">
        <v>-2.74572803470475</v>
      </c>
      <c r="E4597" s="21" t="n">
        <v>-2.19667057039726</v>
      </c>
    </row>
    <row r="4598" customFormat="false" ht="12.75" hidden="false" customHeight="false" outlineLevel="0" collapsed="false">
      <c r="A4598" s="19" t="n">
        <v>42196.4583333333</v>
      </c>
      <c r="C4598" s="15" t="n">
        <v>-1.3312</v>
      </c>
      <c r="D4598" s="15" t="n">
        <v>-4.4285059722625</v>
      </c>
      <c r="E4598" s="21" t="n">
        <v>-2.56259744823096</v>
      </c>
    </row>
    <row r="4599" customFormat="false" ht="12.75" hidden="false" customHeight="false" outlineLevel="0" collapsed="false">
      <c r="A4599" s="19" t="n">
        <v>42196.5</v>
      </c>
      <c r="C4599" s="15" t="n">
        <v>-2.7648</v>
      </c>
      <c r="D4599" s="15" t="n">
        <v>-4.33984997335925</v>
      </c>
      <c r="E4599" s="21" t="n">
        <v>-1.95803124007589</v>
      </c>
    </row>
    <row r="4600" customFormat="false" ht="12.75" hidden="false" customHeight="false" outlineLevel="0" collapsed="false">
      <c r="A4600" s="19" t="n">
        <v>42196.5416666667</v>
      </c>
      <c r="C4600" s="15" t="n">
        <v>-4.3008</v>
      </c>
      <c r="D4600" s="15" t="n">
        <v>-5.93396314880375</v>
      </c>
      <c r="E4600" s="21" t="n">
        <v>-3.2491266358999</v>
      </c>
    </row>
    <row r="4601" customFormat="false" ht="12.75" hidden="false" customHeight="false" outlineLevel="0" collapsed="false">
      <c r="A4601" s="19" t="n">
        <v>42196.5833333333</v>
      </c>
      <c r="C4601" s="15" t="n">
        <v>-3.2768</v>
      </c>
      <c r="D4601" s="15" t="n">
        <v>-5.04819710659725</v>
      </c>
      <c r="E4601" s="21" t="n">
        <v>-3.21646849147952</v>
      </c>
    </row>
    <row r="4602" customFormat="false" ht="12.75" hidden="false" customHeight="false" outlineLevel="0" collapsed="false">
      <c r="A4602" s="19" t="n">
        <v>42196.625</v>
      </c>
      <c r="C4602" s="15" t="n">
        <v>-3.072</v>
      </c>
      <c r="D4602" s="15" t="n">
        <v>-2.21407772193125</v>
      </c>
      <c r="E4602" s="21" t="n">
        <v>-2.37115656193143</v>
      </c>
    </row>
    <row r="4603" customFormat="false" ht="12.75" hidden="false" customHeight="false" outlineLevel="0" collapsed="false">
      <c r="A4603" s="19" t="n">
        <v>42196.6666666667</v>
      </c>
      <c r="C4603" s="15" t="n">
        <v>-1.8432</v>
      </c>
      <c r="D4603" s="15" t="n">
        <v>-5.8450495115265</v>
      </c>
      <c r="E4603" s="21" t="n">
        <v>-2.87686417526439</v>
      </c>
    </row>
    <row r="4604" customFormat="false" ht="12.75" hidden="false" customHeight="false" outlineLevel="0" collapsed="false">
      <c r="A4604" s="19" t="n">
        <v>42196.7083333333</v>
      </c>
      <c r="C4604" s="15" t="n">
        <v>-1.024</v>
      </c>
      <c r="D4604" s="15" t="n">
        <v>-1.85975167545825</v>
      </c>
      <c r="E4604" s="21" t="n">
        <v>-3.24486551930546</v>
      </c>
    </row>
    <row r="4605" customFormat="false" ht="12.75" hidden="false" customHeight="false" outlineLevel="0" collapsed="false">
      <c r="A4605" s="19" t="n">
        <v>42196.75</v>
      </c>
      <c r="C4605" s="15" t="n">
        <v>-4.3008</v>
      </c>
      <c r="D4605" s="15" t="n">
        <v>-0.974136360463748</v>
      </c>
      <c r="E4605" s="21" t="n">
        <v>-2.05034736269004</v>
      </c>
    </row>
    <row r="4606" customFormat="false" ht="12.75" hidden="false" customHeight="false" outlineLevel="0" collapsed="false">
      <c r="A4606" s="19" t="n">
        <v>42196.7916666667</v>
      </c>
      <c r="C4606" s="15" t="n">
        <v>-0.204799999999999</v>
      </c>
      <c r="D4606" s="15" t="n">
        <v>-3.45368783406075</v>
      </c>
      <c r="E4606" s="21" t="n">
        <v>-2.69607971403376</v>
      </c>
    </row>
    <row r="4607" customFormat="false" ht="12.75" hidden="false" customHeight="false" outlineLevel="0" collapsed="false">
      <c r="A4607" s="19" t="n">
        <v>42196.8333333333</v>
      </c>
      <c r="C4607" s="15" t="n">
        <v>-3.6864</v>
      </c>
      <c r="D4607" s="15" t="n">
        <v>-5.4903694313695</v>
      </c>
      <c r="E4607" s="21" t="n">
        <v>-2.15488942637714</v>
      </c>
    </row>
    <row r="4608" customFormat="false" ht="12.75" hidden="false" customHeight="false" outlineLevel="0" collapsed="false">
      <c r="A4608" s="19" t="n">
        <v>42196.875</v>
      </c>
      <c r="C4608" s="15" t="n">
        <v>-3.7888</v>
      </c>
      <c r="D4608" s="15" t="n">
        <v>-1.062631116303</v>
      </c>
      <c r="E4608" s="21" t="n">
        <v>-2.00714292440882</v>
      </c>
    </row>
    <row r="4609" customFormat="false" ht="12.75" hidden="false" customHeight="false" outlineLevel="0" collapsed="false">
      <c r="A4609" s="19" t="n">
        <v>42196.9166666667</v>
      </c>
      <c r="C4609" s="15" t="n">
        <v>-4.1984</v>
      </c>
      <c r="D4609" s="15" t="n">
        <v>-0.44275420191625</v>
      </c>
      <c r="E4609" s="21" t="n">
        <v>-1.11188391074231</v>
      </c>
    </row>
    <row r="4610" customFormat="false" ht="12.75" hidden="false" customHeight="false" outlineLevel="0" collapsed="false">
      <c r="A4610" s="19" t="n">
        <v>42196.9583333333</v>
      </c>
      <c r="C4610" s="15" t="n">
        <v>-3.6864</v>
      </c>
      <c r="D4610" s="15" t="n">
        <v>-0.354196350964999</v>
      </c>
      <c r="E4610" s="21" t="n">
        <v>-1.51337245720183</v>
      </c>
    </row>
    <row r="4611" customFormat="false" ht="12.75" hidden="false" customHeight="false" outlineLevel="0" collapsed="false">
      <c r="A4611" s="19" t="n">
        <v>42197</v>
      </c>
      <c r="C4611" s="15" t="n">
        <v>-5.0176</v>
      </c>
      <c r="D4611" s="15" t="n">
        <v>-2.03658870728275</v>
      </c>
      <c r="E4611" s="21" t="n">
        <v>-2.52325217799305</v>
      </c>
    </row>
    <row r="4612" customFormat="false" ht="12.75" hidden="false" customHeight="false" outlineLevel="0" collapsed="false">
      <c r="A4612" s="19" t="n">
        <v>42197.0416666667</v>
      </c>
      <c r="C4612" s="15" t="n">
        <v>-5.9392</v>
      </c>
      <c r="D4612" s="15" t="n">
        <v>1.770911649145</v>
      </c>
      <c r="E4612" s="21" t="n">
        <v>-2.64304377968478</v>
      </c>
    </row>
    <row r="4613" customFormat="false" ht="12.75" hidden="false" customHeight="false" outlineLevel="0" collapsed="false">
      <c r="A4613" s="19" t="n">
        <v>42197.0833333333</v>
      </c>
      <c r="C4613" s="15" t="n">
        <v>-0.819200000000001</v>
      </c>
      <c r="D4613" s="15" t="n">
        <v>0.5312629788915</v>
      </c>
      <c r="E4613" s="21" t="n">
        <v>-2.57702180789009</v>
      </c>
    </row>
    <row r="4614" customFormat="false" ht="12.75" hidden="false" customHeight="false" outlineLevel="0" collapsed="false">
      <c r="A4614" s="19" t="n">
        <v>42197.125</v>
      </c>
      <c r="C4614" s="15" t="n">
        <v>-4.9152</v>
      </c>
      <c r="D4614" s="15" t="n">
        <v>0.531252463039501</v>
      </c>
      <c r="E4614" s="21" t="n">
        <v>-3.20431066120815</v>
      </c>
    </row>
    <row r="4615" customFormat="false" ht="12.75" hidden="false" customHeight="false" outlineLevel="0" collapsed="false">
      <c r="A4615" s="19" t="n">
        <v>42197.1666666667</v>
      </c>
      <c r="C4615" s="15" t="n">
        <v>-2.6624</v>
      </c>
      <c r="D4615" s="15" t="n">
        <v>-0.708322596250001</v>
      </c>
      <c r="E4615" s="21" t="n">
        <v>-2.82871122555144</v>
      </c>
    </row>
    <row r="4616" customFormat="false" ht="12.75" hidden="false" customHeight="false" outlineLevel="0" collapsed="false">
      <c r="A4616" s="19" t="n">
        <v>42197.2083333333</v>
      </c>
      <c r="C4616" s="15" t="n">
        <v>-2.8672</v>
      </c>
      <c r="D4616" s="15" t="n">
        <v>-0.0885385718892497</v>
      </c>
      <c r="E4616" s="21" t="n">
        <v>-3.02790190579387</v>
      </c>
    </row>
    <row r="4617" customFormat="false" ht="12.75" hidden="false" customHeight="false" outlineLevel="0" collapsed="false">
      <c r="A4617" s="19" t="n">
        <v>42197.25</v>
      </c>
      <c r="C4617" s="15" t="n">
        <v>-3.072</v>
      </c>
      <c r="D4617" s="15" t="n">
        <v>-1.32805228870875</v>
      </c>
      <c r="E4617" s="21" t="n">
        <v>-0.665435721180177</v>
      </c>
    </row>
    <row r="4618" customFormat="false" ht="12.75" hidden="false" customHeight="false" outlineLevel="0" collapsed="false">
      <c r="A4618" s="19" t="n">
        <v>42197.2916666667</v>
      </c>
      <c r="C4618" s="15" t="n">
        <v>-2.2528</v>
      </c>
      <c r="D4618" s="15" t="n">
        <v>-2.21337666513125</v>
      </c>
      <c r="E4618" s="21" t="n">
        <v>-1.58150389981287</v>
      </c>
    </row>
    <row r="4619" customFormat="false" ht="12.75" hidden="false" customHeight="false" outlineLevel="0" collapsed="false">
      <c r="A4619" s="19" t="n">
        <v>42197.3333333333</v>
      </c>
      <c r="C4619" s="15" t="n">
        <v>-1.7408</v>
      </c>
      <c r="D4619" s="15" t="n">
        <v>-2.833066046824</v>
      </c>
      <c r="E4619" s="21" t="n">
        <v>-2.37185911433112</v>
      </c>
    </row>
    <row r="4620" customFormat="false" ht="12.75" hidden="false" customHeight="false" outlineLevel="0" collapsed="false">
      <c r="A4620" s="19" t="n">
        <v>42197.375</v>
      </c>
      <c r="C4620" s="15" t="n">
        <v>-2.6624</v>
      </c>
      <c r="D4620" s="15" t="n">
        <v>-1.85916278774625</v>
      </c>
      <c r="E4620" s="21" t="n">
        <v>-2.0854506676594</v>
      </c>
    </row>
    <row r="4621" customFormat="false" ht="12.75" hidden="false" customHeight="false" outlineLevel="0" collapsed="false">
      <c r="A4621" s="19" t="n">
        <v>42197.4166666667</v>
      </c>
      <c r="C4621" s="15" t="n">
        <v>-3.1744</v>
      </c>
      <c r="D4621" s="15" t="n">
        <v>0.708238469434001</v>
      </c>
      <c r="E4621" s="21" t="n">
        <v>-2.05791790855039</v>
      </c>
    </row>
    <row r="4622" customFormat="false" ht="12.75" hidden="false" customHeight="false" outlineLevel="0" collapsed="false">
      <c r="A4622" s="19" t="n">
        <v>42197.4583333333</v>
      </c>
      <c r="C4622" s="15" t="n">
        <v>-2.7648</v>
      </c>
      <c r="D4622" s="15" t="n">
        <v>-0.973808616409751</v>
      </c>
      <c r="E4622" s="21" t="n">
        <v>-1.25791473907736</v>
      </c>
    </row>
    <row r="4623" customFormat="false" ht="12.75" hidden="false" customHeight="false" outlineLevel="0" collapsed="false">
      <c r="A4623" s="19" t="n">
        <v>42197.5</v>
      </c>
      <c r="C4623" s="15" t="n">
        <v>-3.4816</v>
      </c>
      <c r="D4623" s="15" t="n">
        <v>-1.770526067905</v>
      </c>
      <c r="E4623" s="21" t="n">
        <v>-1.27178540477802</v>
      </c>
    </row>
    <row r="4624" customFormat="false" ht="12.75" hidden="false" customHeight="false" outlineLevel="0" collapsed="false">
      <c r="A4624" s="19" t="n">
        <v>42197.5416666667</v>
      </c>
      <c r="C4624" s="15" t="n">
        <v>-3.4816</v>
      </c>
      <c r="D4624" s="15" t="n">
        <v>-3.80655568238975</v>
      </c>
      <c r="E4624" s="21" t="n">
        <v>-2.33071908650444</v>
      </c>
    </row>
    <row r="4625" customFormat="false" ht="12.75" hidden="false" customHeight="false" outlineLevel="0" collapsed="false">
      <c r="A4625" s="19" t="n">
        <v>42197.5833333333</v>
      </c>
      <c r="C4625" s="15" t="n">
        <v>-3.8912</v>
      </c>
      <c r="D4625" s="15" t="n">
        <v>-3.895003116895</v>
      </c>
      <c r="E4625" s="21" t="n">
        <v>-2.45180386310508</v>
      </c>
    </row>
    <row r="4626" customFormat="false" ht="12.75" hidden="false" customHeight="false" outlineLevel="0" collapsed="false">
      <c r="A4626" s="19" t="n">
        <v>42197.625</v>
      </c>
      <c r="C4626" s="15" t="n">
        <v>-2.3552</v>
      </c>
      <c r="D4626" s="15" t="n">
        <v>-0.619647318284751</v>
      </c>
      <c r="E4626" s="21" t="n">
        <v>-2.50602983064896</v>
      </c>
    </row>
    <row r="4627" customFormat="false" ht="12.75" hidden="false" customHeight="false" outlineLevel="0" collapsed="false">
      <c r="A4627" s="19" t="n">
        <v>42197.6666666667</v>
      </c>
      <c r="C4627" s="15" t="n">
        <v>-2.2528</v>
      </c>
      <c r="D4627" s="15" t="n">
        <v>-2.124463027854</v>
      </c>
      <c r="E4627" s="21" t="n">
        <v>-2.40656806189765</v>
      </c>
    </row>
    <row r="4628" customFormat="false" ht="12.75" hidden="false" customHeight="false" outlineLevel="0" collapsed="false">
      <c r="A4628" s="19" t="n">
        <v>42197.7083333333</v>
      </c>
      <c r="C4628" s="15" t="n">
        <v>-2.9696</v>
      </c>
      <c r="D4628" s="15" t="n">
        <v>0.44258770092625</v>
      </c>
      <c r="E4628" s="21" t="n">
        <v>-2.54789594799418</v>
      </c>
    </row>
    <row r="4629" customFormat="false" ht="12.75" hidden="false" customHeight="false" outlineLevel="0" collapsed="false">
      <c r="A4629" s="19" t="n">
        <v>42197.75</v>
      </c>
      <c r="C4629" s="15" t="n">
        <v>-2.2528</v>
      </c>
      <c r="D4629" s="15" t="n">
        <v>0.8851578754325</v>
      </c>
      <c r="E4629" s="21" t="n">
        <v>-1.96640990373997</v>
      </c>
    </row>
    <row r="4630" customFormat="false" ht="12.75" hidden="false" customHeight="false" outlineLevel="0" collapsed="false">
      <c r="A4630" s="19" t="n">
        <v>42197.7916666667</v>
      </c>
      <c r="C4630" s="15" t="n">
        <v>-3.7888</v>
      </c>
      <c r="D4630" s="15" t="n">
        <v>-1.50473859332125</v>
      </c>
      <c r="E4630" s="21" t="n">
        <v>-2.45959979162991</v>
      </c>
    </row>
    <row r="4631" customFormat="false" ht="12.75" hidden="false" customHeight="false" outlineLevel="0" collapsed="false">
      <c r="A4631" s="19" t="n">
        <v>42197.8333333333</v>
      </c>
      <c r="C4631" s="15" t="n">
        <v>-2.8672</v>
      </c>
      <c r="D4631" s="15" t="n">
        <v>-0.44256141129625</v>
      </c>
      <c r="E4631" s="21" t="n">
        <v>-1.83584569077997</v>
      </c>
    </row>
    <row r="4632" customFormat="false" ht="12.75" hidden="false" customHeight="false" outlineLevel="0" collapsed="false">
      <c r="A4632" s="19" t="n">
        <v>42197.875</v>
      </c>
      <c r="C4632" s="15" t="n">
        <v>-4.7104</v>
      </c>
      <c r="D4632" s="15" t="n">
        <v>-2.832336947752</v>
      </c>
      <c r="E4632" s="21" t="n">
        <v>-3.15008247644133</v>
      </c>
    </row>
    <row r="4633" customFormat="false" ht="12.75" hidden="false" customHeight="false" outlineLevel="0" collapsed="false">
      <c r="A4633" s="19" t="n">
        <v>42197.9166666667</v>
      </c>
      <c r="C4633" s="15" t="n">
        <v>-6.5536</v>
      </c>
      <c r="D4633" s="15" t="n">
        <v>1.15061410067825</v>
      </c>
      <c r="E4633" s="21" t="n">
        <v>-3.47260689311127</v>
      </c>
    </row>
    <row r="4634" customFormat="false" ht="12.75" hidden="false" customHeight="false" outlineLevel="0" collapsed="false">
      <c r="A4634" s="19" t="n">
        <v>42197.9583333333</v>
      </c>
      <c r="C4634" s="15" t="n">
        <v>-5.3248</v>
      </c>
      <c r="D4634" s="15" t="n">
        <v>-0.8850702433325</v>
      </c>
      <c r="E4634" s="21" t="n">
        <v>-2.94113877157268</v>
      </c>
    </row>
    <row r="4635" customFormat="false" ht="12.75" hidden="false" customHeight="false" outlineLevel="0" collapsed="false">
      <c r="A4635" s="19" t="n">
        <v>42198</v>
      </c>
      <c r="C4635" s="15" t="n">
        <v>-4.8128</v>
      </c>
      <c r="D4635" s="15" t="n">
        <v>-1.32757907536875</v>
      </c>
      <c r="E4635" s="21" t="n">
        <v>-3.27917091100352</v>
      </c>
    </row>
    <row r="4636" customFormat="false" ht="12.75" hidden="false" customHeight="false" outlineLevel="0" collapsed="false">
      <c r="A4636" s="19" t="n">
        <v>42198.0416666667</v>
      </c>
      <c r="C4636" s="15" t="n">
        <v>-3.6864</v>
      </c>
      <c r="D4636" s="15" t="n">
        <v>0.44251759524625</v>
      </c>
      <c r="E4636" s="21" t="n">
        <v>-2.36555971307852</v>
      </c>
    </row>
    <row r="4637" customFormat="false" ht="12.75" hidden="false" customHeight="false" outlineLevel="0" collapsed="false">
      <c r="A4637" s="19" t="n">
        <v>42198.0833333333</v>
      </c>
      <c r="C4637" s="15" t="n">
        <v>-6.7584</v>
      </c>
      <c r="D4637" s="15" t="n">
        <v>-1.5930317953305</v>
      </c>
      <c r="E4637" s="21" t="n">
        <v>-3.45809852519839</v>
      </c>
    </row>
    <row r="4638" customFormat="false" ht="12.75" hidden="false" customHeight="false" outlineLevel="0" collapsed="false">
      <c r="A4638" s="19" t="n">
        <v>42198.125</v>
      </c>
      <c r="C4638" s="15" t="n">
        <v>-3.7888</v>
      </c>
      <c r="D4638" s="15" t="n">
        <v>0.354000055061</v>
      </c>
      <c r="E4638" s="21" t="n">
        <v>-2.81927190806015</v>
      </c>
    </row>
    <row r="4639" customFormat="false" ht="12.75" hidden="false" customHeight="false" outlineLevel="0" collapsed="false">
      <c r="A4639" s="19" t="n">
        <v>42198.1666666667</v>
      </c>
      <c r="C4639" s="15" t="n">
        <v>-3.2768</v>
      </c>
      <c r="D4639" s="15" t="n">
        <v>-1.9469617447115</v>
      </c>
      <c r="E4639" s="21" t="n">
        <v>-2.31620266698615</v>
      </c>
    </row>
    <row r="4640" customFormat="false" ht="12.75" hidden="false" customHeight="false" outlineLevel="0" collapsed="false">
      <c r="A4640" s="19" t="n">
        <v>42198.2083333333</v>
      </c>
      <c r="C4640" s="15" t="n">
        <v>-2.048</v>
      </c>
      <c r="D4640" s="15" t="n">
        <v>0.8849650848125</v>
      </c>
      <c r="E4640" s="21" t="n">
        <v>-2.16729000147922</v>
      </c>
    </row>
    <row r="4641" customFormat="false" ht="12.75" hidden="false" customHeight="false" outlineLevel="0" collapsed="false">
      <c r="A4641" s="19" t="n">
        <v>42198.25</v>
      </c>
      <c r="C4641" s="15" t="n">
        <v>-3.2768</v>
      </c>
      <c r="D4641" s="15" t="n">
        <v>-0.265484267517751</v>
      </c>
      <c r="E4641" s="21" t="n">
        <v>-1.6620028409703</v>
      </c>
    </row>
    <row r="4642" customFormat="false" ht="12.75" hidden="false" customHeight="false" outlineLevel="0" collapsed="false">
      <c r="A4642" s="19" t="n">
        <v>42198.2916666667</v>
      </c>
      <c r="C4642" s="15" t="n">
        <v>-5.0176</v>
      </c>
      <c r="D4642" s="15" t="n">
        <v>-2.3008180831285</v>
      </c>
      <c r="E4642" s="21" t="n">
        <v>-2.2466587166011</v>
      </c>
    </row>
    <row r="4643" customFormat="false" ht="12.75" hidden="false" customHeight="false" outlineLevel="0" collapsed="false">
      <c r="A4643" s="19" t="n">
        <v>42198.3333333333</v>
      </c>
      <c r="C4643" s="15" t="n">
        <v>-2.8672</v>
      </c>
      <c r="D4643" s="15" t="n">
        <v>-1.50435125943925</v>
      </c>
      <c r="E4643" s="21" t="n">
        <v>-2.40351428587114</v>
      </c>
    </row>
    <row r="4644" customFormat="false" ht="12.75" hidden="false" customHeight="false" outlineLevel="0" collapsed="false">
      <c r="A4644" s="19" t="n">
        <v>42198.375</v>
      </c>
      <c r="D4644" s="15" t="n">
        <v>0</v>
      </c>
      <c r="E4644" s="21" t="n">
        <v>-2.30804996554016</v>
      </c>
    </row>
    <row r="4645" customFormat="false" ht="12.75" hidden="false" customHeight="false" outlineLevel="0" collapsed="false">
      <c r="A4645" s="19" t="n">
        <v>42198.4166666667</v>
      </c>
      <c r="D4645" s="15" t="n">
        <v>-2.477656867595</v>
      </c>
      <c r="E4645" s="21" t="n">
        <v>-0.935468933188149</v>
      </c>
    </row>
    <row r="4646" customFormat="false" ht="12.75" hidden="false" customHeight="false" outlineLevel="0" collapsed="false">
      <c r="A4646" s="19" t="n">
        <v>42198.4583333333</v>
      </c>
      <c r="D4646" s="15" t="n">
        <v>-1.415775882068</v>
      </c>
      <c r="E4646" s="21" t="n">
        <v>-2.97483334634035</v>
      </c>
    </row>
    <row r="4647" customFormat="false" ht="12.75" hidden="false" customHeight="false" outlineLevel="0" collapsed="false">
      <c r="A4647" s="19" t="n">
        <v>42198.5</v>
      </c>
      <c r="C4647" s="15" t="n">
        <v>-4.608</v>
      </c>
      <c r="D4647" s="15" t="n">
        <v>-2.03513751970675</v>
      </c>
      <c r="E4647" s="21" t="n">
        <v>-2.7414179902878</v>
      </c>
    </row>
    <row r="4648" customFormat="false" ht="12.75" hidden="false" customHeight="false" outlineLevel="0" collapsed="false">
      <c r="A4648" s="19" t="n">
        <v>42198.5416666667</v>
      </c>
      <c r="C4648" s="15" t="n">
        <v>-0.819199999999999</v>
      </c>
      <c r="D4648" s="15" t="n">
        <v>-1.50420228486925</v>
      </c>
      <c r="E4648" s="21" t="n">
        <v>-2.81899638999568</v>
      </c>
    </row>
    <row r="4649" customFormat="false" ht="12.75" hidden="false" customHeight="false" outlineLevel="0" collapsed="false">
      <c r="A4649" s="19" t="n">
        <v>42198.5833333333</v>
      </c>
      <c r="C4649" s="15" t="n">
        <v>-0.1024</v>
      </c>
      <c r="D4649" s="15" t="n">
        <v>-0.796326612329249</v>
      </c>
      <c r="E4649" s="21" t="n">
        <v>-3.21211181333337</v>
      </c>
    </row>
    <row r="4650" customFormat="false" ht="12.75" hidden="false" customHeight="false" outlineLevel="0" collapsed="false">
      <c r="A4650" s="19" t="n">
        <v>42198.625</v>
      </c>
      <c r="C4650" s="15" t="n">
        <v>-2.7648</v>
      </c>
      <c r="D4650" s="15" t="n">
        <v>-0.265436946183751</v>
      </c>
      <c r="E4650" s="21" t="n">
        <v>-3.32402151937977</v>
      </c>
    </row>
    <row r="4651" customFormat="false" ht="12.75" hidden="false" customHeight="false" outlineLevel="0" collapsed="false">
      <c r="A4651" s="19" t="n">
        <v>42198.6666666667</v>
      </c>
      <c r="C4651" s="15" t="n">
        <v>-1.2288</v>
      </c>
      <c r="D4651" s="15" t="n">
        <v>-0.176954458838499</v>
      </c>
      <c r="E4651" s="21" t="n">
        <v>-2.72784336222056</v>
      </c>
    </row>
    <row r="4652" customFormat="false" ht="12.75" hidden="false" customHeight="false" outlineLevel="0" collapsed="false">
      <c r="A4652" s="19" t="n">
        <v>42198.7083333333</v>
      </c>
      <c r="C4652" s="15" t="n">
        <v>-3.6864</v>
      </c>
      <c r="D4652" s="15" t="n">
        <v>-1.2386566748815</v>
      </c>
      <c r="E4652" s="21" t="n">
        <v>-2.96788152756534</v>
      </c>
    </row>
    <row r="4653" customFormat="false" ht="12.75" hidden="false" customHeight="false" outlineLevel="0" collapsed="false">
      <c r="A4653" s="19" t="n">
        <v>42198.75</v>
      </c>
      <c r="C4653" s="15" t="n">
        <v>-1.4336</v>
      </c>
      <c r="D4653" s="15" t="n">
        <v>-0.973210965487751</v>
      </c>
      <c r="E4653" s="21" t="n">
        <v>-2.82515501431723</v>
      </c>
    </row>
    <row r="4654" customFormat="false" ht="12.75" hidden="false" customHeight="false" outlineLevel="0" collapsed="false">
      <c r="A4654" s="19" t="n">
        <v>42198.7916666667</v>
      </c>
      <c r="C4654" s="15" t="n">
        <v>-1.7408</v>
      </c>
      <c r="D4654" s="15" t="n">
        <v>-0.0884719714932481</v>
      </c>
      <c r="E4654" s="21" t="n">
        <v>-2.04637894366478</v>
      </c>
    </row>
    <row r="4655" customFormat="false" ht="12.75" hidden="false" customHeight="false" outlineLevel="0" collapsed="false">
      <c r="A4655" s="19" t="n">
        <v>42198.8333333333</v>
      </c>
      <c r="C4655" s="15" t="n">
        <v>-1.2288</v>
      </c>
      <c r="D4655" s="15" t="n">
        <v>-0.707761750810001</v>
      </c>
      <c r="E4655" s="21" t="n">
        <v>-1.70844258937573</v>
      </c>
    </row>
    <row r="4656" customFormat="false" ht="12.75" hidden="false" customHeight="false" outlineLevel="0" collapsed="false">
      <c r="A4656" s="19" t="n">
        <v>42198.875</v>
      </c>
      <c r="C4656" s="15" t="n">
        <v>-3.2768</v>
      </c>
      <c r="D4656" s="15" t="n">
        <v>-1.32702699313875</v>
      </c>
      <c r="E4656" s="21" t="n">
        <v>-2.54520795016913</v>
      </c>
    </row>
    <row r="4657" customFormat="false" ht="12.75" hidden="false" customHeight="false" outlineLevel="0" collapsed="false">
      <c r="A4657" s="19" t="n">
        <v>42198.9166666667</v>
      </c>
      <c r="C4657" s="15" t="n">
        <v>-1.536</v>
      </c>
      <c r="D4657" s="15" t="n">
        <v>-1.061600562807</v>
      </c>
      <c r="E4657" s="21" t="n">
        <v>-2.94750792793881</v>
      </c>
    </row>
    <row r="4658" customFormat="false" ht="12.75" hidden="false" customHeight="false" outlineLevel="0" collapsed="false">
      <c r="A4658" s="19" t="n">
        <v>42198.9583333333</v>
      </c>
      <c r="C4658" s="15" t="n">
        <v>-1.3312</v>
      </c>
      <c r="D4658" s="15" t="n">
        <v>-0.973114570177751</v>
      </c>
      <c r="E4658" s="21" t="n">
        <v>-2.77545945967669</v>
      </c>
    </row>
    <row r="4659" customFormat="false" ht="12.75" hidden="false" customHeight="false" outlineLevel="0" collapsed="false">
      <c r="A4659" s="19" t="n">
        <v>42199</v>
      </c>
      <c r="C4659" s="15" t="n">
        <v>-0.1024</v>
      </c>
      <c r="D4659" s="15" t="n">
        <v>-0.5307792496995</v>
      </c>
      <c r="E4659" s="21" t="n">
        <v>-2.21653286010217</v>
      </c>
    </row>
    <row r="4660" customFormat="false" ht="12.75" hidden="false" customHeight="false" outlineLevel="0" collapsed="false">
      <c r="A4660" s="19" t="n">
        <v>42199.0416666667</v>
      </c>
      <c r="C4660" s="15" t="n">
        <v>-2.6624</v>
      </c>
      <c r="D4660" s="15" t="n">
        <v>-0.97307601205375</v>
      </c>
      <c r="E4660" s="21" t="n">
        <v>-3.20086591021577</v>
      </c>
    </row>
    <row r="4661" customFormat="false" ht="12.75" hidden="false" customHeight="false" outlineLevel="0" collapsed="false">
      <c r="A4661" s="19" t="n">
        <v>42199.0833333333</v>
      </c>
      <c r="C4661" s="15" t="n">
        <v>-1.1264</v>
      </c>
      <c r="D4661" s="15" t="n">
        <v>-1.85765376298425</v>
      </c>
      <c r="E4661" s="21" t="n">
        <v>-3.34810014373826</v>
      </c>
    </row>
    <row r="4662" customFormat="false" ht="12.75" hidden="false" customHeight="false" outlineLevel="0" collapsed="false">
      <c r="A4662" s="19" t="n">
        <v>42199.125</v>
      </c>
      <c r="C4662" s="15" t="n">
        <v>-2.2528</v>
      </c>
      <c r="D4662" s="15" t="n">
        <v>0.5307477021435</v>
      </c>
      <c r="E4662" s="21" t="n">
        <v>-2.49508433929284</v>
      </c>
    </row>
    <row r="4663" customFormat="false" ht="12.75" hidden="false" customHeight="false" outlineLevel="0" collapsed="false">
      <c r="A4663" s="19" t="n">
        <v>42199.1666666667</v>
      </c>
      <c r="C4663" s="15" t="n">
        <v>-1.2288</v>
      </c>
      <c r="D4663" s="15" t="n">
        <v>0.176912395430499</v>
      </c>
      <c r="E4663" s="21" t="n">
        <v>-2.28545373940359</v>
      </c>
    </row>
    <row r="4664" customFormat="false" ht="12.75" hidden="false" customHeight="false" outlineLevel="0" collapsed="false">
      <c r="A4664" s="19" t="n">
        <v>42199.2083333333</v>
      </c>
      <c r="C4664" s="15" t="n">
        <v>0.4096</v>
      </c>
      <c r="D4664" s="15" t="n">
        <v>-0.265363335219751</v>
      </c>
      <c r="E4664" s="21" t="n">
        <v>-1.69285785860998</v>
      </c>
    </row>
    <row r="4665" customFormat="false" ht="12.75" hidden="false" customHeight="false" outlineLevel="0" collapsed="false">
      <c r="A4665" s="19" t="n">
        <v>42199.25</v>
      </c>
      <c r="C4665" s="15" t="n">
        <v>-0.3072</v>
      </c>
      <c r="D4665" s="15" t="n">
        <v>-0.265358077293748</v>
      </c>
      <c r="E4665" s="21" t="n">
        <v>-2.17181519717732</v>
      </c>
    </row>
    <row r="4666" customFormat="false" ht="12.75" hidden="false" customHeight="false" outlineLevel="0" collapsed="false">
      <c r="A4666" s="19" t="n">
        <v>42199.2916666667</v>
      </c>
      <c r="C4666" s="15" t="n">
        <v>-1.024</v>
      </c>
      <c r="D4666" s="15" t="n">
        <v>-0.176901879578501</v>
      </c>
      <c r="E4666" s="21" t="n">
        <v>-1.44240571723356</v>
      </c>
    </row>
    <row r="4667" customFormat="false" ht="12.75" hidden="false" customHeight="false" outlineLevel="0" collapsed="false">
      <c r="A4667" s="19" t="n">
        <v>42199.3333333333</v>
      </c>
      <c r="C4667" s="15" t="n">
        <v>-1.536</v>
      </c>
      <c r="D4667" s="15" t="n">
        <v>2.122780491534</v>
      </c>
      <c r="E4667" s="21" t="n">
        <v>-1.93072408185787</v>
      </c>
    </row>
    <row r="4668" customFormat="false" ht="12.75" hidden="false" customHeight="false" outlineLevel="0" collapsed="false">
      <c r="A4668" s="19" t="n">
        <v>42199.375</v>
      </c>
      <c r="C4668" s="15" t="n">
        <v>-1.1264</v>
      </c>
      <c r="D4668" s="15" t="n">
        <v>0.619132041536751</v>
      </c>
      <c r="E4668" s="21" t="n">
        <v>-1.85399917844257</v>
      </c>
    </row>
    <row r="4669" customFormat="false" ht="12.75" hidden="false" customHeight="false" outlineLevel="0" collapsed="false">
      <c r="A4669" s="19" t="n">
        <v>42199.4166666667</v>
      </c>
      <c r="C4669" s="15" t="n">
        <v>1.8432</v>
      </c>
      <c r="D4669" s="15" t="n">
        <v>-0.353782727452999</v>
      </c>
      <c r="E4669" s="21" t="n">
        <v>-1.52646861058677</v>
      </c>
    </row>
    <row r="4670" customFormat="false" ht="12.75" hidden="false" customHeight="false" outlineLevel="0" collapsed="false">
      <c r="A4670" s="19" t="n">
        <v>42199.4583333333</v>
      </c>
      <c r="C4670" s="15" t="n">
        <v>-1.536</v>
      </c>
      <c r="D4670" s="15" t="n">
        <v>-1.14977107987625</v>
      </c>
      <c r="E4670" s="21" t="n">
        <v>-1.58201430867388</v>
      </c>
    </row>
    <row r="4671" customFormat="false" ht="12.75" hidden="false" customHeight="false" outlineLevel="0" collapsed="false">
      <c r="A4671" s="19" t="n">
        <v>42199.5</v>
      </c>
      <c r="C4671" s="15" t="n">
        <v>-1.1264</v>
      </c>
      <c r="D4671" s="15" t="n">
        <v>-1.14974829553025</v>
      </c>
      <c r="E4671" s="21" t="n">
        <v>-1.36638135926977</v>
      </c>
    </row>
    <row r="4672" customFormat="false" ht="12.75" hidden="false" customHeight="false" outlineLevel="0" collapsed="false">
      <c r="A4672" s="19" t="n">
        <v>42199.5416666667</v>
      </c>
      <c r="C4672" s="15" t="n">
        <v>-0.3072</v>
      </c>
      <c r="D4672" s="15" t="n">
        <v>-2.6532127181175</v>
      </c>
      <c r="E4672" s="21" t="n">
        <v>-1.6435309633099</v>
      </c>
    </row>
    <row r="4673" customFormat="false" ht="12.75" hidden="false" customHeight="false" outlineLevel="0" collapsed="false">
      <c r="A4673" s="19" t="n">
        <v>42199.5833333333</v>
      </c>
      <c r="C4673" s="15" t="n">
        <v>-2.048</v>
      </c>
      <c r="D4673" s="15" t="n">
        <v>-1.68033475460975</v>
      </c>
      <c r="E4673" s="21" t="n">
        <v>-2.31735131770835</v>
      </c>
    </row>
    <row r="4674" customFormat="false" ht="12.75" hidden="false" customHeight="false" outlineLevel="0" collapsed="false">
      <c r="A4674" s="19" t="n">
        <v>42199.625</v>
      </c>
      <c r="C4674" s="15" t="n">
        <v>-2.1504</v>
      </c>
      <c r="D4674" s="15" t="n">
        <v>-2.74154447825075</v>
      </c>
      <c r="E4674" s="21" t="n">
        <v>-2.94772988911084</v>
      </c>
    </row>
    <row r="4675" customFormat="false" ht="12.75" hidden="false" customHeight="false" outlineLevel="0" collapsed="false">
      <c r="A4675" s="19" t="n">
        <v>42199.6666666667</v>
      </c>
      <c r="C4675" s="15" t="n">
        <v>-0.6144</v>
      </c>
      <c r="D4675" s="15" t="n">
        <v>-2.12244398427</v>
      </c>
      <c r="E4675" s="21" t="n">
        <v>-3.16890554901432</v>
      </c>
    </row>
    <row r="4676" customFormat="false" ht="12.75" hidden="false" customHeight="false" outlineLevel="0" collapsed="false">
      <c r="A4676" s="19" t="n">
        <v>42199.7083333333</v>
      </c>
      <c r="C4676" s="15" t="n">
        <v>0</v>
      </c>
      <c r="D4676" s="15" t="n">
        <v>-4.33323725509325</v>
      </c>
      <c r="E4676" s="21" t="n">
        <v>-3.04965869966331</v>
      </c>
    </row>
    <row r="4677" customFormat="false" ht="12.75" hidden="false" customHeight="false" outlineLevel="0" collapsed="false">
      <c r="A4677" s="19" t="n">
        <v>42199.75</v>
      </c>
      <c r="C4677" s="15" t="n">
        <v>-2.8672</v>
      </c>
      <c r="D4677" s="15" t="n">
        <v>1.2380432501815</v>
      </c>
      <c r="E4677" s="21" t="n">
        <v>-1.6252421181534</v>
      </c>
    </row>
    <row r="4678" customFormat="false" ht="12.75" hidden="false" customHeight="false" outlineLevel="0" collapsed="false">
      <c r="A4678" s="19" t="n">
        <v>42199.7916666667</v>
      </c>
      <c r="C4678" s="15" t="n">
        <v>-1.7408</v>
      </c>
      <c r="D4678" s="15" t="n">
        <v>-1.768598161705</v>
      </c>
      <c r="E4678" s="21" t="n">
        <v>-2.26399234315862</v>
      </c>
    </row>
    <row r="4679" customFormat="false" ht="12.75" hidden="false" customHeight="false" outlineLevel="0" collapsed="false">
      <c r="A4679" s="19" t="n">
        <v>42199.8333333333</v>
      </c>
      <c r="C4679" s="15" t="n">
        <v>-1.4336</v>
      </c>
      <c r="D4679" s="15" t="n">
        <v>-0.795853398989249</v>
      </c>
      <c r="E4679" s="21" t="n">
        <v>-2.02514355207773</v>
      </c>
    </row>
    <row r="4680" customFormat="false" ht="12.75" hidden="false" customHeight="false" outlineLevel="0" collapsed="false">
      <c r="A4680" s="19" t="n">
        <v>42199.875</v>
      </c>
      <c r="C4680" s="15" t="n">
        <v>-2.8672</v>
      </c>
      <c r="D4680" s="15" t="n">
        <v>-2.74121848683875</v>
      </c>
      <c r="E4680" s="21" t="n">
        <v>-3.50335701593425</v>
      </c>
    </row>
    <row r="4681" customFormat="false" ht="12.75" hidden="false" customHeight="false" outlineLevel="0" collapsed="false">
      <c r="A4681" s="19" t="n">
        <v>42199.9166666667</v>
      </c>
      <c r="C4681" s="15" t="n">
        <v>-1.6384</v>
      </c>
      <c r="D4681" s="15" t="n">
        <v>-2.2990409041405</v>
      </c>
      <c r="E4681" s="21" t="n">
        <v>-3.38873046296743</v>
      </c>
    </row>
    <row r="4682" customFormat="false" ht="12.75" hidden="false" customHeight="false" outlineLevel="0" collapsed="false">
      <c r="A4682" s="19" t="n">
        <v>42199.9583333333</v>
      </c>
      <c r="C4682" s="15" t="n">
        <v>-0.614400000000001</v>
      </c>
      <c r="D4682" s="15" t="n">
        <v>-2.74110982303475</v>
      </c>
      <c r="E4682" s="21" t="n">
        <v>-2.70598684078605</v>
      </c>
    </row>
    <row r="4683" customFormat="false" ht="12.75" hidden="false" customHeight="false" outlineLevel="0" collapsed="false">
      <c r="A4683" s="19" t="n">
        <v>42200</v>
      </c>
      <c r="C4683" s="15" t="n">
        <v>-4.7104</v>
      </c>
      <c r="D4683" s="15" t="n">
        <v>-1.32631717312875</v>
      </c>
      <c r="E4683" s="21" t="n">
        <v>-2.80261223024872</v>
      </c>
    </row>
    <row r="4684" customFormat="false" ht="12.75" hidden="false" customHeight="false" outlineLevel="0" collapsed="false">
      <c r="A4684" s="19" t="n">
        <v>42200.0416666667</v>
      </c>
      <c r="C4684" s="15" t="n">
        <v>-1.024</v>
      </c>
      <c r="D4684" s="15" t="n">
        <v>-2.21048480583125</v>
      </c>
      <c r="E4684" s="21" t="n">
        <v>-3.53631566066183</v>
      </c>
    </row>
    <row r="4685" customFormat="false" ht="12.75" hidden="false" customHeight="false" outlineLevel="0" collapsed="false">
      <c r="A4685" s="19" t="n">
        <v>42200.0833333333</v>
      </c>
      <c r="C4685" s="15" t="n">
        <v>-2.8672</v>
      </c>
      <c r="D4685" s="15" t="n">
        <v>-2.74094682732875</v>
      </c>
      <c r="E4685" s="21" t="n">
        <v>-3.26604289514467</v>
      </c>
    </row>
    <row r="4686" customFormat="false" ht="12.75" hidden="false" customHeight="false" outlineLevel="0" collapsed="false">
      <c r="A4686" s="19" t="n">
        <v>42200.125</v>
      </c>
      <c r="C4686" s="15" t="n">
        <v>-5.0176</v>
      </c>
      <c r="D4686" s="15" t="n">
        <v>-3.7134672518685</v>
      </c>
      <c r="E4686" s="21" t="n">
        <v>-3.71330690203586</v>
      </c>
    </row>
    <row r="4687" customFormat="false" ht="12.75" hidden="false" customHeight="false" outlineLevel="0" collapsed="false">
      <c r="A4687" s="19" t="n">
        <v>42200.1666666667</v>
      </c>
      <c r="C4687" s="15" t="n">
        <v>-1.8432</v>
      </c>
      <c r="D4687" s="15" t="n">
        <v>-2.6524240292175</v>
      </c>
      <c r="E4687" s="21" t="n">
        <v>-3.12194344522207</v>
      </c>
    </row>
    <row r="4688" customFormat="false" ht="12.75" hidden="false" customHeight="false" outlineLevel="0" collapsed="false">
      <c r="A4688" s="19" t="n">
        <v>42200.2083333333</v>
      </c>
      <c r="C4688" s="15" t="n">
        <v>-3.584</v>
      </c>
      <c r="D4688" s="15" t="n">
        <v>-1.85666001497025</v>
      </c>
      <c r="E4688" s="21" t="n">
        <v>-2.53542666048004</v>
      </c>
    </row>
    <row r="4689" customFormat="false" ht="12.75" hidden="false" customHeight="false" outlineLevel="0" collapsed="false">
      <c r="A4689" s="19" t="n">
        <v>42200.25</v>
      </c>
      <c r="C4689" s="15" t="n">
        <v>-1.7408</v>
      </c>
      <c r="D4689" s="15" t="n">
        <v>-2.38708698362775</v>
      </c>
      <c r="E4689" s="21" t="n">
        <v>-2.83590895251975</v>
      </c>
    </row>
    <row r="4690" customFormat="false" ht="12.75" hidden="false" customHeight="false" outlineLevel="0" collapsed="false">
      <c r="A4690" s="19" t="n">
        <v>42200.2916666667</v>
      </c>
      <c r="C4690" s="15" t="n">
        <v>-2.56</v>
      </c>
      <c r="D4690" s="15" t="n">
        <v>-2.03340415676875</v>
      </c>
      <c r="E4690" s="21" t="n">
        <v>-2.60239472968472</v>
      </c>
    </row>
    <row r="4691" customFormat="false" ht="12.75" hidden="false" customHeight="false" outlineLevel="0" collapsed="false">
      <c r="A4691" s="19" t="n">
        <v>42200.3333333333</v>
      </c>
      <c r="C4691" s="15" t="n">
        <v>-2.4576</v>
      </c>
      <c r="D4691" s="15" t="n">
        <v>-1.5913282273065</v>
      </c>
      <c r="E4691" s="21" t="n">
        <v>-2.23369875605556</v>
      </c>
    </row>
    <row r="4692" customFormat="false" ht="12.75" hidden="false" customHeight="false" outlineLevel="0" collapsed="false">
      <c r="A4692" s="19" t="n">
        <v>42200.375</v>
      </c>
      <c r="C4692" s="15" t="n">
        <v>-1.8432</v>
      </c>
      <c r="D4692" s="15" t="n">
        <v>-1.060864453167</v>
      </c>
      <c r="E4692" s="21" t="n">
        <v>-2.0371716743176</v>
      </c>
    </row>
    <row r="4693" customFormat="false" ht="12.75" hidden="false" customHeight="false" outlineLevel="0" collapsed="false">
      <c r="A4693" s="19" t="n">
        <v>42200.4166666667</v>
      </c>
      <c r="C4693" s="15" t="n">
        <v>-1.2288</v>
      </c>
      <c r="D4693" s="15" t="n">
        <v>0.707228947642001</v>
      </c>
      <c r="E4693" s="21" t="n">
        <v>-2.55096246024201</v>
      </c>
    </row>
    <row r="4694" customFormat="false" ht="12.75" hidden="false" customHeight="false" outlineLevel="0" collapsed="false">
      <c r="A4694" s="19" t="n">
        <v>42200.4583333333</v>
      </c>
      <c r="C4694" s="15" t="n">
        <v>-2.1504</v>
      </c>
      <c r="D4694" s="15" t="n">
        <v>-0.265205597439751</v>
      </c>
      <c r="E4694" s="21" t="n">
        <v>-4.20434015719728</v>
      </c>
    </row>
    <row r="4695" customFormat="false" ht="12.75" hidden="false" customHeight="false" outlineLevel="0" collapsed="false">
      <c r="A4695" s="19" t="n">
        <v>42200.5</v>
      </c>
      <c r="C4695" s="15" t="n">
        <v>-1.536</v>
      </c>
      <c r="D4695" s="15" t="n">
        <v>0.44200056585625</v>
      </c>
      <c r="E4695" s="21" t="n">
        <v>-3.50725055063944</v>
      </c>
    </row>
    <row r="4696" customFormat="false" ht="12.75" hidden="false" customHeight="false" outlineLevel="0" collapsed="false">
      <c r="A4696" s="19" t="n">
        <v>42200.5416666667</v>
      </c>
      <c r="C4696" s="15" t="n">
        <v>-1.1264</v>
      </c>
      <c r="D4696" s="15" t="n">
        <v>0.5303901631755</v>
      </c>
      <c r="E4696" s="21" t="n">
        <v>-2.99132724434435</v>
      </c>
    </row>
    <row r="4697" customFormat="false" ht="12.75" hidden="false" customHeight="false" outlineLevel="0" collapsed="false">
      <c r="A4697" s="19" t="n">
        <v>42200.5833333333</v>
      </c>
      <c r="C4697" s="15" t="n">
        <v>-3.1744</v>
      </c>
      <c r="D4697" s="15" t="n">
        <v>-0.44198303943625</v>
      </c>
      <c r="E4697" s="21" t="n">
        <v>-3.42833804164286</v>
      </c>
    </row>
    <row r="4698" customFormat="false" ht="12.75" hidden="false" customHeight="false" outlineLevel="0" collapsed="false">
      <c r="A4698" s="19" t="n">
        <v>42200.625</v>
      </c>
      <c r="C4698" s="15" t="n">
        <v>-3.2768</v>
      </c>
      <c r="D4698" s="15" t="n">
        <v>-4.50813761750775</v>
      </c>
      <c r="E4698" s="21" t="n">
        <v>-3.80866323709136</v>
      </c>
    </row>
    <row r="4699" customFormat="false" ht="12.75" hidden="false" customHeight="false" outlineLevel="0" collapsed="false">
      <c r="A4699" s="19" t="n">
        <v>42200.6666666667</v>
      </c>
      <c r="C4699" s="15" t="n">
        <v>-3.072</v>
      </c>
      <c r="D4699" s="15" t="n">
        <v>-5.303586156195</v>
      </c>
      <c r="E4699" s="21" t="n">
        <v>-3.2572565926452</v>
      </c>
    </row>
    <row r="4700" customFormat="false" ht="12.75" hidden="false" customHeight="false" outlineLevel="0" collapsed="false">
      <c r="A4700" s="19" t="n">
        <v>42200.7083333333</v>
      </c>
      <c r="C4700" s="15" t="n">
        <v>-4.1984</v>
      </c>
      <c r="D4700" s="15" t="n">
        <v>-1.67943564926375</v>
      </c>
      <c r="E4700" s="21" t="n">
        <v>-4.7290271463131</v>
      </c>
    </row>
    <row r="4701" customFormat="false" ht="12.75" hidden="false" customHeight="false" outlineLevel="0" collapsed="false">
      <c r="A4701" s="19" t="n">
        <v>42200.75</v>
      </c>
      <c r="C4701" s="15" t="n">
        <v>-0.512</v>
      </c>
      <c r="D4701" s="15" t="n">
        <v>-2.74007751689675</v>
      </c>
      <c r="E4701" s="21" t="n">
        <v>-3.41529462237919</v>
      </c>
    </row>
    <row r="4702" customFormat="false" ht="12.75" hidden="false" customHeight="false" outlineLevel="0" collapsed="false">
      <c r="A4702" s="19" t="n">
        <v>42200.7916666667</v>
      </c>
      <c r="C4702" s="15" t="n">
        <v>-2.8672</v>
      </c>
      <c r="D4702" s="15" t="n">
        <v>-1.5909812041905</v>
      </c>
      <c r="E4702" s="21" t="n">
        <v>-3.46448591301169</v>
      </c>
    </row>
    <row r="4703" customFormat="false" ht="12.75" hidden="false" customHeight="false" outlineLevel="0" collapsed="false">
      <c r="A4703" s="19" t="n">
        <v>42200.8333333333</v>
      </c>
      <c r="C4703" s="15" t="n">
        <v>-1.8432</v>
      </c>
      <c r="D4703" s="15" t="n">
        <v>-3.181899313269</v>
      </c>
      <c r="E4703" s="21" t="n">
        <v>-3.34845723873914</v>
      </c>
    </row>
    <row r="4704" customFormat="false" ht="12.75" hidden="false" customHeight="false" outlineLevel="0" collapsed="false">
      <c r="A4704" s="19" t="n">
        <v>42200.875</v>
      </c>
      <c r="C4704" s="15" t="n">
        <v>-1.4336</v>
      </c>
      <c r="D4704" s="15" t="n">
        <v>-2.73991452119075</v>
      </c>
      <c r="E4704" s="21" t="n">
        <v>-3.53001694270247</v>
      </c>
    </row>
    <row r="4705" customFormat="false" ht="12.75" hidden="false" customHeight="false" outlineLevel="0" collapsed="false">
      <c r="A4705" s="19" t="n">
        <v>42200.9166666667</v>
      </c>
      <c r="C4705" s="15" t="n">
        <v>-1.024</v>
      </c>
      <c r="D4705" s="15" t="n">
        <v>-6.5403114195925</v>
      </c>
      <c r="E4705" s="21" t="n">
        <v>-4.00929867342229</v>
      </c>
    </row>
    <row r="4706" customFormat="false" ht="12.75" hidden="false" customHeight="false" outlineLevel="0" collapsed="false">
      <c r="A4706" s="19" t="n">
        <v>42200.9583333333</v>
      </c>
      <c r="C4706" s="15" t="n">
        <v>-2.2528</v>
      </c>
      <c r="D4706" s="15" t="n">
        <v>-2.6514250232775</v>
      </c>
      <c r="E4706" s="21" t="n">
        <v>-3.13867243557154</v>
      </c>
    </row>
    <row r="4707" customFormat="false" ht="12.75" hidden="false" customHeight="false" outlineLevel="0" collapsed="false">
      <c r="A4707" s="19" t="n">
        <v>42201</v>
      </c>
      <c r="C4707" s="15" t="n">
        <v>-2.7648</v>
      </c>
      <c r="E4707" s="21" t="n">
        <v>-2.63313259022542</v>
      </c>
    </row>
    <row r="4708" customFormat="false" ht="12.75" hidden="false" customHeight="false" outlineLevel="0" collapsed="false">
      <c r="A4708" s="19" t="n">
        <v>42201.0416666667</v>
      </c>
      <c r="C4708" s="15" t="n">
        <v>-2.6624</v>
      </c>
      <c r="E4708" s="21" t="n">
        <v>-2.37761814836855</v>
      </c>
    </row>
    <row r="4709" customFormat="false" ht="12.75" hidden="false" customHeight="false" outlineLevel="0" collapsed="false">
      <c r="A4709" s="19" t="n">
        <v>42201.0833333333</v>
      </c>
      <c r="C4709" s="15" t="n">
        <v>-4.4032</v>
      </c>
      <c r="E4709" s="21" t="n">
        <v>-2.50266447263006</v>
      </c>
    </row>
    <row r="4710" customFormat="false" ht="12.75" hidden="false" customHeight="false" outlineLevel="0" collapsed="false">
      <c r="A4710" s="19" t="n">
        <v>42201.125</v>
      </c>
      <c r="C4710" s="15" t="n">
        <v>-2.4576</v>
      </c>
      <c r="D4710" s="15" t="n">
        <v>-1.67910264728375</v>
      </c>
      <c r="E4710" s="21" t="n">
        <v>-3.68257467011867</v>
      </c>
    </row>
    <row r="4711" customFormat="false" ht="12.75" hidden="false" customHeight="false" outlineLevel="0" collapsed="false">
      <c r="A4711" s="19" t="n">
        <v>42201.1666666667</v>
      </c>
      <c r="C4711" s="15" t="n">
        <v>-5.2224</v>
      </c>
      <c r="D4711" s="15" t="n">
        <v>-5.8325566793505</v>
      </c>
      <c r="E4711" s="21" t="n">
        <v>-3.31866190901673</v>
      </c>
    </row>
    <row r="4712" customFormat="false" ht="12.75" hidden="false" customHeight="false" outlineLevel="0" collapsed="false">
      <c r="A4712" s="19" t="n">
        <v>42201.2083333333</v>
      </c>
      <c r="C4712" s="15" t="n">
        <v>-7.3728</v>
      </c>
      <c r="D4712" s="15" t="n">
        <v>-5.39058941369225</v>
      </c>
      <c r="E4712" s="21" t="n">
        <v>-4.20114431943747</v>
      </c>
    </row>
    <row r="4713" customFormat="false" ht="12.75" hidden="false" customHeight="false" outlineLevel="0" collapsed="false">
      <c r="A4713" s="19" t="n">
        <v>42201.25</v>
      </c>
      <c r="C4713" s="15" t="n">
        <v>-5.5296</v>
      </c>
      <c r="D4713" s="15" t="n">
        <v>-5.92069389622175</v>
      </c>
      <c r="E4713" s="21" t="n">
        <v>-4.16360387816543</v>
      </c>
    </row>
    <row r="4714" customFormat="false" ht="12.75" hidden="false" customHeight="false" outlineLevel="0" collapsed="false">
      <c r="A4714" s="19" t="n">
        <v>42201.2916666667</v>
      </c>
      <c r="C4714" s="15" t="n">
        <v>-8.0896</v>
      </c>
      <c r="D4714" s="15" t="n">
        <v>-4.0648733967695</v>
      </c>
      <c r="E4714" s="21" t="n">
        <v>-2.63890758880061</v>
      </c>
    </row>
    <row r="4715" customFormat="false" ht="12.75" hidden="false" customHeight="false" outlineLevel="0" collapsed="false">
      <c r="A4715" s="19" t="n">
        <v>42201.3333333333</v>
      </c>
      <c r="C4715" s="15" t="n">
        <v>-5.8368</v>
      </c>
      <c r="D4715" s="15" t="n">
        <v>-1.9440313272875</v>
      </c>
      <c r="E4715" s="21" t="n">
        <v>-3.32065899763541</v>
      </c>
    </row>
    <row r="4716" customFormat="false" ht="12.75" hidden="false" customHeight="false" outlineLevel="0" collapsed="false">
      <c r="A4716" s="19" t="n">
        <v>42201.375</v>
      </c>
      <c r="C4716" s="15" t="n">
        <v>-5.8368</v>
      </c>
      <c r="E4716" s="21" t="n">
        <v>-3.62581986735662</v>
      </c>
    </row>
    <row r="4717" customFormat="false" ht="12.75" hidden="false" customHeight="false" outlineLevel="0" collapsed="false">
      <c r="A4717" s="19" t="n">
        <v>42201.4166666667</v>
      </c>
      <c r="C4717" s="15" t="n">
        <v>-4.608</v>
      </c>
      <c r="E4717" s="21" t="n">
        <v>-3.91052221251214</v>
      </c>
    </row>
    <row r="4718" customFormat="false" ht="12.75" hidden="false" customHeight="false" outlineLevel="0" collapsed="false">
      <c r="A4718" s="19" t="n">
        <v>42201.4583333333</v>
      </c>
      <c r="C4718" s="15" t="n">
        <v>-6.144</v>
      </c>
      <c r="E4718" s="21" t="n">
        <v>-3.80153734213216</v>
      </c>
    </row>
    <row r="4719" customFormat="false" ht="12.75" hidden="false" customHeight="false" outlineLevel="0" collapsed="false">
      <c r="A4719" s="19" t="n">
        <v>42201.5</v>
      </c>
      <c r="C4719" s="15" t="n">
        <v>-5.12</v>
      </c>
      <c r="D4719" s="15" t="n">
        <v>-4.0781034864395</v>
      </c>
      <c r="E4719" s="21" t="n">
        <v>-4.39660836315876</v>
      </c>
    </row>
    <row r="4720" customFormat="false" ht="12.75" hidden="false" customHeight="false" outlineLevel="0" collapsed="false">
      <c r="A4720" s="19" t="n">
        <v>42201.5416666667</v>
      </c>
      <c r="C4720" s="15" t="n">
        <v>-6.2464</v>
      </c>
      <c r="D4720" s="15" t="n">
        <v>-3.0142206779765</v>
      </c>
      <c r="E4720" s="21" t="n">
        <v>-3.38364163190116</v>
      </c>
    </row>
    <row r="4721" customFormat="false" ht="12.75" hidden="false" customHeight="false" outlineLevel="0" collapsed="false">
      <c r="A4721" s="19" t="n">
        <v>42201.5833333333</v>
      </c>
      <c r="C4721" s="15" t="n">
        <v>-5.5296</v>
      </c>
      <c r="D4721" s="15" t="n">
        <v>-2.92553827784625</v>
      </c>
      <c r="E4721" s="21" t="n">
        <v>-4.45090305969325</v>
      </c>
    </row>
    <row r="4722" customFormat="false" ht="12.75" hidden="false" customHeight="false" outlineLevel="0" collapsed="false">
      <c r="A4722" s="19" t="n">
        <v>42201.625</v>
      </c>
      <c r="C4722" s="15" t="n">
        <v>-4.4032</v>
      </c>
      <c r="D4722" s="15" t="n">
        <v>-4.34393824019225</v>
      </c>
      <c r="E4722" s="21" t="n">
        <v>-4.91183965868727</v>
      </c>
    </row>
    <row r="4723" customFormat="false" ht="12.75" hidden="false" customHeight="false" outlineLevel="0" collapsed="false">
      <c r="A4723" s="19" t="n">
        <v>42201.6666666667</v>
      </c>
      <c r="C4723" s="15" t="n">
        <v>-5.8368</v>
      </c>
      <c r="D4723" s="15" t="n">
        <v>-3.3687352090615</v>
      </c>
      <c r="E4723" s="21" t="n">
        <v>-4.76279727385391</v>
      </c>
    </row>
    <row r="4724" customFormat="false" ht="12.75" hidden="false" customHeight="false" outlineLevel="0" collapsed="false">
      <c r="A4724" s="19" t="n">
        <v>42201.7083333333</v>
      </c>
      <c r="C4724" s="15" t="n">
        <v>-1.6384</v>
      </c>
      <c r="D4724" s="15" t="n">
        <v>-3.191401882377</v>
      </c>
      <c r="E4724" s="21" t="n">
        <v>-5.19969902807886</v>
      </c>
    </row>
    <row r="4725" customFormat="false" ht="12.75" hidden="false" customHeight="false" outlineLevel="0" collapsed="false">
      <c r="A4725" s="19" t="n">
        <v>42201.75</v>
      </c>
      <c r="C4725" s="15" t="n">
        <v>-3.6864</v>
      </c>
      <c r="D4725" s="15" t="n">
        <v>-3.63461629891225</v>
      </c>
      <c r="E4725" s="21" t="n">
        <v>-5.78276405219401</v>
      </c>
    </row>
    <row r="4726" customFormat="false" ht="12.75" hidden="false" customHeight="false" outlineLevel="0" collapsed="false">
      <c r="A4726" s="19" t="n">
        <v>42201.7916666667</v>
      </c>
      <c r="C4726" s="15" t="n">
        <v>-3.8912</v>
      </c>
      <c r="D4726" s="15" t="n">
        <v>-3.27998723898125</v>
      </c>
      <c r="E4726" s="21" t="n">
        <v>-5.31911208654705</v>
      </c>
    </row>
    <row r="4727" customFormat="false" ht="12.75" hidden="false" customHeight="false" outlineLevel="0" collapsed="false">
      <c r="A4727" s="19" t="n">
        <v>42201.8333333333</v>
      </c>
      <c r="C4727" s="15" t="n">
        <v>-3.2768</v>
      </c>
      <c r="D4727" s="15" t="n">
        <v>-4.69831376298325</v>
      </c>
      <c r="E4727" s="21" t="n">
        <v>-4.2301400870222</v>
      </c>
    </row>
    <row r="4728" customFormat="false" ht="12.75" hidden="false" customHeight="false" outlineLevel="0" collapsed="false">
      <c r="A4728" s="19" t="n">
        <v>42201.875</v>
      </c>
      <c r="C4728" s="15" t="n">
        <v>-3.8912</v>
      </c>
      <c r="D4728" s="15" t="n">
        <v>-4.16638809553975</v>
      </c>
      <c r="E4728" s="21" t="n">
        <v>-4.52692667818472</v>
      </c>
    </row>
    <row r="4729" customFormat="false" ht="12.75" hidden="false" customHeight="false" outlineLevel="0" collapsed="false">
      <c r="A4729" s="19" t="n">
        <v>42201.9166666667</v>
      </c>
      <c r="C4729" s="15" t="n">
        <v>-2.3552</v>
      </c>
      <c r="D4729" s="15" t="n">
        <v>-1.32968521437375</v>
      </c>
      <c r="E4729" s="21" t="n">
        <v>-3.2037207823582</v>
      </c>
    </row>
    <row r="4730" customFormat="false" ht="12.75" hidden="false" customHeight="false" outlineLevel="0" collapsed="false">
      <c r="A4730" s="19" t="n">
        <v>42201.9583333333</v>
      </c>
      <c r="C4730" s="15" t="n">
        <v>-4.608</v>
      </c>
      <c r="D4730" s="15" t="n">
        <v>-2.482054587383</v>
      </c>
      <c r="E4730" s="21" t="n">
        <v>-4.41311009408589</v>
      </c>
    </row>
    <row r="4731" customFormat="false" ht="12.75" hidden="false" customHeight="false" outlineLevel="0" collapsed="false">
      <c r="A4731" s="19" t="n">
        <v>42202</v>
      </c>
      <c r="C4731" s="15" t="n">
        <v>-3.7888</v>
      </c>
      <c r="D4731" s="15" t="n">
        <v>-1.063727189115</v>
      </c>
      <c r="E4731" s="21" t="n">
        <v>-4.37911194479291</v>
      </c>
    </row>
    <row r="4732" customFormat="false" ht="12.75" hidden="false" customHeight="false" outlineLevel="0" collapsed="false">
      <c r="A4732" s="19" t="n">
        <v>42202.0416666667</v>
      </c>
      <c r="C4732" s="15" t="n">
        <v>-0.614399999999998</v>
      </c>
      <c r="D4732" s="15" t="n">
        <v>-2.6592917448075</v>
      </c>
      <c r="E4732" s="21" t="n">
        <v>-2.75334297371637</v>
      </c>
    </row>
    <row r="4733" customFormat="false" ht="12.75" hidden="false" customHeight="false" outlineLevel="0" collapsed="false">
      <c r="A4733" s="19" t="n">
        <v>42202.0833333333</v>
      </c>
      <c r="C4733" s="15" t="n">
        <v>-2.6624</v>
      </c>
      <c r="D4733" s="15" t="n">
        <v>-2.74790770072175</v>
      </c>
      <c r="E4733" s="21" t="n">
        <v>-2.7014579726306</v>
      </c>
    </row>
    <row r="4734" customFormat="false" ht="12.75" hidden="false" customHeight="false" outlineLevel="0" collapsed="false">
      <c r="A4734" s="19" t="n">
        <v>42202.125</v>
      </c>
      <c r="C4734" s="15" t="n">
        <v>-4.096</v>
      </c>
      <c r="D4734" s="15" t="n">
        <v>-1.5955435733085</v>
      </c>
      <c r="E4734" s="21" t="n">
        <v>-3.04116792805113</v>
      </c>
    </row>
    <row r="4735" customFormat="false" ht="12.75" hidden="false" customHeight="false" outlineLevel="0" collapsed="false">
      <c r="A4735" s="19" t="n">
        <v>42202.1666666667</v>
      </c>
      <c r="C4735" s="15" t="n">
        <v>-2.2528</v>
      </c>
      <c r="D4735" s="15" t="n">
        <v>-0.797763918260249</v>
      </c>
      <c r="E4735" s="21" t="n">
        <v>-2.51026074126575</v>
      </c>
    </row>
    <row r="4736" customFormat="false" ht="12.75" hidden="false" customHeight="false" outlineLevel="0" collapsed="false">
      <c r="A4736" s="19" t="n">
        <v>42202.2083333333</v>
      </c>
      <c r="C4736" s="15" t="n">
        <v>-1.536</v>
      </c>
      <c r="D4736" s="15" t="n">
        <v>-1.063674733155</v>
      </c>
      <c r="E4736" s="21" t="n">
        <v>-1.25688783666932</v>
      </c>
    </row>
    <row r="4737" customFormat="false" ht="12.75" hidden="false" customHeight="false" outlineLevel="0" collapsed="false">
      <c r="A4737" s="19" t="n">
        <v>42202.25</v>
      </c>
      <c r="C4737" s="15" t="n">
        <v>-3.072</v>
      </c>
      <c r="D4737" s="15" t="n">
        <v>-2.3046058575865</v>
      </c>
      <c r="E4737" s="21" t="n">
        <v>-2.51117848294802</v>
      </c>
    </row>
    <row r="4738" customFormat="false" ht="12.75" hidden="false" customHeight="false" outlineLevel="0" collapsed="false">
      <c r="A4738" s="19" t="n">
        <v>42202.2916666667</v>
      </c>
      <c r="C4738" s="15" t="n">
        <v>-3.1744</v>
      </c>
      <c r="D4738" s="15" t="n">
        <v>-0.531826875385501</v>
      </c>
      <c r="E4738" s="21" t="n">
        <v>-3.9240874087964</v>
      </c>
    </row>
    <row r="4739" customFormat="false" ht="12.75" hidden="false" customHeight="false" outlineLevel="0" collapsed="false">
      <c r="A4739" s="19" t="n">
        <v>42202.3333333333</v>
      </c>
      <c r="C4739" s="15" t="n">
        <v>-3.584</v>
      </c>
      <c r="D4739" s="15" t="n">
        <v>-0.975006321280751</v>
      </c>
      <c r="E4739" s="21" t="n">
        <v>-2.90363500260512</v>
      </c>
    </row>
    <row r="4740" customFormat="false" ht="12.75" hidden="false" customHeight="false" outlineLevel="0" collapsed="false">
      <c r="A4740" s="19" t="n">
        <v>42202.375</v>
      </c>
      <c r="C4740" s="15" t="n">
        <v>-1.9456</v>
      </c>
      <c r="D4740" s="15" t="n">
        <v>-2.3045376648385</v>
      </c>
      <c r="E4740" s="21" t="n">
        <v>-2.92765898869811</v>
      </c>
    </row>
    <row r="4741" customFormat="false" ht="12.75" hidden="false" customHeight="false" outlineLevel="0" collapsed="false">
      <c r="A4741" s="19" t="n">
        <v>42202.4166666667</v>
      </c>
      <c r="C4741" s="15" t="n">
        <v>-2.7648</v>
      </c>
      <c r="D4741" s="15" t="n">
        <v>-0.709081518130001</v>
      </c>
      <c r="E4741" s="21" t="n">
        <v>-3.29408749838136</v>
      </c>
    </row>
    <row r="4742" customFormat="false" ht="12.75" hidden="false" customHeight="false" outlineLevel="0" collapsed="false">
      <c r="A4742" s="19" t="n">
        <v>42202.4583333333</v>
      </c>
      <c r="C4742" s="15" t="n">
        <v>-2.1504</v>
      </c>
      <c r="D4742" s="15" t="n">
        <v>-1.772686310005</v>
      </c>
      <c r="E4742" s="21" t="n">
        <v>-1.84820441106727</v>
      </c>
    </row>
    <row r="4743" customFormat="false" ht="12.75" hidden="false" customHeight="false" outlineLevel="0" collapsed="false">
      <c r="A4743" s="19" t="n">
        <v>42202.5</v>
      </c>
      <c r="C4743" s="15" t="n">
        <v>-3.3792</v>
      </c>
      <c r="D4743" s="15" t="n">
        <v>-0.531800647405501</v>
      </c>
      <c r="E4743" s="21" t="n">
        <v>-3.21649950587487</v>
      </c>
    </row>
    <row r="4744" customFormat="false" ht="12.75" hidden="false" customHeight="false" outlineLevel="0" collapsed="false">
      <c r="A4744" s="19" t="n">
        <v>42202.5416666667</v>
      </c>
      <c r="C4744" s="15" t="n">
        <v>-2.56</v>
      </c>
      <c r="D4744" s="15" t="n">
        <v>-0.0886325669682481</v>
      </c>
      <c r="E4744" s="21" t="n">
        <v>-2.57512894540899</v>
      </c>
    </row>
    <row r="4745" customFormat="false" ht="12.75" hidden="false" customHeight="false" outlineLevel="0" collapsed="false">
      <c r="A4745" s="19" t="n">
        <v>42202.5833333333</v>
      </c>
      <c r="C4745" s="15" t="n">
        <v>-3.4816</v>
      </c>
      <c r="D4745" s="15" t="n">
        <v>-0.531790156213498</v>
      </c>
      <c r="E4745" s="21" t="n">
        <v>-2.69269492494525</v>
      </c>
    </row>
    <row r="4746" customFormat="false" ht="12.75" hidden="false" customHeight="false" outlineLevel="0" collapsed="false">
      <c r="A4746" s="19" t="n">
        <v>42202.625</v>
      </c>
      <c r="C4746" s="15" t="n">
        <v>-2.8672</v>
      </c>
      <c r="D4746" s="15" t="n">
        <v>-0.709046547490001</v>
      </c>
      <c r="E4746" s="21" t="n">
        <v>-3.42080641486031</v>
      </c>
    </row>
    <row r="4747" customFormat="false" ht="12.75" hidden="false" customHeight="false" outlineLevel="0" collapsed="false">
      <c r="A4747" s="19" t="n">
        <v>42202.6666666667</v>
      </c>
      <c r="C4747" s="15" t="n">
        <v>-2.8672</v>
      </c>
      <c r="D4747" s="15" t="n">
        <v>0</v>
      </c>
      <c r="E4747" s="21" t="n">
        <v>-3.63803619727233</v>
      </c>
    </row>
    <row r="4748" customFormat="false" ht="12.75" hidden="false" customHeight="false" outlineLevel="0" collapsed="false">
      <c r="A4748" s="19" t="n">
        <v>42202.7083333333</v>
      </c>
      <c r="C4748" s="15" t="n">
        <v>-2.4576</v>
      </c>
      <c r="D4748" s="15" t="n">
        <v>-1.772581398085</v>
      </c>
      <c r="E4748" s="21" t="n">
        <v>-1.65198433691967</v>
      </c>
    </row>
    <row r="4749" customFormat="false" ht="12.75" hidden="false" customHeight="false" outlineLevel="0" collapsed="false">
      <c r="A4749" s="19" t="n">
        <v>42202.75</v>
      </c>
      <c r="C4749" s="15" t="n">
        <v>-0.1024</v>
      </c>
      <c r="D4749" s="15" t="n">
        <v>-0.797653760744252</v>
      </c>
      <c r="E4749" s="21" t="n">
        <v>-2.14346520741382</v>
      </c>
    </row>
    <row r="4750" customFormat="false" ht="12.75" hidden="false" customHeight="false" outlineLevel="0" collapsed="false">
      <c r="A4750" s="19" t="n">
        <v>42202.7916666667</v>
      </c>
      <c r="C4750" s="15" t="n">
        <v>-0.204799999999999</v>
      </c>
      <c r="D4750" s="15" t="n">
        <v>0.0886273213722513</v>
      </c>
      <c r="E4750" s="21" t="n">
        <v>-2.14848752201479</v>
      </c>
    </row>
    <row r="4751" customFormat="false" ht="12.75" hidden="false" customHeight="false" outlineLevel="0" collapsed="false">
      <c r="A4751" s="19" t="n">
        <v>42202.8333333333</v>
      </c>
      <c r="C4751" s="15" t="n">
        <v>-2.1504</v>
      </c>
      <c r="D4751" s="15" t="n">
        <v>-0.0886264471062481</v>
      </c>
      <c r="E4751" s="21" t="n">
        <v>-0.881546173851754</v>
      </c>
    </row>
    <row r="4752" customFormat="false" ht="12.75" hidden="false" customHeight="false" outlineLevel="0" collapsed="false">
      <c r="A4752" s="19" t="n">
        <v>42202.875</v>
      </c>
      <c r="C4752" s="15" t="n">
        <v>-2.4576</v>
      </c>
      <c r="D4752" s="15" t="n">
        <v>-0.177251145680499</v>
      </c>
      <c r="E4752" s="21" t="n">
        <v>-2.47860671837125</v>
      </c>
    </row>
    <row r="4753" customFormat="false" ht="12.75" hidden="false" customHeight="false" outlineLevel="0" collapsed="false">
      <c r="A4753" s="19" t="n">
        <v>42202.9166666667</v>
      </c>
      <c r="C4753" s="15" t="n">
        <v>-1.536</v>
      </c>
      <c r="D4753" s="15" t="n">
        <v>-0.354498794297002</v>
      </c>
      <c r="E4753" s="21" t="n">
        <v>-2.31413672225086</v>
      </c>
    </row>
    <row r="4754" customFormat="false" ht="12.75" hidden="false" customHeight="false" outlineLevel="0" collapsed="false">
      <c r="A4754" s="19" t="n">
        <v>42202.9583333333</v>
      </c>
      <c r="C4754" s="15" t="n">
        <v>-0.921599999999999</v>
      </c>
      <c r="D4754" s="15" t="n">
        <v>-1.2407335403155</v>
      </c>
      <c r="E4754" s="21" t="n">
        <v>-1.78489601276879</v>
      </c>
    </row>
    <row r="4755" customFormat="false" ht="12.75" hidden="false" customHeight="false" outlineLevel="0" collapsed="false">
      <c r="A4755" s="19" t="n">
        <v>42203</v>
      </c>
      <c r="C4755" s="15" t="n">
        <v>-2.4576</v>
      </c>
      <c r="D4755" s="15" t="n">
        <v>-0.8862295004225</v>
      </c>
      <c r="E4755" s="21" t="n">
        <v>-2.01362048632817</v>
      </c>
    </row>
    <row r="4756" customFormat="false" ht="12.75" hidden="false" customHeight="false" outlineLevel="0" collapsed="false">
      <c r="A4756" s="19" t="n">
        <v>42203.0416666667</v>
      </c>
      <c r="C4756" s="15" t="n">
        <v>-2.6624</v>
      </c>
      <c r="D4756" s="15" t="n">
        <v>-2.12692981863</v>
      </c>
      <c r="E4756" s="21" t="n">
        <v>-2.55874822714975</v>
      </c>
    </row>
    <row r="4757" customFormat="false" ht="12.75" hidden="false" customHeight="false" outlineLevel="0" collapsed="false">
      <c r="A4757" s="19" t="n">
        <v>42203.0833333333</v>
      </c>
      <c r="C4757" s="15" t="n">
        <v>-4.608</v>
      </c>
      <c r="D4757" s="15" t="n">
        <v>-0.797590813592249</v>
      </c>
      <c r="E4757" s="21" t="n">
        <v>-1.13471111398454</v>
      </c>
    </row>
    <row r="4758" customFormat="false" ht="12.75" hidden="false" customHeight="false" outlineLevel="0" collapsed="false">
      <c r="A4758" s="19" t="n">
        <v>42203.125</v>
      </c>
      <c r="C4758" s="15" t="n">
        <v>-3.7888</v>
      </c>
      <c r="D4758" s="15" t="n">
        <v>0.620342290709749</v>
      </c>
      <c r="E4758" s="21" t="n">
        <v>-1.65528264782241</v>
      </c>
    </row>
    <row r="4759" customFormat="false" ht="12.75" hidden="false" customHeight="false" outlineLevel="0" collapsed="false">
      <c r="A4759" s="19" t="n">
        <v>42203.1666666667</v>
      </c>
      <c r="C4759" s="15" t="n">
        <v>-4.1984</v>
      </c>
      <c r="D4759" s="15" t="n">
        <v>-1.2406723416955</v>
      </c>
      <c r="E4759" s="21" t="n">
        <v>-1.44965875410345</v>
      </c>
    </row>
    <row r="4760" customFormat="false" ht="12.75" hidden="false" customHeight="false" outlineLevel="0" collapsed="false">
      <c r="A4760" s="19" t="n">
        <v>42203.2083333333</v>
      </c>
      <c r="C4760" s="15" t="n">
        <v>-3.584</v>
      </c>
      <c r="D4760" s="15" t="n">
        <v>-2.03822731038175</v>
      </c>
      <c r="E4760" s="21" t="n">
        <v>-2.27165932631919</v>
      </c>
    </row>
    <row r="4761" customFormat="false" ht="12.75" hidden="false" customHeight="false" outlineLevel="0" collapsed="false">
      <c r="A4761" s="19" t="n">
        <v>42203.25</v>
      </c>
      <c r="C4761" s="15" t="n">
        <v>-4.096</v>
      </c>
      <c r="D4761" s="15" t="n">
        <v>-2.21544261115625</v>
      </c>
      <c r="E4761" s="21" t="n">
        <v>-1.37311546429116</v>
      </c>
    </row>
    <row r="4762" customFormat="false" ht="12.75" hidden="false" customHeight="false" outlineLevel="0" collapsed="false">
      <c r="A4762" s="19" t="n">
        <v>42203.2916666667</v>
      </c>
      <c r="C4762" s="15" t="n">
        <v>-1.4336</v>
      </c>
      <c r="D4762" s="15" t="n">
        <v>-1.063401962163</v>
      </c>
      <c r="E4762" s="21" t="n">
        <v>-1.7228209103722</v>
      </c>
    </row>
    <row r="4763" customFormat="false" ht="12.75" hidden="false" customHeight="false" outlineLevel="0" collapsed="false">
      <c r="A4763" s="19" t="n">
        <v>42203.3333333333</v>
      </c>
      <c r="C4763" s="15" t="n">
        <v>-2.3552</v>
      </c>
      <c r="D4763" s="15" t="n">
        <v>-1.9495510301135</v>
      </c>
      <c r="E4763" s="21" t="n">
        <v>-2.88686714655969</v>
      </c>
    </row>
    <row r="4764" customFormat="false" ht="12.75" hidden="false" customHeight="false" outlineLevel="0" collapsed="false">
      <c r="A4764" s="19" t="n">
        <v>42203.375</v>
      </c>
      <c r="C4764" s="15" t="n">
        <v>-3.6864</v>
      </c>
      <c r="D4764" s="15" t="n">
        <v>-2.126761959558</v>
      </c>
      <c r="E4764" s="21" t="n">
        <v>-3.72628640992133</v>
      </c>
    </row>
    <row r="4765" customFormat="false" ht="12.75" hidden="false" customHeight="false" outlineLevel="0" collapsed="false">
      <c r="A4765" s="19" t="n">
        <v>42203.4166666667</v>
      </c>
      <c r="C4765" s="15" t="n">
        <v>-3.9936</v>
      </c>
      <c r="D4765" s="15" t="n">
        <v>-1.063370488587</v>
      </c>
      <c r="E4765" s="21" t="n">
        <v>-2.46482572782795</v>
      </c>
    </row>
    <row r="4766" customFormat="false" ht="12.75" hidden="false" customHeight="false" outlineLevel="0" collapsed="false">
      <c r="A4766" s="19" t="n">
        <v>42203.4583333333</v>
      </c>
      <c r="C4766" s="15" t="n">
        <v>-2.048</v>
      </c>
      <c r="D4766" s="15" t="n">
        <v>-2.3039466610225</v>
      </c>
      <c r="E4766" s="21" t="n">
        <v>-1.99379190938022</v>
      </c>
    </row>
    <row r="4767" customFormat="false" ht="12.75" hidden="false" customHeight="false" outlineLevel="0" collapsed="false">
      <c r="A4767" s="19" t="n">
        <v>42203.5</v>
      </c>
      <c r="C4767" s="15" t="n">
        <v>-2.9696</v>
      </c>
      <c r="D4767" s="15" t="n">
        <v>-1.5950242593045</v>
      </c>
      <c r="E4767" s="21" t="n">
        <v>-3.01056360445926</v>
      </c>
    </row>
    <row r="4768" customFormat="false" ht="12.75" hidden="false" customHeight="false" outlineLevel="0" collapsed="false">
      <c r="A4768" s="19" t="n">
        <v>42203.5416666667</v>
      </c>
      <c r="C4768" s="15" t="n">
        <v>-3.2768</v>
      </c>
      <c r="D4768" s="15" t="n">
        <v>-1.9494548608535</v>
      </c>
      <c r="E4768" s="21" t="n">
        <v>-2.00773399617902</v>
      </c>
    </row>
    <row r="4769" customFormat="false" ht="12.75" hidden="false" customHeight="false" outlineLevel="0" collapsed="false">
      <c r="A4769" s="19" t="n">
        <v>42203.5833333333</v>
      </c>
      <c r="C4769" s="15" t="n">
        <v>-2.2528</v>
      </c>
      <c r="D4769" s="15" t="n">
        <v>-2.03804633731975</v>
      </c>
      <c r="E4769" s="21" t="n">
        <v>-3.80106935082469</v>
      </c>
    </row>
    <row r="4770" customFormat="false" ht="12.75" hidden="false" customHeight="false" outlineLevel="0" collapsed="false">
      <c r="A4770" s="19" t="n">
        <v>42203.625</v>
      </c>
      <c r="C4770" s="15" t="n">
        <v>-5.3248</v>
      </c>
      <c r="D4770" s="15" t="n">
        <v>-1.417757376836</v>
      </c>
      <c r="E4770" s="21" t="n">
        <v>-2.92670638941754</v>
      </c>
    </row>
    <row r="4771" customFormat="false" ht="12.75" hidden="false" customHeight="false" outlineLevel="0" collapsed="false">
      <c r="A4771" s="19" t="n">
        <v>42203.6666666667</v>
      </c>
      <c r="C4771" s="15" t="n">
        <v>-4.4032</v>
      </c>
      <c r="D4771" s="15" t="n">
        <v>-0.531653770717501</v>
      </c>
      <c r="E4771" s="21" t="n">
        <v>-2.18276968836711</v>
      </c>
    </row>
    <row r="4772" customFormat="false" ht="12.75" hidden="false" customHeight="false" outlineLevel="0" collapsed="false">
      <c r="A4772" s="19" t="n">
        <v>42203.7083333333</v>
      </c>
      <c r="C4772" s="15" t="n">
        <v>-3.3792</v>
      </c>
      <c r="D4772" s="15" t="n">
        <v>-1.5949455753645</v>
      </c>
      <c r="E4772" s="21" t="n">
        <v>-1.36081231237653</v>
      </c>
    </row>
    <row r="4773" customFormat="false" ht="12.75" hidden="false" customHeight="false" outlineLevel="0" collapsed="false">
      <c r="A4773" s="19" t="n">
        <v>42203.75</v>
      </c>
      <c r="C4773" s="15" t="n">
        <v>-4.3008</v>
      </c>
      <c r="D4773" s="15" t="n">
        <v>-2.835430824136</v>
      </c>
      <c r="E4773" s="21" t="n">
        <v>-2.13431911352473</v>
      </c>
    </row>
    <row r="4774" customFormat="false" ht="12.75" hidden="false" customHeight="false" outlineLevel="0" collapsed="false">
      <c r="A4774" s="19" t="n">
        <v>42203.7916666667</v>
      </c>
      <c r="C4774" s="15" t="n">
        <v>-1.4336</v>
      </c>
      <c r="D4774" s="15" t="n">
        <v>-1.5949141017885</v>
      </c>
      <c r="E4774" s="21" t="n">
        <v>-2.4780835205511</v>
      </c>
    </row>
    <row r="4775" customFormat="false" ht="12.75" hidden="false" customHeight="false" outlineLevel="0" collapsed="false">
      <c r="A4775" s="19" t="n">
        <v>42203.8333333333</v>
      </c>
      <c r="C4775" s="15" t="n">
        <v>-1.4336</v>
      </c>
      <c r="D4775" s="15" t="n">
        <v>-1.063265576667</v>
      </c>
      <c r="E4775" s="21" t="n">
        <v>-2.17745359267507</v>
      </c>
    </row>
    <row r="4776" customFormat="false" ht="12.75" hidden="false" customHeight="false" outlineLevel="0" collapsed="false">
      <c r="A4776" s="19" t="n">
        <v>42203.875</v>
      </c>
      <c r="C4776" s="15" t="n">
        <v>-3.9936</v>
      </c>
      <c r="D4776" s="15" t="n">
        <v>-2.39232394231875</v>
      </c>
      <c r="E4776" s="21" t="n">
        <v>-3.10999320307491</v>
      </c>
    </row>
    <row r="4777" customFormat="false" ht="12.75" hidden="false" customHeight="false" outlineLevel="0" collapsed="false">
      <c r="A4777" s="19" t="n">
        <v>42203.9166666667</v>
      </c>
      <c r="C4777" s="15" t="n">
        <v>-3.4816</v>
      </c>
      <c r="D4777" s="15" t="n">
        <v>-2.74671520189775</v>
      </c>
      <c r="E4777" s="21" t="n">
        <v>-4.07428097602263</v>
      </c>
    </row>
    <row r="4778" customFormat="false" ht="12.75" hidden="false" customHeight="false" outlineLevel="0" collapsed="false">
      <c r="A4778" s="19" t="n">
        <v>42203.9583333333</v>
      </c>
      <c r="C4778" s="15" t="n">
        <v>-4.4032</v>
      </c>
      <c r="D4778" s="15" t="n">
        <v>-3.3669079931215</v>
      </c>
      <c r="E4778" s="21" t="n">
        <v>-3.70578410306913</v>
      </c>
    </row>
    <row r="4779" customFormat="false" ht="12.75" hidden="false" customHeight="false" outlineLevel="0" collapsed="false">
      <c r="A4779" s="19" t="n">
        <v>42204</v>
      </c>
      <c r="C4779" s="15" t="n">
        <v>-4.7104</v>
      </c>
      <c r="D4779" s="15" t="n">
        <v>-2.480855094431</v>
      </c>
      <c r="E4779" s="21" t="n">
        <v>-3.0277397679202</v>
      </c>
    </row>
    <row r="4780" customFormat="false" ht="12.75" hidden="false" customHeight="false" outlineLevel="0" collapsed="false">
      <c r="A4780" s="19" t="n">
        <v>42204.0416666667</v>
      </c>
      <c r="C4780" s="15" t="n">
        <v>-2.56</v>
      </c>
      <c r="D4780" s="15" t="n">
        <v>-3.3668415489055</v>
      </c>
      <c r="E4780" s="21" t="n">
        <v>-2.74995184148694</v>
      </c>
    </row>
    <row r="4781" customFormat="false" ht="12.75" hidden="false" customHeight="false" outlineLevel="0" collapsed="false">
      <c r="A4781" s="19" t="n">
        <v>42204.0833333333</v>
      </c>
      <c r="C4781" s="15" t="n">
        <v>-1.7408</v>
      </c>
      <c r="D4781" s="15" t="n">
        <v>-1.50620372514625</v>
      </c>
      <c r="E4781" s="21" t="n">
        <v>-2.53595562723894</v>
      </c>
    </row>
    <row r="4782" customFormat="false" ht="12.75" hidden="false" customHeight="false" outlineLevel="0" collapsed="false">
      <c r="A4782" s="19" t="n">
        <v>42204.125</v>
      </c>
      <c r="C4782" s="15" t="n">
        <v>-4.7104</v>
      </c>
      <c r="D4782" s="15" t="n">
        <v>-4.16416920843175</v>
      </c>
      <c r="E4782" s="21" t="n">
        <v>-2.74272663531221</v>
      </c>
    </row>
    <row r="4783" customFormat="false" ht="12.75" hidden="false" customHeight="false" outlineLevel="0" collapsed="false">
      <c r="A4783" s="19" t="n">
        <v>42204.1666666667</v>
      </c>
      <c r="C4783" s="15" t="n">
        <v>-2.7648</v>
      </c>
      <c r="D4783" s="15" t="n">
        <v>-3.0123480002045</v>
      </c>
      <c r="E4783" s="21" t="n">
        <v>-1.94672013400617</v>
      </c>
    </row>
    <row r="4784" customFormat="false" ht="12.75" hidden="false" customHeight="false" outlineLevel="0" collapsed="false">
      <c r="A4784" s="19" t="n">
        <v>42204.2083333333</v>
      </c>
      <c r="C4784" s="15" t="n">
        <v>-3.6864</v>
      </c>
      <c r="D4784" s="15" t="n">
        <v>-1.771951926565</v>
      </c>
      <c r="E4784" s="21" t="n">
        <v>-0.92893669990826</v>
      </c>
    </row>
    <row r="4785" customFormat="false" ht="12.75" hidden="false" customHeight="false" outlineLevel="0" collapsed="false">
      <c r="A4785" s="19" t="n">
        <v>42204.25</v>
      </c>
      <c r="C4785" s="15" t="n">
        <v>-4.4032</v>
      </c>
      <c r="D4785" s="15" t="n">
        <v>-3.0122885501165</v>
      </c>
      <c r="E4785" s="21" t="n">
        <v>-2.23375965240084</v>
      </c>
    </row>
    <row r="4786" customFormat="false" ht="12.75" hidden="false" customHeight="false" outlineLevel="0" collapsed="false">
      <c r="A4786" s="19" t="n">
        <v>42204.2916666667</v>
      </c>
      <c r="C4786" s="15" t="n">
        <v>-2.8672</v>
      </c>
      <c r="D4786" s="15" t="n">
        <v>-2.39208789049875</v>
      </c>
      <c r="E4786" s="21" t="n">
        <v>-3.32695841267403</v>
      </c>
    </row>
    <row r="4787" customFormat="false" ht="12.75" hidden="false" customHeight="false" outlineLevel="0" collapsed="false">
      <c r="A4787" s="19" t="n">
        <v>42204.3333333333</v>
      </c>
      <c r="C4787" s="15" t="n">
        <v>-3.4816</v>
      </c>
      <c r="D4787" s="15" t="n">
        <v>-0.5315698411815</v>
      </c>
      <c r="E4787" s="21" t="n">
        <v>-2.98313648357665</v>
      </c>
    </row>
    <row r="4788" customFormat="false" ht="12.75" hidden="false" customHeight="false" outlineLevel="0" collapsed="false">
      <c r="A4788" s="19" t="n">
        <v>42204.375</v>
      </c>
      <c r="C4788" s="15" t="n">
        <v>-2.1504</v>
      </c>
      <c r="D4788" s="15" t="n">
        <v>-1.32891148896375</v>
      </c>
      <c r="E4788" s="21" t="n">
        <v>-2.17681678306789</v>
      </c>
    </row>
    <row r="4789" customFormat="false" ht="12.75" hidden="false" customHeight="false" outlineLevel="0" collapsed="false">
      <c r="A4789" s="19" t="n">
        <v>42204.4166666667</v>
      </c>
      <c r="C4789" s="15" t="n">
        <v>-1.6384</v>
      </c>
      <c r="D4789" s="15" t="n">
        <v>-0.44296612499125</v>
      </c>
      <c r="E4789" s="21" t="n">
        <v>-2.37029472428066</v>
      </c>
    </row>
    <row r="4790" customFormat="false" ht="12.75" hidden="false" customHeight="false" outlineLevel="0" collapsed="false">
      <c r="A4790" s="19" t="n">
        <v>42204.4583333333</v>
      </c>
      <c r="C4790" s="15" t="n">
        <v>-3.2768</v>
      </c>
      <c r="D4790" s="15" t="n">
        <v>-0.8859235073225</v>
      </c>
      <c r="E4790" s="21" t="n">
        <v>-2.80373589141</v>
      </c>
    </row>
    <row r="4791" customFormat="false" ht="12.75" hidden="false" customHeight="false" outlineLevel="0" collapsed="false">
      <c r="A4791" s="19" t="n">
        <v>42204.5</v>
      </c>
      <c r="C4791" s="15" t="n">
        <v>-1.8432</v>
      </c>
      <c r="D4791" s="15" t="n">
        <v>-0.44295738233125</v>
      </c>
      <c r="E4791" s="21" t="n">
        <v>-1.75263008440482</v>
      </c>
    </row>
    <row r="4792" customFormat="false" ht="12.75" hidden="false" customHeight="false" outlineLevel="0" collapsed="false">
      <c r="A4792" s="19" t="n">
        <v>42204.5416666667</v>
      </c>
      <c r="C4792" s="15" t="n">
        <v>-2.4576</v>
      </c>
      <c r="D4792" s="15" t="n">
        <v>0.5315436132015</v>
      </c>
      <c r="E4792" s="21" t="n">
        <v>-1.42339372321788</v>
      </c>
    </row>
    <row r="4793" customFormat="false" ht="12.75" hidden="false" customHeight="false" outlineLevel="0" collapsed="false">
      <c r="A4793" s="19" t="n">
        <v>42204.5833333333</v>
      </c>
      <c r="C4793" s="15" t="n">
        <v>-1.1264</v>
      </c>
      <c r="D4793" s="15" t="n">
        <v>-0.79730755140825</v>
      </c>
      <c r="E4793" s="21" t="n">
        <v>-2.6431501341828</v>
      </c>
    </row>
    <row r="4794" customFormat="false" ht="12.75" hidden="false" customHeight="false" outlineLevel="0" collapsed="false">
      <c r="A4794" s="19" t="n">
        <v>42204.625</v>
      </c>
      <c r="C4794" s="15" t="n">
        <v>-1.8432</v>
      </c>
      <c r="D4794" s="15" t="n">
        <v>-2.126132488038</v>
      </c>
      <c r="E4794" s="21" t="n">
        <v>-2.77767520199273</v>
      </c>
    </row>
    <row r="4795" customFormat="false" ht="12.75" hidden="false" customHeight="false" outlineLevel="0" collapsed="false">
      <c r="A4795" s="19" t="n">
        <v>42204.6666666667</v>
      </c>
      <c r="C4795" s="15" t="n">
        <v>-2.1504</v>
      </c>
      <c r="D4795" s="15" t="n">
        <v>-0.97446777342475</v>
      </c>
      <c r="E4795" s="21" t="n">
        <v>-3.97452477005902</v>
      </c>
    </row>
    <row r="4796" customFormat="false" ht="12.75" hidden="false" customHeight="false" outlineLevel="0" collapsed="false">
      <c r="A4796" s="19" t="n">
        <v>42204.7083333333</v>
      </c>
      <c r="C4796" s="15" t="n">
        <v>-1.9456</v>
      </c>
      <c r="D4796" s="15" t="n">
        <v>-0.354348420544999</v>
      </c>
      <c r="E4796" s="21" t="n">
        <v>-4.03423941573147</v>
      </c>
    </row>
    <row r="4797" customFormat="false" ht="12.75" hidden="false" customHeight="false" outlineLevel="0" collapsed="false">
      <c r="A4797" s="19" t="n">
        <v>42204.75</v>
      </c>
      <c r="C4797" s="15" t="n">
        <v>-0.512</v>
      </c>
      <c r="D4797" s="15" t="n">
        <v>-1.15162100131325</v>
      </c>
      <c r="E4797" s="21" t="n">
        <v>-4.12261752251995</v>
      </c>
    </row>
    <row r="4798" customFormat="false" ht="12.75" hidden="false" customHeight="false" outlineLevel="0" collapsed="false">
      <c r="A4798" s="19" t="n">
        <v>42204.7916666667</v>
      </c>
      <c r="C4798" s="15" t="n">
        <v>-1.536</v>
      </c>
      <c r="D4798" s="15" t="n">
        <v>-0.354341426417</v>
      </c>
      <c r="E4798" s="21" t="n">
        <v>-2.51736957596529</v>
      </c>
    </row>
    <row r="4799" customFormat="false" ht="12.75" hidden="false" customHeight="false" outlineLevel="0" collapsed="false">
      <c r="A4799" s="19" t="n">
        <v>42204.8333333333</v>
      </c>
      <c r="C4799" s="15" t="n">
        <v>-1.536</v>
      </c>
      <c r="D4799" s="15" t="n">
        <v>-0.177168964676499</v>
      </c>
      <c r="E4799" s="21" t="n">
        <v>-1.21787783331769</v>
      </c>
    </row>
    <row r="4800" customFormat="false" ht="12.75" hidden="false" customHeight="false" outlineLevel="0" collapsed="false">
      <c r="A4800" s="19" t="n">
        <v>42204.875</v>
      </c>
      <c r="C4800" s="15" t="n">
        <v>-3.3792</v>
      </c>
      <c r="D4800" s="15" t="n">
        <v>0.620085256505749</v>
      </c>
      <c r="E4800" s="21" t="n">
        <v>-0.374191571575438</v>
      </c>
    </row>
    <row r="4801" customFormat="false" ht="12.75" hidden="false" customHeight="false" outlineLevel="0" collapsed="false">
      <c r="A4801" s="19" t="n">
        <v>42204.9166666667</v>
      </c>
      <c r="C4801" s="15" t="n">
        <v>-1.1264</v>
      </c>
      <c r="D4801" s="15" t="n">
        <v>-1.771654676125</v>
      </c>
      <c r="E4801" s="21" t="n">
        <v>1.39601180326011</v>
      </c>
    </row>
    <row r="4802" customFormat="false" ht="12.75" hidden="false" customHeight="false" outlineLevel="0" collapsed="false">
      <c r="A4802" s="19" t="n">
        <v>42204.9583333333</v>
      </c>
      <c r="C4802" s="15" t="n">
        <v>-3.8912</v>
      </c>
      <c r="D4802" s="15" t="n">
        <v>-0.354327438161</v>
      </c>
      <c r="E4802" s="21" t="n">
        <v>0.877771836544793</v>
      </c>
    </row>
    <row r="4803" customFormat="false" ht="12.75" hidden="false" customHeight="false" outlineLevel="0" collapsed="false">
      <c r="A4803" s="19" t="n">
        <v>42205</v>
      </c>
      <c r="C4803" s="15" t="n">
        <v>-2.1504</v>
      </c>
      <c r="D4803" s="15" t="n">
        <v>-2.03736266130775</v>
      </c>
      <c r="E4803" s="21" t="n">
        <v>-2.29950270849228</v>
      </c>
    </row>
    <row r="4804" customFormat="false" ht="12.75" hidden="false" customHeight="false" outlineLevel="0" collapsed="false">
      <c r="A4804" s="19" t="n">
        <v>42205.0416666667</v>
      </c>
      <c r="C4804" s="15" t="n">
        <v>-5.2224</v>
      </c>
      <c r="D4804" s="15" t="n">
        <v>-2.3030828862145</v>
      </c>
      <c r="E4804" s="21" t="n">
        <v>-2.49453142974239</v>
      </c>
    </row>
    <row r="4805" customFormat="false" ht="12.75" hidden="false" customHeight="false" outlineLevel="0" collapsed="false">
      <c r="A4805" s="19" t="n">
        <v>42205.0833333333</v>
      </c>
      <c r="C4805" s="15" t="n">
        <v>-4.3008</v>
      </c>
      <c r="D4805" s="15" t="n">
        <v>-1.5944262613605</v>
      </c>
      <c r="E4805" s="21" t="n">
        <v>-1.9703537959569</v>
      </c>
    </row>
    <row r="4806" customFormat="false" ht="12.75" hidden="false" customHeight="false" outlineLevel="0" collapsed="false">
      <c r="A4806" s="19" t="n">
        <v>42205.125</v>
      </c>
      <c r="C4806" s="15" t="n">
        <v>-3.3792</v>
      </c>
      <c r="D4806" s="15" t="n">
        <v>-0.44289181238125</v>
      </c>
      <c r="E4806" s="21" t="n">
        <v>-2.26683870761308</v>
      </c>
    </row>
    <row r="4807" customFormat="false" ht="12.75" hidden="false" customHeight="false" outlineLevel="0" collapsed="false">
      <c r="A4807" s="19" t="n">
        <v>42205.1666666667</v>
      </c>
      <c r="C4807" s="15" t="n">
        <v>-3.584</v>
      </c>
      <c r="D4807" s="15" t="n">
        <v>-1.2400848349435</v>
      </c>
      <c r="E4807" s="21" t="n">
        <v>-2.01176177973803</v>
      </c>
    </row>
    <row r="4808" customFormat="false" ht="12.75" hidden="false" customHeight="false" outlineLevel="0" collapsed="false">
      <c r="A4808" s="19" t="n">
        <v>42205.2083333333</v>
      </c>
      <c r="C4808" s="15" t="n">
        <v>-2.048</v>
      </c>
      <c r="D4808" s="15" t="n">
        <v>-1.15149598127525</v>
      </c>
      <c r="E4808" s="21" t="n">
        <v>-1.75666450917963</v>
      </c>
    </row>
    <row r="4809" customFormat="false" ht="12.75" hidden="false" customHeight="false" outlineLevel="0" collapsed="false">
      <c r="A4809" s="19" t="n">
        <v>42205.25</v>
      </c>
      <c r="C4809" s="15" t="n">
        <v>-5.0176</v>
      </c>
      <c r="D4809" s="15" t="n">
        <v>-1.417211834852</v>
      </c>
      <c r="E4809" s="21" t="n">
        <v>-2.10078306897212</v>
      </c>
    </row>
    <row r="4810" customFormat="false" ht="12.75" hidden="false" customHeight="false" outlineLevel="0" collapsed="false">
      <c r="A4810" s="19" t="n">
        <v>42205.2916666667</v>
      </c>
      <c r="C4810" s="15" t="n">
        <v>-2.8672</v>
      </c>
      <c r="D4810" s="15" t="n">
        <v>-0.354299461649002</v>
      </c>
      <c r="E4810" s="21" t="n">
        <v>-1.62393634465626</v>
      </c>
    </row>
    <row r="4811" customFormat="false" ht="12.75" hidden="false" customHeight="false" outlineLevel="0" collapsed="false">
      <c r="A4811" s="19" t="n">
        <v>42205.3333333333</v>
      </c>
      <c r="C4811" s="15" t="n">
        <v>-2.56</v>
      </c>
      <c r="D4811" s="15" t="n">
        <v>-1.41718385834</v>
      </c>
      <c r="E4811" s="21" t="n">
        <v>-2.19484717831964</v>
      </c>
    </row>
    <row r="4812" customFormat="false" ht="12.75" hidden="false" customHeight="false" outlineLevel="0" collapsed="false">
      <c r="A4812" s="19" t="n">
        <v>42205.375</v>
      </c>
      <c r="C4812" s="15" t="n">
        <v>-0.512</v>
      </c>
      <c r="D4812" s="15" t="n">
        <v>-1.86003545448525</v>
      </c>
      <c r="E4812" s="21" t="n">
        <v>-2.61755358563694</v>
      </c>
    </row>
    <row r="4813" customFormat="false" ht="12.75" hidden="false" customHeight="false" outlineLevel="0" collapsed="false">
      <c r="A4813" s="19" t="n">
        <v>42205.4166666667</v>
      </c>
      <c r="C4813" s="15" t="n">
        <v>-0.7168</v>
      </c>
      <c r="D4813" s="15" t="n">
        <v>-1.9485893375135</v>
      </c>
      <c r="E4813" s="21" t="n">
        <v>-2.3604390009765</v>
      </c>
    </row>
    <row r="4814" customFormat="false" ht="12.75" hidden="false" customHeight="false" outlineLevel="0" collapsed="false">
      <c r="A4814" s="19" t="n">
        <v>42205.4583333333</v>
      </c>
      <c r="C4814" s="15" t="n">
        <v>-1.536</v>
      </c>
      <c r="D4814" s="15" t="n">
        <v>-0.619999578437749</v>
      </c>
      <c r="E4814" s="21" t="n">
        <v>-2.45271892861635</v>
      </c>
    </row>
    <row r="4815" customFormat="false" ht="12.75" hidden="false" customHeight="false" outlineLevel="0" collapsed="false">
      <c r="A4815" s="19" t="n">
        <v>42205.5</v>
      </c>
      <c r="C4815" s="15" t="n">
        <v>-3.2768</v>
      </c>
      <c r="D4815" s="15" t="n">
        <v>0.0885704940822513</v>
      </c>
      <c r="E4815" s="21" t="n">
        <v>-2.57036956922721</v>
      </c>
    </row>
    <row r="4816" customFormat="false" ht="12.75" hidden="false" customHeight="false" outlineLevel="0" collapsed="false">
      <c r="A4816" s="19" t="n">
        <v>42205.5416666667</v>
      </c>
      <c r="C4816" s="15" t="n">
        <v>-1.1264</v>
      </c>
      <c r="D4816" s="15" t="n">
        <v>-1.2399746774275</v>
      </c>
      <c r="E4816" s="21" t="n">
        <v>-2.08624152166226</v>
      </c>
    </row>
    <row r="4817" customFormat="false" ht="12.75" hidden="false" customHeight="false" outlineLevel="0" collapsed="false">
      <c r="A4817" s="19" t="n">
        <v>42205.5833333333</v>
      </c>
      <c r="C4817" s="15" t="n">
        <v>-3.8912</v>
      </c>
      <c r="D4817" s="15" t="n">
        <v>-0.0885687455502481</v>
      </c>
      <c r="E4817" s="21" t="n">
        <v>-2.41447394756375</v>
      </c>
    </row>
    <row r="4818" customFormat="false" ht="12.75" hidden="false" customHeight="false" outlineLevel="0" collapsed="false">
      <c r="A4818" s="19" t="n">
        <v>42205.625</v>
      </c>
      <c r="C4818" s="15" t="n">
        <v>-2.56</v>
      </c>
      <c r="D4818" s="15" t="n">
        <v>-1.15138232669525</v>
      </c>
      <c r="E4818" s="21" t="n">
        <v>-2.44590825964635</v>
      </c>
    </row>
    <row r="4819" customFormat="false" ht="12.75" hidden="false" customHeight="false" outlineLevel="0" collapsed="false">
      <c r="A4819" s="19" t="n">
        <v>42205.6666666667</v>
      </c>
      <c r="C4819" s="15" t="n">
        <v>-2.7648</v>
      </c>
      <c r="D4819" s="15" t="n">
        <v>-0.0885669970182497</v>
      </c>
      <c r="E4819" s="21" t="n">
        <v>-2.82408003677689</v>
      </c>
    </row>
    <row r="4820" customFormat="false" ht="12.75" hidden="false" customHeight="false" outlineLevel="0" collapsed="false">
      <c r="A4820" s="19" t="n">
        <v>42205.7083333333</v>
      </c>
      <c r="C4820" s="15" t="n">
        <v>-3.584</v>
      </c>
      <c r="D4820" s="15" t="n">
        <v>-1.32849184128375</v>
      </c>
      <c r="E4820" s="21" t="n">
        <v>-3.68716572047794</v>
      </c>
    </row>
    <row r="4821" customFormat="false" ht="12.75" hidden="false" customHeight="false" outlineLevel="0" collapsed="false">
      <c r="A4821" s="19" t="n">
        <v>42205.75</v>
      </c>
      <c r="C4821" s="15" t="n">
        <v>-2.56</v>
      </c>
      <c r="D4821" s="15" t="n">
        <v>-0.79708723637625</v>
      </c>
      <c r="E4821" s="21" t="n">
        <v>-2.99820957616757</v>
      </c>
    </row>
    <row r="4822" customFormat="false" ht="12.75" hidden="false" customHeight="false" outlineLevel="0" collapsed="false">
      <c r="A4822" s="19" t="n">
        <v>42205.7916666667</v>
      </c>
      <c r="C4822" s="15" t="n">
        <v>-2.1504</v>
      </c>
      <c r="D4822" s="15" t="n">
        <v>-1.062772490643</v>
      </c>
      <c r="E4822" s="21" t="n">
        <v>-2.99197298007936</v>
      </c>
    </row>
    <row r="4823" customFormat="false" ht="12.75" hidden="false" customHeight="false" outlineLevel="0" collapsed="false">
      <c r="A4823" s="19" t="n">
        <v>42205.8333333333</v>
      </c>
      <c r="C4823" s="15" t="n">
        <v>-2.9696</v>
      </c>
      <c r="D4823" s="15" t="n">
        <v>0.97419849949675</v>
      </c>
      <c r="E4823" s="21" t="n">
        <v>-2.55900070549875</v>
      </c>
    </row>
    <row r="4824" customFormat="false" ht="12.75" hidden="false" customHeight="false" outlineLevel="0" collapsed="false">
      <c r="A4824" s="19" t="n">
        <v>42205.875</v>
      </c>
      <c r="C4824" s="15" t="n">
        <v>-3.584</v>
      </c>
      <c r="D4824" s="15" t="n">
        <v>0.61993837981775</v>
      </c>
      <c r="E4824" s="21" t="n">
        <v>-2.40988514122255</v>
      </c>
    </row>
    <row r="4825" customFormat="false" ht="12.75" hidden="false" customHeight="false" outlineLevel="0" collapsed="false">
      <c r="A4825" s="19" t="n">
        <v>42205.9166666667</v>
      </c>
      <c r="C4825" s="15" t="n">
        <v>-3.7888</v>
      </c>
      <c r="D4825" s="15" t="n">
        <v>0</v>
      </c>
      <c r="E4825" s="21" t="n">
        <v>-2.31001468912408</v>
      </c>
    </row>
    <row r="4826" customFormat="false" ht="12.75" hidden="false" customHeight="false" outlineLevel="0" collapsed="false">
      <c r="A4826" s="19" t="n">
        <v>42205.9583333333</v>
      </c>
      <c r="C4826" s="15" t="n">
        <v>-2.56</v>
      </c>
      <c r="D4826" s="15" t="n">
        <v>-1.2398522801875</v>
      </c>
      <c r="E4826" s="21" t="n">
        <v>-2.8021324992751</v>
      </c>
    </row>
    <row r="4827" customFormat="false" ht="12.75" hidden="false" customHeight="false" outlineLevel="0" collapsed="false">
      <c r="A4827" s="19" t="n">
        <v>42206</v>
      </c>
      <c r="C4827" s="15" t="n">
        <v>-1.1264</v>
      </c>
      <c r="D4827" s="15" t="n">
        <v>0.79704002601225</v>
      </c>
      <c r="E4827" s="21" t="n">
        <v>-2.13552192729264</v>
      </c>
    </row>
    <row r="4828" customFormat="false" ht="12.75" hidden="false" customHeight="false" outlineLevel="0" collapsed="false">
      <c r="A4828" s="19" t="n">
        <v>42206.0416666667</v>
      </c>
      <c r="C4828" s="15" t="n">
        <v>-5.3248</v>
      </c>
      <c r="D4828" s="15" t="n">
        <v>-0.619913900369749</v>
      </c>
      <c r="E4828" s="21" t="n">
        <v>-2.1530369928213</v>
      </c>
    </row>
    <row r="4829" customFormat="false" ht="12.75" hidden="false" customHeight="false" outlineLevel="0" collapsed="false">
      <c r="A4829" s="19" t="n">
        <v>42206.0833333333</v>
      </c>
      <c r="C4829" s="15" t="n">
        <v>-2.7648</v>
      </c>
      <c r="D4829" s="15" t="n">
        <v>-1.2398155610155</v>
      </c>
      <c r="E4829" s="21" t="n">
        <v>-1.70028141607397</v>
      </c>
    </row>
    <row r="4830" customFormat="false" ht="12.75" hidden="false" customHeight="false" outlineLevel="0" collapsed="false">
      <c r="A4830" s="19" t="n">
        <v>42206.125</v>
      </c>
      <c r="C4830" s="15" t="n">
        <v>-1.2288</v>
      </c>
      <c r="D4830" s="15" t="n">
        <v>-1.062688561107</v>
      </c>
      <c r="E4830" s="21" t="n">
        <v>-1.82120643768758</v>
      </c>
    </row>
    <row r="4831" customFormat="false" ht="12.75" hidden="false" customHeight="false" outlineLevel="0" collapsed="false">
      <c r="A4831" s="19" t="n">
        <v>42206.1666666667</v>
      </c>
      <c r="C4831" s="15" t="n">
        <v>-3.072</v>
      </c>
      <c r="D4831" s="15" t="n">
        <v>-0.44278252913125</v>
      </c>
      <c r="E4831" s="21" t="n">
        <v>-1.70997624501373</v>
      </c>
    </row>
    <row r="4832" customFormat="false" ht="12.75" hidden="false" customHeight="false" outlineLevel="0" collapsed="false">
      <c r="A4832" s="19" t="n">
        <v>42206.2083333333</v>
      </c>
      <c r="C4832" s="15" t="n">
        <v>-2.048</v>
      </c>
      <c r="D4832" s="15" t="n">
        <v>0.974111947162748</v>
      </c>
      <c r="E4832" s="21" t="n">
        <v>-1.01424710223205</v>
      </c>
    </row>
    <row r="4833" customFormat="false" ht="12.75" hidden="false" customHeight="false" outlineLevel="0" collapsed="false">
      <c r="A4833" s="19" t="n">
        <v>42206.25</v>
      </c>
      <c r="C4833" s="15" t="n">
        <v>-3.2768</v>
      </c>
      <c r="D4833" s="15" t="n">
        <v>0.265664271882751</v>
      </c>
      <c r="E4833" s="21" t="n">
        <v>-0.696146697609532</v>
      </c>
    </row>
    <row r="4834" customFormat="false" ht="12.75" hidden="false" customHeight="false" outlineLevel="0" collapsed="false">
      <c r="A4834" s="19" t="n">
        <v>42206.2916666667</v>
      </c>
      <c r="C4834" s="15" t="n">
        <v>-2.048</v>
      </c>
      <c r="D4834" s="15" t="n">
        <v>-0.531323298169498</v>
      </c>
      <c r="E4834" s="21" t="n">
        <v>-1.1892792801829</v>
      </c>
    </row>
    <row r="4835" customFormat="false" ht="12.75" hidden="false" customHeight="false" outlineLevel="0" collapsed="false">
      <c r="A4835" s="19" t="n">
        <v>42206.3333333333</v>
      </c>
      <c r="C4835" s="15" t="n">
        <v>-2.2528</v>
      </c>
      <c r="D4835" s="15" t="n">
        <v>-1.771060175245</v>
      </c>
      <c r="E4835" s="21" t="n">
        <v>-1.50286010856782</v>
      </c>
    </row>
    <row r="4836" customFormat="false" ht="12.75" hidden="false" customHeight="false" outlineLevel="0" collapsed="false">
      <c r="A4836" s="19" t="n">
        <v>42206.375</v>
      </c>
      <c r="C4836" s="15" t="n">
        <v>-2.2528</v>
      </c>
      <c r="D4836" s="15" t="n">
        <v>-1.5939384209325</v>
      </c>
      <c r="E4836" s="21" t="n">
        <v>-1.69262474169849</v>
      </c>
    </row>
    <row r="4837" customFormat="false" ht="12.75" hidden="false" customHeight="false" outlineLevel="0" collapsed="false">
      <c r="A4837" s="19" t="n">
        <v>42206.4166666667</v>
      </c>
      <c r="C4837" s="15" t="n">
        <v>-0.4096</v>
      </c>
      <c r="D4837" s="15" t="n">
        <v>-1.2397176432235</v>
      </c>
      <c r="E4837" s="21" t="n">
        <v>-1.83362625399087</v>
      </c>
    </row>
    <row r="4838" customFormat="false" ht="12.75" hidden="false" customHeight="false" outlineLevel="0" collapsed="false">
      <c r="A4838" s="19" t="n">
        <v>42206.4583333333</v>
      </c>
      <c r="C4838" s="15" t="n">
        <v>-3.3792</v>
      </c>
      <c r="D4838" s="15" t="n">
        <v>-0.44275192982125</v>
      </c>
      <c r="E4838" s="21" t="n">
        <v>-2.75935150338158</v>
      </c>
    </row>
    <row r="4839" customFormat="false" ht="12.75" hidden="false" customHeight="false" outlineLevel="0" collapsed="false">
      <c r="A4839" s="19" t="n">
        <v>42206.5</v>
      </c>
      <c r="C4839" s="15" t="n">
        <v>-3.072</v>
      </c>
      <c r="D4839" s="15" t="n">
        <v>-1.770990233965</v>
      </c>
      <c r="E4839" s="21" t="n">
        <v>-3.31090047906516</v>
      </c>
    </row>
    <row r="4840" customFormat="false" ht="12.75" hidden="false" customHeight="false" outlineLevel="0" collapsed="false">
      <c r="A4840" s="19" t="n">
        <v>42206.5416666667</v>
      </c>
      <c r="C4840" s="15" t="n">
        <v>-2.4576</v>
      </c>
      <c r="D4840" s="15" t="n">
        <v>-1.2396809240515</v>
      </c>
      <c r="E4840" s="21" t="n">
        <v>-2.15654703159633</v>
      </c>
    </row>
    <row r="4841" customFormat="false" ht="12.75" hidden="false" customHeight="false" outlineLevel="0" collapsed="false">
      <c r="A4841" s="19" t="n">
        <v>42206.5833333333</v>
      </c>
      <c r="C4841" s="15" t="n">
        <v>-2.6624</v>
      </c>
      <c r="D4841" s="15" t="n">
        <v>-0.265643289498751</v>
      </c>
      <c r="E4841" s="21" t="n">
        <v>-2.39368037398728</v>
      </c>
    </row>
    <row r="4842" customFormat="false" ht="12.75" hidden="false" customHeight="false" outlineLevel="0" collapsed="false">
      <c r="A4842" s="19" t="n">
        <v>42206.625</v>
      </c>
      <c r="C4842" s="15" t="n">
        <v>-2.1504</v>
      </c>
      <c r="D4842" s="15" t="n">
        <v>-0.97401577790275</v>
      </c>
      <c r="E4842" s="21" t="n">
        <v>-2.98327084508911</v>
      </c>
    </row>
    <row r="4843" customFormat="false" ht="12.75" hidden="false" customHeight="false" outlineLevel="0" collapsed="false">
      <c r="A4843" s="19" t="n">
        <v>42206.6666666667</v>
      </c>
      <c r="C4843" s="15" t="n">
        <v>-1.536</v>
      </c>
      <c r="D4843" s="15" t="n">
        <v>-0.974006160976748</v>
      </c>
      <c r="E4843" s="21" t="n">
        <v>-1.88422168314464</v>
      </c>
    </row>
    <row r="4844" customFormat="false" ht="12.75" hidden="false" customHeight="false" outlineLevel="0" collapsed="false">
      <c r="A4844" s="19" t="n">
        <v>42206.7083333333</v>
      </c>
      <c r="C4844" s="15" t="n">
        <v>-1.8432</v>
      </c>
      <c r="D4844" s="15" t="n">
        <v>0.8854514036825</v>
      </c>
      <c r="E4844" s="21" t="n">
        <v>-2.07457731384682</v>
      </c>
    </row>
    <row r="4845" customFormat="false" ht="12.75" hidden="false" customHeight="false" outlineLevel="0" collapsed="false">
      <c r="A4845" s="19" t="n">
        <v>42206.75</v>
      </c>
      <c r="C4845" s="15" t="n">
        <v>-3.3792</v>
      </c>
      <c r="D4845" s="15" t="n">
        <v>0.619809862715753</v>
      </c>
      <c r="E4845" s="21" t="n">
        <v>-1.5087024039857</v>
      </c>
    </row>
    <row r="4846" customFormat="false" ht="12.75" hidden="false" customHeight="false" outlineLevel="0" collapsed="false">
      <c r="A4846" s="19" t="n">
        <v>42206.7916666667</v>
      </c>
      <c r="C4846" s="15" t="n">
        <v>-1.536</v>
      </c>
      <c r="D4846" s="15" t="n">
        <v>-1.2396074857075</v>
      </c>
      <c r="E4846" s="21" t="n">
        <v>-1.71231568766622</v>
      </c>
    </row>
    <row r="4847" customFormat="false" ht="12.75" hidden="false" customHeight="false" outlineLevel="0" collapsed="false">
      <c r="A4847" s="19" t="n">
        <v>42206.8333333333</v>
      </c>
      <c r="C4847" s="15" t="n">
        <v>-2.048</v>
      </c>
      <c r="D4847" s="15" t="n">
        <v>0.44271258785125</v>
      </c>
      <c r="E4847" s="21" t="n">
        <v>-1.32357504606385</v>
      </c>
    </row>
    <row r="4848" customFormat="false" ht="12.75" hidden="false" customHeight="false" outlineLevel="0" collapsed="false">
      <c r="A4848" s="19" t="n">
        <v>42206.875</v>
      </c>
      <c r="C4848" s="15" t="n">
        <v>-2.4576</v>
      </c>
      <c r="D4848" s="15" t="n">
        <v>-1.9479161526935</v>
      </c>
      <c r="E4848" s="21" t="n">
        <v>-1.79372713150669</v>
      </c>
    </row>
    <row r="4849" customFormat="false" ht="12.75" hidden="false" customHeight="false" outlineLevel="0" collapsed="false">
      <c r="A4849" s="19" t="n">
        <v>42206.9166666667</v>
      </c>
      <c r="C4849" s="15" t="n">
        <v>-1.3312</v>
      </c>
      <c r="D4849" s="15" t="n">
        <v>-1.5937338426885</v>
      </c>
      <c r="E4849" s="21" t="n">
        <v>-2.41915382955315</v>
      </c>
    </row>
    <row r="4850" customFormat="false" ht="12.75" hidden="false" customHeight="false" outlineLevel="0" collapsed="false">
      <c r="A4850" s="19" t="n">
        <v>42206.9583333333</v>
      </c>
      <c r="C4850" s="15" t="n">
        <v>-3.1744</v>
      </c>
      <c r="D4850" s="15" t="n">
        <v>-0.265619684316751</v>
      </c>
      <c r="E4850" s="21" t="n">
        <v>-2.69891764271238</v>
      </c>
    </row>
    <row r="4851" customFormat="false" ht="12.75" hidden="false" customHeight="false" outlineLevel="0" collapsed="false">
      <c r="A4851" s="19" t="n">
        <v>42207</v>
      </c>
      <c r="C4851" s="15" t="n">
        <v>-2.2528</v>
      </c>
      <c r="D4851" s="15" t="n">
        <v>-1.5937023691125</v>
      </c>
      <c r="E4851" s="21" t="n">
        <v>-2.1921224431561</v>
      </c>
    </row>
    <row r="4852" customFormat="false" ht="12.75" hidden="false" customHeight="false" outlineLevel="0" collapsed="false">
      <c r="A4852" s="19" t="n">
        <v>42207.0416666667</v>
      </c>
      <c r="C4852" s="15" t="n">
        <v>-3.1744</v>
      </c>
      <c r="D4852" s="15" t="n">
        <v>-1.416610339844</v>
      </c>
      <c r="E4852" s="21" t="n">
        <v>-1.72486449187076</v>
      </c>
    </row>
    <row r="4853" customFormat="false" ht="12.75" hidden="false" customHeight="false" outlineLevel="0" collapsed="false">
      <c r="A4853" s="19" t="n">
        <v>42207.0833333333</v>
      </c>
      <c r="C4853" s="15" t="n">
        <v>-2.8672</v>
      </c>
      <c r="D4853" s="15" t="n">
        <v>-2.3019690713305</v>
      </c>
      <c r="E4853" s="21" t="n">
        <v>-2.57288640668861</v>
      </c>
    </row>
    <row r="4854" customFormat="false" ht="12.75" hidden="false" customHeight="false" outlineLevel="0" collapsed="false">
      <c r="A4854" s="19" t="n">
        <v>42207.125</v>
      </c>
      <c r="C4854" s="15" t="n">
        <v>-4.1984</v>
      </c>
      <c r="D4854" s="15" t="n">
        <v>-1.9478007495815</v>
      </c>
      <c r="E4854" s="21" t="n">
        <v>-2.44334901173162</v>
      </c>
    </row>
    <row r="4855" customFormat="false" ht="12.75" hidden="false" customHeight="false" outlineLevel="0" collapsed="false">
      <c r="A4855" s="19" t="n">
        <v>42207.1666666667</v>
      </c>
      <c r="C4855" s="15" t="n">
        <v>-4.5056</v>
      </c>
      <c r="D4855" s="15" t="n">
        <v>-1.9477815157295</v>
      </c>
      <c r="E4855" s="21" t="n">
        <v>-2.25422389761613</v>
      </c>
    </row>
    <row r="4856" customFormat="false" ht="12.75" hidden="false" customHeight="false" outlineLevel="0" collapsed="false">
      <c r="A4856" s="19" t="n">
        <v>42207.2083333333</v>
      </c>
      <c r="C4856" s="15" t="n">
        <v>-4.096</v>
      </c>
      <c r="D4856" s="15" t="n">
        <v>-0.44267324588125</v>
      </c>
      <c r="E4856" s="21" t="n">
        <v>-1.16386917984153</v>
      </c>
    </row>
    <row r="4857" customFormat="false" ht="12.75" hidden="false" customHeight="false" outlineLevel="0" collapsed="false">
      <c r="A4857" s="19" t="n">
        <v>42207.25</v>
      </c>
      <c r="C4857" s="15" t="n">
        <v>-2.048</v>
      </c>
      <c r="D4857" s="15" t="n">
        <v>0.265601324730751</v>
      </c>
      <c r="E4857" s="21" t="n">
        <v>-1.65587885112394</v>
      </c>
    </row>
    <row r="4858" customFormat="false" ht="12.75" hidden="false" customHeight="false" outlineLevel="0" collapsed="false">
      <c r="A4858" s="19" t="n">
        <v>42207.2916666667</v>
      </c>
      <c r="C4858" s="15" t="n">
        <v>-3.072</v>
      </c>
      <c r="D4858" s="15" t="n">
        <v>-2.21332251610625</v>
      </c>
      <c r="E4858" s="21" t="n">
        <v>-2.06685118152241</v>
      </c>
    </row>
    <row r="4859" customFormat="false" ht="12.75" hidden="false" customHeight="false" outlineLevel="0" collapsed="false">
      <c r="A4859" s="19" t="n">
        <v>42207.3333333333</v>
      </c>
      <c r="C4859" s="15" t="n">
        <v>-2.2528</v>
      </c>
      <c r="D4859" s="15" t="n">
        <v>-2.21330065945625</v>
      </c>
      <c r="E4859" s="21" t="n">
        <v>-1.51470277403661</v>
      </c>
    </row>
    <row r="4860" customFormat="false" ht="12.75" hidden="false" customHeight="false" outlineLevel="0" collapsed="false">
      <c r="A4860" s="19" t="n">
        <v>42207.375</v>
      </c>
      <c r="C4860" s="15" t="n">
        <v>-3.4816</v>
      </c>
      <c r="D4860" s="15" t="n">
        <v>-1.50502958590825</v>
      </c>
      <c r="E4860" s="21" t="n">
        <v>-3.09803759707487</v>
      </c>
    </row>
    <row r="4861" customFormat="false" ht="12.75" hidden="false" customHeight="false" outlineLevel="0" collapsed="false">
      <c r="A4861" s="19" t="n">
        <v>42207.4166666667</v>
      </c>
      <c r="C4861" s="15" t="n">
        <v>-2.4576</v>
      </c>
      <c r="D4861" s="15" t="n">
        <v>-0.531181667077501</v>
      </c>
      <c r="E4861" s="21" t="n">
        <v>-2.64975872749355</v>
      </c>
    </row>
    <row r="4862" customFormat="false" ht="12.75" hidden="false" customHeight="false" outlineLevel="0" collapsed="false">
      <c r="A4862" s="19" t="n">
        <v>42207.4583333333</v>
      </c>
      <c r="C4862" s="15" t="n">
        <v>-2.1504</v>
      </c>
      <c r="D4862" s="15" t="n">
        <v>-0.796764632222249</v>
      </c>
      <c r="E4862" s="21" t="n">
        <v>-2.42181154435734</v>
      </c>
    </row>
    <row r="4863" customFormat="false" ht="12.75" hidden="false" customHeight="false" outlineLevel="0" collapsed="false">
      <c r="A4863" s="19" t="n">
        <v>42207.5</v>
      </c>
      <c r="C4863" s="15" t="n">
        <v>-2.7648</v>
      </c>
      <c r="D4863" s="15" t="n">
        <v>-0.97381382245675</v>
      </c>
      <c r="E4863" s="21" t="n">
        <v>-2.1334927226612</v>
      </c>
    </row>
    <row r="4864" customFormat="false" ht="12.75" hidden="false" customHeight="false" outlineLevel="0" collapsed="false">
      <c r="A4864" s="19" t="n">
        <v>42207.5416666667</v>
      </c>
      <c r="C4864" s="15" t="n">
        <v>-4.3008</v>
      </c>
      <c r="D4864" s="15" t="n">
        <v>-0.973804205530751</v>
      </c>
      <c r="E4864" s="21" t="n">
        <v>-1.57833523232117</v>
      </c>
    </row>
    <row r="4865" customFormat="false" ht="12.75" hidden="false" customHeight="false" outlineLevel="0" collapsed="false">
      <c r="A4865" s="19" t="n">
        <v>42207.5833333333</v>
      </c>
      <c r="C4865" s="15" t="n">
        <v>-2.8672</v>
      </c>
      <c r="D4865" s="15" t="n">
        <v>1.15084815016925</v>
      </c>
      <c r="E4865" s="21" t="n">
        <v>-2.45902783393786</v>
      </c>
    </row>
    <row r="4866" customFormat="false" ht="12.75" hidden="false" customHeight="false" outlineLevel="0" collapsed="false">
      <c r="A4866" s="19" t="n">
        <v>42207.625</v>
      </c>
      <c r="C4866" s="15" t="n">
        <v>-0.307200000000001</v>
      </c>
      <c r="D4866" s="15" t="n">
        <v>-0.8852590651625</v>
      </c>
      <c r="E4866" s="21" t="n">
        <v>-1.94632462635388</v>
      </c>
    </row>
    <row r="4867" customFormat="false" ht="12.75" hidden="false" customHeight="false" outlineLevel="0" collapsed="false">
      <c r="A4867" s="19" t="n">
        <v>42207.6666666667</v>
      </c>
      <c r="C4867" s="15" t="n">
        <v>-1.7408</v>
      </c>
      <c r="D4867" s="15" t="n">
        <v>-1.2393504515035</v>
      </c>
      <c r="E4867" s="21" t="n">
        <v>-2.11554109207168</v>
      </c>
    </row>
    <row r="4868" customFormat="false" ht="12.75" hidden="false" customHeight="false" outlineLevel="0" collapsed="false">
      <c r="A4868" s="19" t="n">
        <v>42207.7083333333</v>
      </c>
      <c r="C4868" s="15" t="n">
        <v>-1.8432</v>
      </c>
      <c r="D4868" s="15" t="n">
        <v>-1.50491068573225</v>
      </c>
      <c r="E4868" s="21" t="n">
        <v>-3.19886340948784</v>
      </c>
    </row>
    <row r="4869" customFormat="false" ht="12.75" hidden="false" customHeight="false" outlineLevel="0" collapsed="false">
      <c r="A4869" s="19" t="n">
        <v>42207.75</v>
      </c>
      <c r="C4869" s="15" t="n">
        <v>-5.12</v>
      </c>
      <c r="D4869" s="15" t="n">
        <v>-1.50489582321025</v>
      </c>
      <c r="E4869" s="21" t="n">
        <v>-1.87843774368686</v>
      </c>
    </row>
    <row r="4870" customFormat="false" ht="12.75" hidden="false" customHeight="false" outlineLevel="0" collapsed="false">
      <c r="A4870" s="19" t="n">
        <v>42207.7916666667</v>
      </c>
      <c r="C4870" s="15" t="n">
        <v>-0.204800000000001</v>
      </c>
      <c r="D4870" s="15" t="n">
        <v>-2.3015826457585</v>
      </c>
      <c r="E4870" s="21" t="n">
        <v>-1.7805970359284</v>
      </c>
    </row>
    <row r="4871" customFormat="false" ht="12.75" hidden="false" customHeight="false" outlineLevel="0" collapsed="false">
      <c r="A4871" s="19" t="n">
        <v>42207.8333333333</v>
      </c>
      <c r="C4871" s="15" t="n">
        <v>-1.3312</v>
      </c>
      <c r="D4871" s="15" t="n">
        <v>-1.50486609816625</v>
      </c>
      <c r="E4871" s="21" t="n">
        <v>-1.80285069035419</v>
      </c>
    </row>
    <row r="4872" customFormat="false" ht="12.75" hidden="false" customHeight="false" outlineLevel="0" collapsed="false">
      <c r="A4872" s="19" t="n">
        <v>42207.875</v>
      </c>
      <c r="C4872" s="15" t="n">
        <v>-4.096</v>
      </c>
      <c r="D4872" s="15" t="n">
        <v>-0.708165287362001</v>
      </c>
      <c r="E4872" s="21" t="n">
        <v>-1.6925297346825</v>
      </c>
    </row>
    <row r="4873" customFormat="false" ht="12.75" hidden="false" customHeight="false" outlineLevel="0" collapsed="false">
      <c r="A4873" s="19" t="n">
        <v>42207.9166666667</v>
      </c>
      <c r="C4873" s="15" t="n">
        <v>-1.8432</v>
      </c>
      <c r="D4873" s="15" t="n">
        <v>1.062237439851</v>
      </c>
      <c r="E4873" s="21" t="n">
        <v>-0.709123834148318</v>
      </c>
    </row>
    <row r="4874" customFormat="false" ht="12.75" hidden="false" customHeight="false" outlineLevel="0" collapsed="false">
      <c r="A4874" s="19" t="n">
        <v>42207.9583333333</v>
      </c>
      <c r="C4874" s="15" t="n">
        <v>-1.024</v>
      </c>
      <c r="D4874" s="15" t="n">
        <v>-0.97370803627075</v>
      </c>
      <c r="E4874" s="21" t="n">
        <v>-0.442595108868438</v>
      </c>
    </row>
    <row r="4875" customFormat="false" ht="12.75" hidden="false" customHeight="false" outlineLevel="0" collapsed="false">
      <c r="A4875" s="19" t="n">
        <v>42208</v>
      </c>
      <c r="C4875" s="15" t="n">
        <v>-4.3008</v>
      </c>
      <c r="D4875" s="15" t="n">
        <v>-1.68184272432275</v>
      </c>
      <c r="E4875" s="21" t="n">
        <v>-1.76701499505426</v>
      </c>
    </row>
    <row r="4876" customFormat="false" ht="12.75" hidden="false" customHeight="false" outlineLevel="0" collapsed="false">
      <c r="A4876" s="19" t="n">
        <v>42208.0416666667</v>
      </c>
      <c r="C4876" s="15" t="n">
        <v>-2.2528</v>
      </c>
      <c r="D4876" s="15" t="n">
        <v>-3.45216939039375</v>
      </c>
      <c r="E4876" s="21" t="n">
        <v>-1.72460415596434</v>
      </c>
    </row>
    <row r="4877" customFormat="false" ht="12.75" hidden="false" customHeight="false" outlineLevel="0" collapsed="false">
      <c r="A4877" s="19" t="n">
        <v>42208.0833333333</v>
      </c>
      <c r="C4877" s="15" t="n">
        <v>-2.4576</v>
      </c>
      <c r="D4877" s="15" t="n">
        <v>-1.5932932126245</v>
      </c>
      <c r="E4877" s="21" t="n">
        <v>-2.3177843321644</v>
      </c>
    </row>
    <row r="4878" customFormat="false" ht="12.75" hidden="false" customHeight="false" outlineLevel="0" collapsed="false">
      <c r="A4878" s="19" t="n">
        <v>42208.125</v>
      </c>
      <c r="C4878" s="15" t="n">
        <v>-1.024</v>
      </c>
      <c r="D4878" s="15" t="n">
        <v>-0.265546245972751</v>
      </c>
      <c r="E4878" s="21" t="n">
        <v>-1.85721074548729</v>
      </c>
    </row>
    <row r="4879" customFormat="false" ht="12.75" hidden="false" customHeight="false" outlineLevel="0" collapsed="false">
      <c r="A4879" s="19" t="n">
        <v>42208.1666666667</v>
      </c>
      <c r="C4879" s="15" t="n">
        <v>-2.3552</v>
      </c>
      <c r="D4879" s="15" t="n">
        <v>-0.8851454105825</v>
      </c>
      <c r="E4879" s="21" t="n">
        <v>-1.83668157612619</v>
      </c>
    </row>
    <row r="4880" customFormat="false" ht="12.75" hidden="false" customHeight="false" outlineLevel="0" collapsed="false">
      <c r="A4880" s="19" t="n">
        <v>42208.2083333333</v>
      </c>
      <c r="C4880" s="15" t="n">
        <v>-2.8672</v>
      </c>
      <c r="D4880" s="15" t="n">
        <v>-0.708109334337998</v>
      </c>
      <c r="E4880" s="21" t="n">
        <v>-0.937774171305348</v>
      </c>
    </row>
    <row r="4881" customFormat="false" ht="12.75" hidden="false" customHeight="false" outlineLevel="0" collapsed="false">
      <c r="A4881" s="19" t="n">
        <v>42208.25</v>
      </c>
      <c r="C4881" s="15" t="n">
        <v>-1.6384</v>
      </c>
      <c r="D4881" s="15" t="n">
        <v>0.265538377578751</v>
      </c>
      <c r="E4881" s="21" t="n">
        <v>-0.887213512705692</v>
      </c>
    </row>
    <row r="4882" customFormat="false" ht="12.75" hidden="false" customHeight="false" outlineLevel="0" collapsed="false">
      <c r="A4882" s="19" t="n">
        <v>42208.2916666667</v>
      </c>
      <c r="C4882" s="15" t="n">
        <v>-2.2528</v>
      </c>
      <c r="D4882" s="15" t="n">
        <v>-2.92089330258825</v>
      </c>
      <c r="E4882" s="21" t="n">
        <v>-1.32076607692813</v>
      </c>
    </row>
    <row r="4883" customFormat="false" ht="12.75" hidden="false" customHeight="false" outlineLevel="0" collapsed="false">
      <c r="A4883" s="19" t="n">
        <v>42208.3333333333</v>
      </c>
      <c r="C4883" s="15" t="n">
        <v>-3.2768</v>
      </c>
      <c r="D4883" s="15" t="n">
        <v>-1.68170983589075</v>
      </c>
      <c r="E4883" s="21" t="n">
        <v>-1.7635912642852</v>
      </c>
    </row>
    <row r="4884" customFormat="false" ht="12.75" hidden="false" customHeight="false" outlineLevel="0" collapsed="false">
      <c r="A4884" s="19" t="n">
        <v>42208.375</v>
      </c>
      <c r="C4884" s="15" t="n">
        <v>-3.9936</v>
      </c>
      <c r="D4884" s="15" t="n">
        <v>-2.6553050918475</v>
      </c>
      <c r="E4884" s="21" t="n">
        <v>-1.62112260160913</v>
      </c>
    </row>
    <row r="4885" customFormat="false" ht="12.75" hidden="false" customHeight="false" outlineLevel="0" collapsed="false">
      <c r="A4885" s="19" t="n">
        <v>42208.4166666667</v>
      </c>
      <c r="C4885" s="15" t="n">
        <v>-2.3552</v>
      </c>
      <c r="D4885" s="15" t="n">
        <v>-1.68167661378275</v>
      </c>
      <c r="E4885" s="21" t="n">
        <v>-2.87368120705007</v>
      </c>
    </row>
    <row r="4886" customFormat="false" ht="12.75" hidden="false" customHeight="false" outlineLevel="0" collapsed="false">
      <c r="A4886" s="19" t="n">
        <v>42208.4583333333</v>
      </c>
      <c r="C4886" s="15" t="n">
        <v>-3.072</v>
      </c>
      <c r="D4886" s="15" t="n">
        <v>-3.27481158426125</v>
      </c>
      <c r="E4886" s="21" t="n">
        <v>-2.51660525639732</v>
      </c>
    </row>
    <row r="4887" customFormat="false" ht="12.75" hidden="false" customHeight="false" outlineLevel="0" collapsed="false">
      <c r="A4887" s="19" t="n">
        <v>42208.5</v>
      </c>
      <c r="C4887" s="15" t="n">
        <v>-1.024</v>
      </c>
      <c r="D4887" s="15" t="n">
        <v>-2.56671886097725</v>
      </c>
      <c r="E4887" s="21" t="n">
        <v>-2.59221772596613</v>
      </c>
    </row>
    <row r="4888" customFormat="false" ht="12.75" hidden="false" customHeight="false" outlineLevel="0" collapsed="false">
      <c r="A4888" s="19" t="n">
        <v>42208.5416666667</v>
      </c>
      <c r="C4888" s="15" t="n">
        <v>-2.7648</v>
      </c>
      <c r="D4888" s="15" t="n">
        <v>-1.68162678062075</v>
      </c>
      <c r="E4888" s="21" t="n">
        <v>-3.13789568022049</v>
      </c>
    </row>
    <row r="4889" customFormat="false" ht="12.75" hidden="false" customHeight="false" outlineLevel="0" collapsed="false">
      <c r="A4889" s="19" t="n">
        <v>42208.5833333333</v>
      </c>
      <c r="C4889" s="15" t="n">
        <v>-2.4576</v>
      </c>
      <c r="D4889" s="15" t="n">
        <v>-1.5931043711685</v>
      </c>
      <c r="E4889" s="21" t="n">
        <v>-2.78313737903058</v>
      </c>
    </row>
    <row r="4890" customFormat="false" ht="12.75" hidden="false" customHeight="false" outlineLevel="0" collapsed="false">
      <c r="A4890" s="19" t="n">
        <v>42208.625</v>
      </c>
      <c r="C4890" s="15" t="n">
        <v>-2.9696</v>
      </c>
      <c r="D4890" s="15" t="n">
        <v>-0.531029544793501</v>
      </c>
      <c r="E4890" s="21" t="n">
        <v>-2.72519614148736</v>
      </c>
    </row>
    <row r="4891" customFormat="false" ht="12.75" hidden="false" customHeight="false" outlineLevel="0" collapsed="false">
      <c r="A4891" s="19" t="n">
        <v>42208.6666666667</v>
      </c>
      <c r="C4891" s="15" t="n">
        <v>-3.1744</v>
      </c>
      <c r="D4891" s="15" t="n">
        <v>-1.68157694745875</v>
      </c>
      <c r="E4891" s="21" t="n">
        <v>-2.1866198152432</v>
      </c>
    </row>
    <row r="4892" customFormat="false" ht="12.75" hidden="false" customHeight="false" outlineLevel="0" collapsed="false">
      <c r="A4892" s="19" t="n">
        <v>42208.7083333333</v>
      </c>
      <c r="C4892" s="15" t="n">
        <v>0.204800000000001</v>
      </c>
      <c r="D4892" s="15" t="n">
        <v>-1.5930571608045</v>
      </c>
      <c r="E4892" s="21" t="n">
        <v>-2.48565327457348</v>
      </c>
    </row>
    <row r="4893" customFormat="false" ht="12.75" hidden="false" customHeight="false" outlineLevel="0" collapsed="false">
      <c r="A4893" s="19" t="n">
        <v>42208.75</v>
      </c>
      <c r="C4893" s="15" t="n">
        <v>-1.8432</v>
      </c>
      <c r="D4893" s="15" t="n">
        <v>0</v>
      </c>
      <c r="E4893" s="21" t="n">
        <v>-1.96955036018561</v>
      </c>
    </row>
    <row r="4894" customFormat="false" ht="12.75" hidden="false" customHeight="false" outlineLevel="0" collapsed="false">
      <c r="A4894" s="19" t="n">
        <v>42208.7916666667</v>
      </c>
      <c r="C4894" s="15" t="n">
        <v>-3.2768</v>
      </c>
      <c r="D4894" s="15" t="n">
        <v>0.973515697750751</v>
      </c>
      <c r="E4894" s="21" t="n">
        <v>-1.68519215880159</v>
      </c>
    </row>
    <row r="4895" customFormat="false" ht="12.75" hidden="false" customHeight="false" outlineLevel="0" collapsed="false">
      <c r="A4895" s="19" t="n">
        <v>42208.8333333333</v>
      </c>
      <c r="C4895" s="15" t="n">
        <v>-2.6624</v>
      </c>
      <c r="D4895" s="15" t="n">
        <v>-0.619503869615753</v>
      </c>
      <c r="E4895" s="21" t="n">
        <v>-0.724557170376459</v>
      </c>
    </row>
    <row r="4896" customFormat="false" ht="12.75" hidden="false" customHeight="false" outlineLevel="0" collapsed="false">
      <c r="A4896" s="19" t="n">
        <v>42208.875</v>
      </c>
      <c r="C4896" s="15" t="n">
        <v>-1.1264</v>
      </c>
      <c r="D4896" s="15" t="n">
        <v>-0.619497749753749</v>
      </c>
      <c r="E4896" s="21" t="n">
        <v>-1.95987275208918</v>
      </c>
    </row>
    <row r="4897" customFormat="false" ht="12.75" hidden="false" customHeight="false" outlineLevel="0" collapsed="false">
      <c r="A4897" s="19" t="n">
        <v>42208.9166666667</v>
      </c>
      <c r="C4897" s="15" t="n">
        <v>-4.5056</v>
      </c>
      <c r="D4897" s="15" t="n">
        <v>-1.769976085405</v>
      </c>
      <c r="E4897" s="21" t="n">
        <v>-1.91327966623144</v>
      </c>
    </row>
    <row r="4898" customFormat="false" ht="12.75" hidden="false" customHeight="false" outlineLevel="0" collapsed="false">
      <c r="A4898" s="19" t="n">
        <v>42208.9583333333</v>
      </c>
      <c r="C4898" s="15" t="n">
        <v>-4.4032</v>
      </c>
      <c r="D4898" s="15" t="n">
        <v>-2.123950320102</v>
      </c>
      <c r="E4898" s="21" t="n">
        <v>-2.12444325248637</v>
      </c>
    </row>
    <row r="4899" customFormat="false" ht="12.75" hidden="false" customHeight="false" outlineLevel="0" collapsed="false">
      <c r="A4899" s="19" t="n">
        <v>42209</v>
      </c>
      <c r="C4899" s="15" t="n">
        <v>-2.9696</v>
      </c>
      <c r="D4899" s="15" t="n">
        <v>-2.6549116721475</v>
      </c>
      <c r="E4899" s="21" t="n">
        <v>-2.81319414176838</v>
      </c>
    </row>
    <row r="4900" customFormat="false" ht="12.75" hidden="false" customHeight="false" outlineLevel="0" collapsed="false">
      <c r="A4900" s="19" t="n">
        <v>42209.0416666667</v>
      </c>
      <c r="C4900" s="15" t="n">
        <v>-2.3552</v>
      </c>
      <c r="D4900" s="15" t="n">
        <v>-2.21240453680625</v>
      </c>
      <c r="E4900" s="21" t="n">
        <v>-2.9177419132706</v>
      </c>
    </row>
    <row r="4901" customFormat="false" ht="12.75" hidden="false" customHeight="false" outlineLevel="0" collapsed="false">
      <c r="A4901" s="19" t="n">
        <v>42209.0833333333</v>
      </c>
      <c r="C4901" s="15" t="n">
        <v>-1.6384</v>
      </c>
      <c r="D4901" s="15" t="n">
        <v>-2.74335452339375</v>
      </c>
      <c r="E4901" s="21" t="n">
        <v>-2.3953531359793</v>
      </c>
    </row>
    <row r="4902" customFormat="false" ht="12.75" hidden="false" customHeight="false" outlineLevel="0" collapsed="false">
      <c r="A4902" s="19" t="n">
        <v>42209.125</v>
      </c>
      <c r="C4902" s="15" t="n">
        <v>-5.12</v>
      </c>
      <c r="D4902" s="15" t="n">
        <v>-2.38934968938675</v>
      </c>
      <c r="E4902" s="21" t="n">
        <v>-2.14689143340298</v>
      </c>
    </row>
    <row r="4903" customFormat="false" ht="12.75" hidden="false" customHeight="false" outlineLevel="0" collapsed="false">
      <c r="A4903" s="19" t="n">
        <v>42209.1666666667</v>
      </c>
      <c r="C4903" s="15" t="n">
        <v>-5.3248</v>
      </c>
      <c r="D4903" s="15" t="n">
        <v>-3.185768112273</v>
      </c>
      <c r="E4903" s="21" t="n">
        <v>-1.39193799747786</v>
      </c>
    </row>
    <row r="4904" customFormat="false" ht="12.75" hidden="false" customHeight="false" outlineLevel="0" collapsed="false">
      <c r="A4904" s="19" t="n">
        <v>42209.2083333333</v>
      </c>
      <c r="C4904" s="15" t="n">
        <v>-2.8672</v>
      </c>
      <c r="D4904" s="15" t="n">
        <v>-2.56628784783925</v>
      </c>
      <c r="E4904" s="21" t="n">
        <v>-1.50352445224966</v>
      </c>
    </row>
    <row r="4905" customFormat="false" ht="12.75" hidden="false" customHeight="false" outlineLevel="0" collapsed="false">
      <c r="A4905" s="19" t="n">
        <v>42209.25</v>
      </c>
      <c r="C4905" s="15" t="n">
        <v>-3.072</v>
      </c>
      <c r="D4905" s="15" t="n">
        <v>-1.9468198231295</v>
      </c>
      <c r="E4905" s="21" t="n">
        <v>-1.87287631300288</v>
      </c>
    </row>
    <row r="4906" customFormat="false" ht="12.75" hidden="false" customHeight="false" outlineLevel="0" collapsed="false">
      <c r="A4906" s="19" t="n">
        <v>42209.2916666667</v>
      </c>
      <c r="C4906" s="15" t="n">
        <v>-3.7888</v>
      </c>
      <c r="D4906" s="15" t="n">
        <v>-1.769818717525</v>
      </c>
      <c r="E4906" s="21" t="n">
        <v>-2.2430755825286</v>
      </c>
    </row>
    <row r="4907" customFormat="false" ht="12.75" hidden="false" customHeight="false" outlineLevel="0" collapsed="false">
      <c r="A4907" s="19" t="n">
        <v>42209.3333333333</v>
      </c>
      <c r="C4907" s="15" t="n">
        <v>-4.1984</v>
      </c>
      <c r="D4907" s="15" t="n">
        <v>-1.9467813554255</v>
      </c>
      <c r="E4907" s="21" t="n">
        <v>-1.90633296897969</v>
      </c>
    </row>
    <row r="4908" customFormat="false" ht="12.75" hidden="false" customHeight="false" outlineLevel="0" collapsed="false">
      <c r="A4908" s="19" t="n">
        <v>42209.375</v>
      </c>
      <c r="C4908" s="15" t="n">
        <v>-3.2768</v>
      </c>
      <c r="D4908" s="15" t="n">
        <v>-1.68129455954075</v>
      </c>
      <c r="E4908" s="21" t="n">
        <v>-2.25348964470168</v>
      </c>
    </row>
    <row r="4909" customFormat="false" ht="12.75" hidden="false" customHeight="false" outlineLevel="0" collapsed="false">
      <c r="A4909" s="19" t="n">
        <v>42209.4166666667</v>
      </c>
      <c r="C4909" s="15" t="n">
        <v>-4.608</v>
      </c>
      <c r="D4909" s="15" t="n">
        <v>-2.123719513878</v>
      </c>
      <c r="E4909" s="21" t="n">
        <v>-2.70069304967384</v>
      </c>
    </row>
    <row r="4910" customFormat="false" ht="12.75" hidden="false" customHeight="false" outlineLevel="0" collapsed="false">
      <c r="A4910" s="19" t="n">
        <v>42209.4583333333</v>
      </c>
      <c r="C4910" s="15" t="n">
        <v>-4.7104</v>
      </c>
      <c r="D4910" s="15" t="n">
        <v>-3.7164724301145</v>
      </c>
      <c r="E4910" s="21" t="n">
        <v>-3.74182735610681</v>
      </c>
    </row>
    <row r="4911" customFormat="false" ht="12.75" hidden="false" customHeight="false" outlineLevel="0" collapsed="false">
      <c r="A4911" s="19" t="n">
        <v>42209.5</v>
      </c>
      <c r="C4911" s="15" t="n">
        <v>-5.4272</v>
      </c>
      <c r="D4911" s="15" t="n">
        <v>-4.15886853367375</v>
      </c>
      <c r="E4911" s="21" t="n">
        <v>-4.46025516113149</v>
      </c>
    </row>
    <row r="4912" customFormat="false" ht="12.75" hidden="false" customHeight="false" outlineLevel="0" collapsed="false">
      <c r="A4912" s="19" t="n">
        <v>42209.5416666667</v>
      </c>
      <c r="C4912" s="15" t="n">
        <v>-4.3008</v>
      </c>
      <c r="D4912" s="15" t="n">
        <v>-2.56608501812725</v>
      </c>
      <c r="E4912" s="21" t="n">
        <v>-3.64781310993664</v>
      </c>
    </row>
    <row r="4913" customFormat="false" ht="12.75" hidden="false" customHeight="false" outlineLevel="0" collapsed="false">
      <c r="A4913" s="19" t="n">
        <v>42209.5833333333</v>
      </c>
      <c r="C4913" s="15" t="n">
        <v>-3.072</v>
      </c>
      <c r="D4913" s="15" t="n">
        <v>-3.185453376513</v>
      </c>
      <c r="E4913" s="21" t="n">
        <v>-3.88625320143814</v>
      </c>
    </row>
    <row r="4914" customFormat="false" ht="12.75" hidden="false" customHeight="false" outlineLevel="0" collapsed="false">
      <c r="A4914" s="19" t="n">
        <v>42209.625</v>
      </c>
      <c r="C4914" s="15" t="n">
        <v>-1.4336</v>
      </c>
      <c r="D4914" s="15" t="n">
        <v>-2.74300219419575</v>
      </c>
      <c r="E4914" s="21" t="n">
        <v>-2.49844056256984</v>
      </c>
    </row>
    <row r="4915" customFormat="false" ht="12.75" hidden="false" customHeight="false" outlineLevel="0" collapsed="false">
      <c r="A4915" s="19" t="n">
        <v>42209.6666666667</v>
      </c>
      <c r="C4915" s="15" t="n">
        <v>-8.2944</v>
      </c>
      <c r="D4915" s="15" t="n">
        <v>-2.123593619574</v>
      </c>
      <c r="E4915" s="21" t="n">
        <v>-5.30015477593118</v>
      </c>
    </row>
    <row r="4916" customFormat="false" ht="12.75" hidden="false" customHeight="false" outlineLevel="0" collapsed="false">
      <c r="A4916" s="19" t="n">
        <v>42209.7083333333</v>
      </c>
      <c r="C4916" s="15" t="n">
        <v>-1.3312</v>
      </c>
      <c r="D4916" s="15" t="n">
        <v>-1.41571509146</v>
      </c>
      <c r="E4916" s="21" t="n">
        <v>-3.32132169687226</v>
      </c>
    </row>
    <row r="4917" customFormat="false" ht="12.75" hidden="false" customHeight="false" outlineLevel="0" collapsed="false">
      <c r="A4917" s="19" t="n">
        <v>42209.75</v>
      </c>
      <c r="C4917" s="15" t="n">
        <v>-2.9696</v>
      </c>
      <c r="D4917" s="15" t="n">
        <v>-0.707850551602</v>
      </c>
      <c r="E4917" s="21" t="n">
        <v>-3.29088077798025</v>
      </c>
    </row>
    <row r="4918" customFormat="false" ht="12.75" hidden="false" customHeight="false" outlineLevel="0" collapsed="false">
      <c r="A4918" s="19" t="n">
        <v>42209.7916666667</v>
      </c>
      <c r="C4918" s="15" t="n">
        <v>-6.3488</v>
      </c>
      <c r="D4918" s="15" t="n">
        <v>-1.769608893685</v>
      </c>
      <c r="E4918" s="21" t="n">
        <v>-3.92342505080113</v>
      </c>
    </row>
    <row r="4919" customFormat="false" ht="12.75" hidden="false" customHeight="false" outlineLevel="0" collapsed="false">
      <c r="A4919" s="19" t="n">
        <v>42209.8333333333</v>
      </c>
      <c r="C4919" s="15" t="n">
        <v>-0.1024</v>
      </c>
      <c r="D4919" s="15" t="n">
        <v>-0.44239785209125</v>
      </c>
      <c r="E4919" s="21" t="n">
        <v>-2.05929690302017</v>
      </c>
    </row>
    <row r="4920" customFormat="false" ht="12.75" hidden="false" customHeight="false" outlineLevel="0" collapsed="false">
      <c r="A4920" s="19" t="n">
        <v>42209.875</v>
      </c>
      <c r="C4920" s="15" t="n">
        <v>-1.9456</v>
      </c>
      <c r="D4920" s="15" t="n">
        <v>-1.415659138436</v>
      </c>
      <c r="E4920" s="21" t="n">
        <v>-2.59325406367292</v>
      </c>
    </row>
    <row r="4921" customFormat="false" ht="12.75" hidden="false" customHeight="false" outlineLevel="0" collapsed="false">
      <c r="A4921" s="19" t="n">
        <v>42209.9166666667</v>
      </c>
      <c r="C4921" s="15" t="n">
        <v>-3.3792</v>
      </c>
      <c r="D4921" s="15" t="n">
        <v>-1.9465120814975</v>
      </c>
      <c r="E4921" s="21" t="n">
        <v>-2.26550880189884</v>
      </c>
    </row>
    <row r="4922" customFormat="false" ht="12.75" hidden="false" customHeight="false" outlineLevel="0" collapsed="false">
      <c r="A4922" s="19" t="n">
        <v>42209.9583333333</v>
      </c>
      <c r="C4922" s="15" t="n">
        <v>-1.6384</v>
      </c>
      <c r="D4922" s="15" t="n">
        <v>-0.353907790481</v>
      </c>
      <c r="E4922" s="21" t="n">
        <v>-2.65762722931867</v>
      </c>
    </row>
    <row r="4923" customFormat="false" ht="12.75" hidden="false" customHeight="false" outlineLevel="0" collapsed="false">
      <c r="A4923" s="19" t="n">
        <v>42210</v>
      </c>
      <c r="C4923" s="15" t="n">
        <v>-2.1504</v>
      </c>
      <c r="D4923" s="15" t="n">
        <v>-0.79628466018825</v>
      </c>
      <c r="E4923" s="21" t="n">
        <v>-1.91071536169011</v>
      </c>
    </row>
    <row r="4924" customFormat="false" ht="12.75" hidden="false" customHeight="false" outlineLevel="0" collapsed="false">
      <c r="A4924" s="19" t="n">
        <v>42210.0416666667</v>
      </c>
      <c r="C4924" s="15" t="n">
        <v>-1.7408</v>
      </c>
      <c r="D4924" s="15" t="n">
        <v>-0.26542559726475</v>
      </c>
      <c r="E4924" s="21" t="n">
        <v>-2.00022529407717</v>
      </c>
    </row>
    <row r="4925" customFormat="false" ht="12.75" hidden="false" customHeight="false" outlineLevel="0" collapsed="false">
      <c r="A4925" s="19" t="n">
        <v>42210.0833333333</v>
      </c>
      <c r="C4925" s="15" t="n">
        <v>-1.9456</v>
      </c>
      <c r="D4925" s="15" t="n">
        <v>0.353897299289</v>
      </c>
      <c r="E4925" s="21" t="n">
        <v>-2.17324037928941</v>
      </c>
    </row>
    <row r="4926" customFormat="false" ht="12.75" hidden="false" customHeight="false" outlineLevel="0" collapsed="false">
      <c r="A4926" s="19" t="n">
        <v>42210.125</v>
      </c>
      <c r="C4926" s="15" t="n">
        <v>-0.9216</v>
      </c>
      <c r="D4926" s="15" t="n">
        <v>-0.176946901112501</v>
      </c>
      <c r="E4926" s="21" t="n">
        <v>-0.571222812122812</v>
      </c>
    </row>
    <row r="4927" customFormat="false" ht="12.75" hidden="false" customHeight="false" outlineLevel="0" collapsed="false">
      <c r="A4927" s="19" t="n">
        <v>42210.1666666667</v>
      </c>
      <c r="C4927" s="15" t="n">
        <v>0.204800000000001</v>
      </c>
      <c r="D4927" s="15" t="n">
        <v>0.353890305161</v>
      </c>
      <c r="E4927" s="21" t="n">
        <v>-0.837936852452238</v>
      </c>
    </row>
    <row r="4928" customFormat="false" ht="12.75" hidden="false" customHeight="false" outlineLevel="0" collapsed="false">
      <c r="A4928" s="19" t="n">
        <v>42210.2083333333</v>
      </c>
      <c r="C4928" s="15" t="n">
        <v>-3.2768</v>
      </c>
      <c r="D4928" s="15" t="n">
        <v>-1.415547232388</v>
      </c>
      <c r="E4928" s="21" t="n">
        <v>-0.945805845563987</v>
      </c>
    </row>
    <row r="4929" customFormat="false" ht="12.75" hidden="false" customHeight="false" outlineLevel="0" collapsed="false">
      <c r="A4929" s="19" t="n">
        <v>42210.25</v>
      </c>
      <c r="C4929" s="15" t="n">
        <v>-0.4096</v>
      </c>
      <c r="D4929" s="15" t="n">
        <v>0</v>
      </c>
      <c r="E4929" s="21" t="n">
        <v>-1.08056187519906</v>
      </c>
    </row>
    <row r="4930" customFormat="false" ht="12.75" hidden="false" customHeight="false" outlineLevel="0" collapsed="false">
      <c r="A4930" s="19" t="n">
        <v>42210.2916666667</v>
      </c>
      <c r="C4930" s="15" t="n">
        <v>-2.048</v>
      </c>
      <c r="D4930" s="15" t="n">
        <v>-0.44234976746125</v>
      </c>
      <c r="E4930" s="21" t="n">
        <v>-0.674389486918842</v>
      </c>
    </row>
    <row r="4931" customFormat="false" ht="12.75" hidden="false" customHeight="false" outlineLevel="0" collapsed="false">
      <c r="A4931" s="19" t="n">
        <v>42210.3333333333</v>
      </c>
      <c r="C4931" s="15" t="n">
        <v>-3.072</v>
      </c>
      <c r="D4931" s="15" t="n">
        <v>-0.530814475357498</v>
      </c>
      <c r="E4931" s="21" t="n">
        <v>-1.04808969429817</v>
      </c>
    </row>
    <row r="4932" customFormat="false" ht="12.75" hidden="false" customHeight="false" outlineLevel="0" collapsed="false">
      <c r="A4932" s="19" t="n">
        <v>42210.375</v>
      </c>
      <c r="C4932" s="15" t="n">
        <v>-1.3312</v>
      </c>
      <c r="D4932" s="15" t="n">
        <v>-1.68089589424475</v>
      </c>
      <c r="E4932" s="21" t="n">
        <v>-1.51040078723677</v>
      </c>
    </row>
    <row r="4933" customFormat="false" ht="12.75" hidden="false" customHeight="false" outlineLevel="0" collapsed="false">
      <c r="A4933" s="19" t="n">
        <v>42210.4166666667</v>
      </c>
      <c r="C4933" s="15" t="n">
        <v>-2.2528</v>
      </c>
      <c r="D4933" s="15" t="n">
        <v>-1.32700996041375</v>
      </c>
      <c r="E4933" s="21" t="n">
        <v>-1.11969881702712</v>
      </c>
    </row>
    <row r="4934" customFormat="false" ht="12.75" hidden="false" customHeight="false" outlineLevel="0" collapsed="false">
      <c r="A4934" s="19" t="n">
        <v>42210.4583333333</v>
      </c>
      <c r="C4934" s="15" t="n">
        <v>0.102400000000002</v>
      </c>
      <c r="D4934" s="15" t="n">
        <v>1.85779558499325</v>
      </c>
      <c r="E4934" s="21" t="n">
        <v>-1.34835770372914</v>
      </c>
    </row>
    <row r="4935" customFormat="false" ht="12.75" hidden="false" customHeight="false" outlineLevel="0" collapsed="false">
      <c r="A4935" s="19" t="n">
        <v>42210.5</v>
      </c>
      <c r="C4935" s="15" t="n">
        <v>-2.2528</v>
      </c>
      <c r="D4935" s="15" t="n">
        <v>0.0884655821622481</v>
      </c>
      <c r="E4935" s="21" t="n">
        <v>-0.854334384274092</v>
      </c>
    </row>
    <row r="4936" customFormat="false" ht="12.75" hidden="false" customHeight="false" outlineLevel="0" collapsed="false">
      <c r="A4936" s="19" t="n">
        <v>42210.5416666667</v>
      </c>
      <c r="C4936" s="15" t="n">
        <v>-1.9456</v>
      </c>
      <c r="D4936" s="15" t="n">
        <v>-0.44232353948125</v>
      </c>
      <c r="E4936" s="21" t="n">
        <v>-0.937899312738707</v>
      </c>
    </row>
    <row r="4937" customFormat="false" ht="12.75" hidden="false" customHeight="false" outlineLevel="0" collapsed="false">
      <c r="A4937" s="19" t="n">
        <v>42210.5833333333</v>
      </c>
      <c r="C4937" s="15" t="n">
        <v>-3.9936</v>
      </c>
      <c r="D4937" s="15" t="n">
        <v>-2.91930650979825</v>
      </c>
      <c r="E4937" s="21" t="n">
        <v>-0.475049978012733</v>
      </c>
    </row>
    <row r="4938" customFormat="false" ht="12.75" hidden="false" customHeight="false" outlineLevel="0" collapsed="false">
      <c r="A4938" s="19" t="n">
        <v>42210.625</v>
      </c>
      <c r="C4938" s="15" t="n">
        <v>-1.8432</v>
      </c>
      <c r="D4938" s="15" t="n">
        <v>-0.0884629593642497</v>
      </c>
      <c r="E4938" s="21" t="n">
        <v>-1.61787307162163</v>
      </c>
    </row>
    <row r="4939" customFormat="false" ht="12.75" hidden="false" customHeight="false" outlineLevel="0" collapsed="false">
      <c r="A4939" s="19" t="n">
        <v>42210.6666666667</v>
      </c>
      <c r="C4939" s="15" t="n">
        <v>-2.6624</v>
      </c>
      <c r="D4939" s="15" t="n">
        <v>-0.79615876588425</v>
      </c>
      <c r="E4939" s="21" t="n">
        <v>-2.06986103300992</v>
      </c>
    </row>
    <row r="4940" customFormat="false" ht="12.75" hidden="false" customHeight="false" outlineLevel="0" collapsed="false">
      <c r="A4940" s="19" t="n">
        <v>42210.7083333333</v>
      </c>
      <c r="C4940" s="15" t="n">
        <v>-4.608</v>
      </c>
      <c r="D4940" s="15" t="n">
        <v>-1.32691816248375</v>
      </c>
      <c r="E4940" s="21" t="n">
        <v>-2.15582038791066</v>
      </c>
    </row>
    <row r="4941" customFormat="false" ht="12.75" hidden="false" customHeight="false" outlineLevel="0" collapsed="false">
      <c r="A4941" s="19" t="n">
        <v>42210.75</v>
      </c>
      <c r="C4941" s="15" t="n">
        <v>-2.56</v>
      </c>
      <c r="D4941" s="15" t="n">
        <v>-0.619222355963749</v>
      </c>
      <c r="E4941" s="21" t="n">
        <v>-1.72260448373383</v>
      </c>
    </row>
    <row r="4942" customFormat="false" ht="12.75" hidden="false" customHeight="false" outlineLevel="0" collapsed="false">
      <c r="A4942" s="19" t="n">
        <v>42210.7916666667</v>
      </c>
      <c r="C4942" s="15" t="n">
        <v>0.102400000000002</v>
      </c>
      <c r="D4942" s="15" t="n">
        <v>-0.973054085302748</v>
      </c>
      <c r="E4942" s="21" t="n">
        <v>-1.77634703804378</v>
      </c>
    </row>
    <row r="4943" customFormat="false" ht="12.75" hidden="false" customHeight="false" outlineLevel="0" collapsed="false">
      <c r="A4943" s="19" t="n">
        <v>42210.8333333333</v>
      </c>
      <c r="C4943" s="15" t="n">
        <v>-2.3552</v>
      </c>
      <c r="D4943" s="15" t="n">
        <v>-0.530751528205501</v>
      </c>
      <c r="E4943" s="21" t="n">
        <v>-1.27713721355373</v>
      </c>
    </row>
    <row r="4944" customFormat="false" ht="12.75" hidden="false" customHeight="false" outlineLevel="0" collapsed="false">
      <c r="A4944" s="19" t="n">
        <v>42210.875</v>
      </c>
      <c r="C4944" s="15" t="n">
        <v>-2.4576</v>
      </c>
      <c r="D4944" s="15" t="n">
        <v>-1.061492565219</v>
      </c>
      <c r="E4944" s="21" t="n">
        <v>-1.58406649392019</v>
      </c>
    </row>
    <row r="4945" customFormat="false" ht="12.75" hidden="false" customHeight="false" outlineLevel="0" collapsed="false">
      <c r="A4945" s="19" t="n">
        <v>42210.9166666667</v>
      </c>
      <c r="C4945" s="15" t="n">
        <v>-1.4336</v>
      </c>
      <c r="D4945" s="15" t="n">
        <v>-0.353827358008999</v>
      </c>
      <c r="E4945" s="21" t="n">
        <v>-1.68212537303566</v>
      </c>
    </row>
    <row r="4946" customFormat="false" ht="12.75" hidden="false" customHeight="false" outlineLevel="0" collapsed="false">
      <c r="A4946" s="19" t="n">
        <v>42210.9583333333</v>
      </c>
      <c r="C4946" s="15" t="n">
        <v>-4.1984</v>
      </c>
      <c r="D4946" s="15" t="n">
        <v>-2.12294316567</v>
      </c>
      <c r="E4946" s="21" t="n">
        <v>-3.16469073099923</v>
      </c>
    </row>
    <row r="4947" customFormat="false" ht="12.75" hidden="false" customHeight="false" outlineLevel="0" collapsed="false">
      <c r="A4947" s="19" t="n">
        <v>42211</v>
      </c>
      <c r="C4947" s="15" t="n">
        <v>-2.6624</v>
      </c>
      <c r="D4947" s="15" t="n">
        <v>-2.2998323652265</v>
      </c>
      <c r="E4947" s="21" t="n">
        <v>-3.19740350946023</v>
      </c>
    </row>
    <row r="4948" customFormat="false" ht="12.75" hidden="false" customHeight="false" outlineLevel="0" collapsed="false">
      <c r="A4948" s="19" t="n">
        <v>42211.0416666667</v>
      </c>
      <c r="C4948" s="15" t="n">
        <v>-3.584</v>
      </c>
      <c r="D4948" s="15" t="n">
        <v>-1.68063011738075</v>
      </c>
      <c r="E4948" s="21" t="n">
        <v>-3.11825204408966</v>
      </c>
    </row>
    <row r="4949" customFormat="false" ht="12.75" hidden="false" customHeight="false" outlineLevel="0" collapsed="false">
      <c r="A4949" s="19" t="n">
        <v>42211.0833333333</v>
      </c>
      <c r="C4949" s="15" t="n">
        <v>-4.096</v>
      </c>
      <c r="D4949" s="15" t="n">
        <v>-2.91896030046225</v>
      </c>
      <c r="E4949" s="21" t="n">
        <v>-3.55286779665045</v>
      </c>
    </row>
    <row r="4950" customFormat="false" ht="12.75" hidden="false" customHeight="false" outlineLevel="0" collapsed="false">
      <c r="A4950" s="19" t="n">
        <v>42211.125</v>
      </c>
      <c r="C4950" s="15" t="n">
        <v>-2.2528</v>
      </c>
      <c r="D4950" s="15" t="n">
        <v>-0.44226234086125</v>
      </c>
      <c r="E4950" s="21" t="n">
        <v>-2.77731983049683</v>
      </c>
    </row>
    <row r="4951" customFormat="false" ht="12.75" hidden="false" customHeight="false" outlineLevel="0" collapsed="false">
      <c r="A4951" s="19" t="n">
        <v>42211.1666666667</v>
      </c>
      <c r="C4951" s="15" t="n">
        <v>-1.8432</v>
      </c>
      <c r="D4951" s="15" t="n">
        <v>-4.51103128921875</v>
      </c>
      <c r="E4951" s="21" t="n">
        <v>-3.48837069125993</v>
      </c>
    </row>
    <row r="4952" customFormat="false" ht="12.75" hidden="false" customHeight="false" outlineLevel="0" collapsed="false">
      <c r="A4952" s="19" t="n">
        <v>42211.2083333333</v>
      </c>
      <c r="C4952" s="15" t="n">
        <v>-0.512</v>
      </c>
      <c r="D4952" s="15" t="n">
        <v>0.176901439280501</v>
      </c>
      <c r="E4952" s="21" t="n">
        <v>-2.78716240308179</v>
      </c>
    </row>
    <row r="4953" customFormat="false" ht="12.75" hidden="false" customHeight="false" outlineLevel="0" collapsed="false">
      <c r="A4953" s="19" t="n">
        <v>42211.25</v>
      </c>
      <c r="C4953" s="15" t="n">
        <v>-3.6864</v>
      </c>
      <c r="D4953" s="15" t="n">
        <v>-0.8844984537425</v>
      </c>
      <c r="E4953" s="21" t="n">
        <v>-1.20422500577171</v>
      </c>
    </row>
    <row r="4954" customFormat="false" ht="12.75" hidden="false" customHeight="false" outlineLevel="0" collapsed="false">
      <c r="A4954" s="19" t="n">
        <v>42211.2916666667</v>
      </c>
      <c r="C4954" s="15" t="n">
        <v>-5.5296</v>
      </c>
      <c r="D4954" s="15" t="n">
        <v>-1.32673456662375</v>
      </c>
      <c r="E4954" s="21" t="n">
        <v>-2.02956594188756</v>
      </c>
    </row>
    <row r="4955" customFormat="false" ht="12.75" hidden="false" customHeight="false" outlineLevel="0" collapsed="false">
      <c r="A4955" s="19" t="n">
        <v>42211.3333333333</v>
      </c>
      <c r="C4955" s="15" t="n">
        <v>-2.048</v>
      </c>
      <c r="D4955" s="15" t="n">
        <v>-0.0884480968422513</v>
      </c>
      <c r="E4955" s="21" t="n">
        <v>-1.64745886108613</v>
      </c>
    </row>
    <row r="4956" customFormat="false" ht="12.75" hidden="false" customHeight="false" outlineLevel="0" collapsed="false">
      <c r="A4956" s="19" t="n">
        <v>42211.375</v>
      </c>
      <c r="C4956" s="15" t="n">
        <v>-7.5776</v>
      </c>
      <c r="D4956" s="15" t="n">
        <v>-5.66062224488</v>
      </c>
      <c r="E4956" s="21" t="n">
        <v>-4.99904218055492</v>
      </c>
    </row>
    <row r="4957" customFormat="false" ht="12.75" hidden="false" customHeight="false" outlineLevel="0" collapsed="false">
      <c r="A4957" s="19" t="n">
        <v>42211.4166666667</v>
      </c>
      <c r="C4957" s="15" t="n">
        <v>-8.2944</v>
      </c>
      <c r="D4957" s="15" t="n">
        <v>-3.184068539169</v>
      </c>
      <c r="E4957" s="21" t="n">
        <v>-4.64132854971877</v>
      </c>
    </row>
    <row r="4958" customFormat="false" ht="12.75" hidden="false" customHeight="false" outlineLevel="0" collapsed="false">
      <c r="A4958" s="19" t="n">
        <v>42211.4583333333</v>
      </c>
      <c r="C4958" s="15" t="n">
        <v>-5.632</v>
      </c>
      <c r="D4958" s="15" t="n">
        <v>-1.85735495492925</v>
      </c>
      <c r="E4958" s="21" t="n">
        <v>-3.77200010944354</v>
      </c>
    </row>
    <row r="4959" customFormat="false" ht="12.75" hidden="false" customHeight="false" outlineLevel="0" collapsed="false">
      <c r="A4959" s="19" t="n">
        <v>42211.5</v>
      </c>
      <c r="C4959" s="15" t="n">
        <v>-4.1984</v>
      </c>
      <c r="D4959" s="15" t="n">
        <v>-2.74178259312575</v>
      </c>
      <c r="E4959" s="21" t="n">
        <v>-4.22234282442444</v>
      </c>
    </row>
    <row r="4960" customFormat="false" ht="12.75" hidden="false" customHeight="false" outlineLevel="0" collapsed="false">
      <c r="A4960" s="19" t="n">
        <v>42211.5416666667</v>
      </c>
      <c r="C4960" s="15" t="n">
        <v>-3.8912</v>
      </c>
      <c r="D4960" s="15" t="n">
        <v>-2.56486803985525</v>
      </c>
      <c r="E4960" s="21" t="n">
        <v>-3.91404083710812</v>
      </c>
    </row>
    <row r="4961" customFormat="false" ht="12.75" hidden="false" customHeight="false" outlineLevel="0" collapsed="false">
      <c r="A4961" s="19" t="n">
        <v>42211.5833333333</v>
      </c>
      <c r="C4961" s="15" t="n">
        <v>-6.144</v>
      </c>
      <c r="D4961" s="15" t="n">
        <v>-3.97992830608125</v>
      </c>
      <c r="E4961" s="21" t="n">
        <v>-3.55087062882191</v>
      </c>
    </row>
    <row r="4962" customFormat="false" ht="12.75" hidden="false" customHeight="false" outlineLevel="0" collapsed="false">
      <c r="A4962" s="19" t="n">
        <v>42211.625</v>
      </c>
      <c r="C4962" s="15" t="n">
        <v>-4.3008</v>
      </c>
      <c r="D4962" s="15" t="n">
        <v>-3.09546919430875</v>
      </c>
      <c r="E4962" s="21" t="n">
        <v>-3.66955262894823</v>
      </c>
    </row>
    <row r="4963" customFormat="false" ht="12.75" hidden="false" customHeight="false" outlineLevel="0" collapsed="false">
      <c r="A4963" s="19" t="n">
        <v>42211.6666666667</v>
      </c>
      <c r="C4963" s="15" t="n">
        <v>-4.9152</v>
      </c>
      <c r="D4963" s="15" t="n">
        <v>-0.265323308142751</v>
      </c>
      <c r="E4963" s="21" t="n">
        <v>-3.08339450345995</v>
      </c>
    </row>
    <row r="4964" customFormat="false" ht="12.75" hidden="false" customHeight="false" outlineLevel="0" collapsed="false">
      <c r="A4964" s="19" t="n">
        <v>42211.7083333333</v>
      </c>
      <c r="C4964" s="15" t="n">
        <v>-3.1744</v>
      </c>
      <c r="D4964" s="15" t="n">
        <v>-1.68036434051675</v>
      </c>
      <c r="E4964" s="21" t="n">
        <v>-2.55443307042804</v>
      </c>
    </row>
    <row r="4965" customFormat="false" ht="12.75" hidden="false" customHeight="false" outlineLevel="0" collapsed="false">
      <c r="A4965" s="19" t="n">
        <v>42211.75</v>
      </c>
      <c r="C4965" s="15" t="n">
        <v>-2.3552</v>
      </c>
      <c r="D4965" s="15" t="n">
        <v>-0.972832896004748</v>
      </c>
      <c r="E4965" s="21" t="n">
        <v>-2.13802929892552</v>
      </c>
    </row>
    <row r="4966" customFormat="false" ht="12.75" hidden="false" customHeight="false" outlineLevel="0" collapsed="false">
      <c r="A4966" s="19" t="n">
        <v>42211.7916666667</v>
      </c>
      <c r="C4966" s="15" t="n">
        <v>-4.5056</v>
      </c>
      <c r="D4966" s="15" t="n">
        <v>-1.2381387188275</v>
      </c>
      <c r="E4966" s="21" t="n">
        <v>-2.27594674566931</v>
      </c>
    </row>
    <row r="4967" customFormat="false" ht="12.75" hidden="false" customHeight="false" outlineLevel="0" collapsed="false">
      <c r="A4967" s="19" t="n">
        <v>42211.8333333333</v>
      </c>
      <c r="C4967" s="15" t="n">
        <v>-3.1744</v>
      </c>
      <c r="D4967" s="15" t="n">
        <v>-2.122502535606</v>
      </c>
      <c r="E4967" s="21" t="n">
        <v>-2.40174164515118</v>
      </c>
    </row>
    <row r="4968" customFormat="false" ht="12.75" hidden="false" customHeight="false" outlineLevel="0" collapsed="false">
      <c r="A4968" s="19" t="n">
        <v>42211.875</v>
      </c>
      <c r="C4968" s="15" t="n">
        <v>-5.2224</v>
      </c>
      <c r="D4968" s="15" t="n">
        <v>-2.03404482183775</v>
      </c>
      <c r="E4968" s="21" t="n">
        <v>-1.83753055163939</v>
      </c>
    </row>
    <row r="4969" customFormat="false" ht="12.75" hidden="false" customHeight="false" outlineLevel="0" collapsed="false">
      <c r="A4969" s="19" t="n">
        <v>42211.9166666667</v>
      </c>
      <c r="C4969" s="15" t="n">
        <v>-2.6624</v>
      </c>
      <c r="D4969" s="15" t="n">
        <v>-2.122460570838</v>
      </c>
      <c r="E4969" s="21" t="n">
        <v>-2.74588831863097</v>
      </c>
    </row>
    <row r="4970" customFormat="false" ht="12.75" hidden="false" customHeight="false" outlineLevel="0" collapsed="false">
      <c r="A4970" s="19" t="n">
        <v>42211.9583333333</v>
      </c>
      <c r="C4970" s="15" t="n">
        <v>-3.3792</v>
      </c>
      <c r="D4970" s="15" t="n">
        <v>-1.061219794227</v>
      </c>
      <c r="E4970" s="21" t="n">
        <v>-1.62182756207015</v>
      </c>
    </row>
    <row r="4971" customFormat="false" ht="12.75" hidden="false" customHeight="false" outlineLevel="0" collapsed="false">
      <c r="A4971" s="19" t="n">
        <v>42212</v>
      </c>
      <c r="C4971" s="15" t="n">
        <v>-2.6624</v>
      </c>
      <c r="D4971" s="15" t="n">
        <v>-1.14964341162125</v>
      </c>
      <c r="E4971" s="21" t="n">
        <v>-2.32457098692915</v>
      </c>
    </row>
    <row r="4972" customFormat="false" ht="12.75" hidden="false" customHeight="false" outlineLevel="0" collapsed="false">
      <c r="A4972" s="19" t="n">
        <v>42212.0416666667</v>
      </c>
      <c r="C4972" s="15" t="n">
        <v>-3.3792</v>
      </c>
      <c r="D4972" s="15" t="n">
        <v>-0.619032640241749</v>
      </c>
      <c r="E4972" s="21" t="n">
        <v>-2.44735340707057</v>
      </c>
    </row>
    <row r="4973" customFormat="false" ht="12.75" hidden="false" customHeight="false" outlineLevel="0" collapsed="false">
      <c r="A4973" s="19" t="n">
        <v>42212.0833333333</v>
      </c>
      <c r="C4973" s="15" t="n">
        <v>-1.9456</v>
      </c>
      <c r="D4973" s="15" t="n">
        <v>-1.9455119211935</v>
      </c>
      <c r="E4973" s="21" t="n">
        <v>-1.72128784135737</v>
      </c>
    </row>
    <row r="4974" customFormat="false" ht="12.75" hidden="false" customHeight="false" outlineLevel="0" collapsed="false">
      <c r="A4974" s="19" t="n">
        <v>42212.125</v>
      </c>
      <c r="C4974" s="15" t="n">
        <v>-1.024</v>
      </c>
      <c r="D4974" s="15" t="n">
        <v>0.79588337209425</v>
      </c>
      <c r="E4974" s="21" t="n">
        <v>-1.57861543497522</v>
      </c>
    </row>
    <row r="4975" customFormat="false" ht="12.75" hidden="false" customHeight="false" outlineLevel="0" collapsed="false">
      <c r="A4975" s="19" t="n">
        <v>42212.1666666667</v>
      </c>
      <c r="C4975" s="15" t="n">
        <v>-1.9456</v>
      </c>
      <c r="D4975" s="15" t="n">
        <v>0.619014280655749</v>
      </c>
      <c r="E4975" s="21" t="n">
        <v>-1.07139389037093</v>
      </c>
    </row>
    <row r="4976" customFormat="false" ht="12.75" hidden="false" customHeight="false" outlineLevel="0" collapsed="false">
      <c r="A4976" s="19" t="n">
        <v>42212.2083333333</v>
      </c>
      <c r="C4976" s="15" t="n">
        <v>0.204799999999999</v>
      </c>
      <c r="D4976" s="15" t="n">
        <v>2.56446238043125</v>
      </c>
      <c r="E4976" s="21" t="n">
        <v>-0.956248607726635</v>
      </c>
    </row>
    <row r="4977" customFormat="false" ht="12.75" hidden="false" customHeight="false" outlineLevel="0" collapsed="false">
      <c r="A4977" s="19" t="n">
        <v>42212.25</v>
      </c>
      <c r="C4977" s="15" t="n">
        <v>-2.8672</v>
      </c>
      <c r="D4977" s="15" t="n">
        <v>-0.707430903922001</v>
      </c>
      <c r="E4977" s="21" t="n">
        <v>-1.35358311475675</v>
      </c>
    </row>
    <row r="4978" customFormat="false" ht="12.75" hidden="false" customHeight="false" outlineLevel="0" collapsed="false">
      <c r="A4978" s="19" t="n">
        <v>42212.2916666667</v>
      </c>
      <c r="C4978" s="15" t="n">
        <v>-1.7408</v>
      </c>
      <c r="D4978" s="15" t="n">
        <v>0</v>
      </c>
      <c r="E4978" s="21" t="n">
        <v>-0.459776589890352</v>
      </c>
    </row>
    <row r="4979" customFormat="false" ht="12.75" hidden="false" customHeight="false" outlineLevel="0" collapsed="false">
      <c r="A4979" s="19" t="n">
        <v>42212.3333333333</v>
      </c>
      <c r="C4979" s="15" t="n">
        <v>-1.1264</v>
      </c>
      <c r="D4979" s="15" t="n">
        <v>-0.618989801207749</v>
      </c>
      <c r="E4979" s="21" t="n">
        <v>-1.14752636017539</v>
      </c>
    </row>
    <row r="4980" customFormat="false" ht="12.75" hidden="false" customHeight="false" outlineLevel="0" collapsed="false">
      <c r="A4980" s="19" t="n">
        <v>42212.375</v>
      </c>
      <c r="C4980" s="15" t="n">
        <v>-1.3312</v>
      </c>
      <c r="D4980" s="15" t="n">
        <v>-0.8842624019225</v>
      </c>
      <c r="E4980" s="21" t="n">
        <v>-1.52980594453728</v>
      </c>
    </row>
    <row r="4981" customFormat="false" ht="12.75" hidden="false" customHeight="false" outlineLevel="0" collapsed="false">
      <c r="A4981" s="19" t="n">
        <v>42212.4166666667</v>
      </c>
      <c r="C4981" s="15" t="n">
        <v>-1.9456</v>
      </c>
      <c r="D4981" s="15" t="n">
        <v>-0.265276097778751</v>
      </c>
      <c r="E4981" s="21" t="n">
        <v>-1.92270966231395</v>
      </c>
    </row>
    <row r="4982" customFormat="false" ht="12.75" hidden="false" customHeight="false" outlineLevel="0" collapsed="false">
      <c r="A4982" s="19" t="n">
        <v>42212.4583333333</v>
      </c>
      <c r="C4982" s="15" t="n">
        <v>-5.4272</v>
      </c>
      <c r="D4982" s="15" t="n">
        <v>-0.265273474980751</v>
      </c>
      <c r="E4982" s="21" t="n">
        <v>-0.796977073841155</v>
      </c>
    </row>
    <row r="4983" customFormat="false" ht="12.75" hidden="false" customHeight="false" outlineLevel="0" collapsed="false">
      <c r="A4983" s="19" t="n">
        <v>42212.5</v>
      </c>
      <c r="C4983" s="15" t="n">
        <v>-4.1984</v>
      </c>
      <c r="D4983" s="15" t="n">
        <v>-1.061083408731</v>
      </c>
      <c r="E4983" s="21" t="n">
        <v>-2.53235657952987</v>
      </c>
    </row>
    <row r="4984" customFormat="false" ht="12.75" hidden="false" customHeight="false" outlineLevel="0" collapsed="false">
      <c r="A4984" s="19" t="n">
        <v>42212.5416666667</v>
      </c>
      <c r="C4984" s="15" t="n">
        <v>-2.8672</v>
      </c>
      <c r="D4984" s="15" t="n">
        <v>-1.14949566066725</v>
      </c>
      <c r="E4984" s="21" t="n">
        <v>-1.9572045602512</v>
      </c>
    </row>
    <row r="4985" customFormat="false" ht="12.75" hidden="false" customHeight="false" outlineLevel="0" collapsed="false">
      <c r="A4985" s="19" t="n">
        <v>42212.5833333333</v>
      </c>
      <c r="C4985" s="15" t="n">
        <v>-3.072</v>
      </c>
      <c r="D4985" s="15" t="n">
        <v>0.44210934431125</v>
      </c>
      <c r="E4985" s="21" t="n">
        <v>-2.45472807855191</v>
      </c>
    </row>
    <row r="4986" customFormat="false" ht="12.75" hidden="false" customHeight="false" outlineLevel="0" collapsed="false">
      <c r="A4986" s="19" t="n">
        <v>42212.625</v>
      </c>
      <c r="C4986" s="15" t="n">
        <v>-2.7648</v>
      </c>
      <c r="D4986" s="15" t="n">
        <v>0.176841989192501</v>
      </c>
      <c r="E4986" s="21" t="n">
        <v>-1.55565542635284</v>
      </c>
    </row>
    <row r="4987" customFormat="false" ht="12.75" hidden="false" customHeight="false" outlineLevel="0" collapsed="false">
      <c r="A4987" s="19" t="n">
        <v>42212.6666666667</v>
      </c>
      <c r="C4987" s="15" t="n">
        <v>-2.6624</v>
      </c>
      <c r="D4987" s="15" t="n">
        <v>0</v>
      </c>
      <c r="E4987" s="21" t="n">
        <v>-1.72147991955723</v>
      </c>
    </row>
    <row r="4988" customFormat="false" ht="12.75" hidden="false" customHeight="false" outlineLevel="0" collapsed="false">
      <c r="A4988" s="19" t="n">
        <v>42212.7083333333</v>
      </c>
      <c r="C4988" s="15" t="n">
        <v>-2.048</v>
      </c>
      <c r="D4988" s="15" t="n">
        <v>-0.176838492128503</v>
      </c>
      <c r="E4988" s="21" t="n">
        <v>-1.46378570391217</v>
      </c>
    </row>
    <row r="4989" customFormat="false" ht="12.75" hidden="false" customHeight="false" outlineLevel="0" collapsed="false">
      <c r="A4989" s="19" t="n">
        <v>42212.75</v>
      </c>
      <c r="C4989" s="15" t="n">
        <v>-1.7408</v>
      </c>
      <c r="D4989" s="15" t="n">
        <v>-1.414693948772</v>
      </c>
      <c r="E4989" s="21" t="n">
        <v>-1.36162327922907</v>
      </c>
    </row>
    <row r="4990" customFormat="false" ht="12.75" hidden="false" customHeight="false" outlineLevel="0" collapsed="false">
      <c r="A4990" s="19" t="n">
        <v>42212.7916666667</v>
      </c>
      <c r="C4990" s="15" t="n">
        <v>-2.4576</v>
      </c>
      <c r="D4990" s="15" t="n">
        <v>-0.176834995064499</v>
      </c>
      <c r="E4990" s="21" t="n">
        <v>-0.848128843806808</v>
      </c>
    </row>
    <row r="4991" customFormat="false" ht="12.75" hidden="false" customHeight="false" outlineLevel="0" collapsed="false">
      <c r="A4991" s="19" t="n">
        <v>42212.8333333333</v>
      </c>
      <c r="C4991" s="15" t="n">
        <v>-2.9696</v>
      </c>
      <c r="D4991" s="15" t="n">
        <v>-0.0884166232662513</v>
      </c>
      <c r="E4991" s="21" t="n">
        <v>-1.07587747979836</v>
      </c>
    </row>
    <row r="4992" customFormat="false" ht="12.75" hidden="false" customHeight="false" outlineLevel="0" collapsed="false">
      <c r="A4992" s="19" t="n">
        <v>42212.875</v>
      </c>
      <c r="C4992" s="15" t="n">
        <v>-1.9456</v>
      </c>
      <c r="D4992" s="15" t="n">
        <v>-1.414651984004</v>
      </c>
      <c r="E4992" s="21" t="n">
        <v>-1.27839931238567</v>
      </c>
    </row>
    <row r="4993" customFormat="false" ht="12.75" hidden="false" customHeight="false" outlineLevel="0" collapsed="false">
      <c r="A4993" s="19" t="n">
        <v>42212.9166666667</v>
      </c>
      <c r="C4993" s="15" t="n">
        <v>-2.56</v>
      </c>
      <c r="D4993" s="15" t="n">
        <v>0.265244624202749</v>
      </c>
      <c r="E4993" s="21" t="n">
        <v>-1.5887050662349</v>
      </c>
    </row>
    <row r="4994" customFormat="false" ht="12.75" hidden="false" customHeight="false" outlineLevel="0" collapsed="false">
      <c r="A4994" s="19" t="n">
        <v>42212.9583333333</v>
      </c>
      <c r="C4994" s="15" t="n">
        <v>-1.3312</v>
      </c>
      <c r="D4994" s="15" t="n">
        <v>-1.14938200608725</v>
      </c>
      <c r="E4994" s="21" t="n">
        <v>-1.68498716339903</v>
      </c>
    </row>
    <row r="4995" customFormat="false" ht="12.75" hidden="false" customHeight="false" outlineLevel="0" collapsed="false">
      <c r="A4995" s="19" t="n">
        <v>42213</v>
      </c>
      <c r="C4995" s="15" t="n">
        <v>-1.9456</v>
      </c>
      <c r="D4995" s="15" t="n">
        <v>-1.060957514427</v>
      </c>
      <c r="E4995" s="21" t="n">
        <v>-1.69705943198218</v>
      </c>
    </row>
    <row r="4996" customFormat="false" ht="12.75" hidden="false" customHeight="false" outlineLevel="0" collapsed="false">
      <c r="A4996" s="19" t="n">
        <v>42213.0416666667</v>
      </c>
      <c r="C4996" s="15" t="n">
        <v>-1.6384</v>
      </c>
      <c r="D4996" s="15" t="n">
        <v>-0.97253477129875</v>
      </c>
      <c r="E4996" s="21" t="n">
        <v>-1.55792069656941</v>
      </c>
    </row>
    <row r="4997" customFormat="false" ht="12.75" hidden="false" customHeight="false" outlineLevel="0" collapsed="false">
      <c r="A4997" s="19" t="n">
        <v>42213.0833333333</v>
      </c>
      <c r="C4997" s="15" t="n">
        <v>-3.1744</v>
      </c>
      <c r="D4997" s="15" t="n">
        <v>0.707291021362</v>
      </c>
      <c r="E4997" s="21" t="n">
        <v>-2.06905731392728</v>
      </c>
    </row>
    <row r="4998" customFormat="false" ht="12.75" hidden="false" customHeight="false" outlineLevel="0" collapsed="false">
      <c r="A4998" s="19" t="n">
        <v>42213.125</v>
      </c>
      <c r="C4998" s="15" t="n">
        <v>-2.3552</v>
      </c>
      <c r="D4998" s="15" t="n">
        <v>-0.26523151021275</v>
      </c>
      <c r="E4998" s="21" t="n">
        <v>-1.57277537750054</v>
      </c>
    </row>
    <row r="4999" customFormat="false" ht="12.75" hidden="false" customHeight="false" outlineLevel="0" collapsed="false">
      <c r="A4999" s="19" t="n">
        <v>42213.1666666667</v>
      </c>
      <c r="C4999" s="15" t="n">
        <v>-2.4576</v>
      </c>
      <c r="D4999" s="15" t="n">
        <v>1.5913733244885</v>
      </c>
      <c r="E4999" s="21" t="n">
        <v>-1.28841508057026</v>
      </c>
    </row>
    <row r="5000" customFormat="false" ht="12.75" hidden="false" customHeight="false" outlineLevel="0" collapsed="false">
      <c r="A5000" s="19" t="n">
        <v>42213.2083333333</v>
      </c>
      <c r="C5000" s="15" t="n">
        <v>-1.536</v>
      </c>
      <c r="D5000" s="15" t="n">
        <v>0.530452529233501</v>
      </c>
      <c r="E5000" s="21" t="n">
        <v>-1.30884821767715</v>
      </c>
    </row>
    <row r="5001" customFormat="false" ht="12.75" hidden="false" customHeight="false" outlineLevel="0" collapsed="false">
      <c r="A5001" s="19" t="n">
        <v>42213.25</v>
      </c>
      <c r="C5001" s="15" t="n">
        <v>0</v>
      </c>
      <c r="D5001" s="15" t="n">
        <v>1.85656549273125</v>
      </c>
      <c r="E5001" s="21" t="n">
        <v>-0.959087916578719</v>
      </c>
    </row>
    <row r="5002" customFormat="false" ht="12.75" hidden="false" customHeight="false" outlineLevel="0" collapsed="false">
      <c r="A5002" s="19" t="n">
        <v>42213.2916666667</v>
      </c>
      <c r="C5002" s="15" t="n">
        <v>-3.7888</v>
      </c>
      <c r="D5002" s="15" t="n">
        <v>-0.8840700634025</v>
      </c>
      <c r="E5002" s="21" t="n">
        <v>-1.99244549169717</v>
      </c>
    </row>
    <row r="5003" customFormat="false" ht="12.75" hidden="false" customHeight="false" outlineLevel="0" collapsed="false">
      <c r="A5003" s="19" t="n">
        <v>42213.3333333333</v>
      </c>
      <c r="C5003" s="15" t="n">
        <v>-1.024</v>
      </c>
      <c r="D5003" s="15" t="n">
        <v>0.44203066037125</v>
      </c>
      <c r="E5003" s="21" t="n">
        <v>-1.40263999232648</v>
      </c>
    </row>
    <row r="5004" customFormat="false" ht="12.75" hidden="false" customHeight="false" outlineLevel="0" collapsed="false">
      <c r="A5004" s="19" t="n">
        <v>42213.375</v>
      </c>
      <c r="C5004" s="15" t="n">
        <v>1.3312</v>
      </c>
      <c r="D5004" s="15" t="n">
        <v>-0.79564732027425</v>
      </c>
      <c r="E5004" s="21" t="n">
        <v>-1.27188707875153</v>
      </c>
    </row>
    <row r="5005" customFormat="false" ht="12.75" hidden="false" customHeight="false" outlineLevel="0" collapsed="false">
      <c r="A5005" s="19" t="n">
        <v>42213.4166666667</v>
      </c>
      <c r="C5005" s="15" t="n">
        <v>-2.4576</v>
      </c>
      <c r="D5005" s="15" t="n">
        <v>-0.530426301253498</v>
      </c>
      <c r="E5005" s="21" t="n">
        <v>-0.482140732743023</v>
      </c>
    </row>
    <row r="5006" customFormat="false" ht="12.75" hidden="false" customHeight="false" outlineLevel="0" collapsed="false">
      <c r="A5006" s="19" t="n">
        <v>42213.4583333333</v>
      </c>
      <c r="C5006" s="15" t="n">
        <v>-2.7648</v>
      </c>
      <c r="D5006" s="15" t="n">
        <v>-1.14924562059125</v>
      </c>
      <c r="E5006" s="21" t="n">
        <v>-1.38804938904688</v>
      </c>
    </row>
    <row r="5007" customFormat="false" ht="12.75" hidden="false" customHeight="false" outlineLevel="0" collapsed="false">
      <c r="A5007" s="19" t="n">
        <v>42213.5</v>
      </c>
      <c r="C5007" s="15" t="n">
        <v>-3.072</v>
      </c>
      <c r="D5007" s="15" t="n">
        <v>-0.618818445071749</v>
      </c>
      <c r="E5007" s="21" t="n">
        <v>-1.53051342048397</v>
      </c>
    </row>
    <row r="5008" customFormat="false" ht="12.75" hidden="false" customHeight="false" outlineLevel="0" collapsed="false">
      <c r="A5008" s="19" t="n">
        <v>42213.5416666667</v>
      </c>
      <c r="C5008" s="15" t="n">
        <v>-2.6624</v>
      </c>
      <c r="D5008" s="15" t="n">
        <v>-0.972419368186752</v>
      </c>
      <c r="E5008" s="21" t="n">
        <v>-2.03899393498212</v>
      </c>
    </row>
    <row r="5009" customFormat="false" ht="12.75" hidden="false" customHeight="false" outlineLevel="0" collapsed="false">
      <c r="A5009" s="19" t="n">
        <v>42213.5833333333</v>
      </c>
      <c r="C5009" s="15" t="n">
        <v>-3.9936</v>
      </c>
      <c r="D5009" s="15" t="n">
        <v>-0.442004432391252</v>
      </c>
      <c r="E5009" s="21" t="n">
        <v>-1.65161467325361</v>
      </c>
    </row>
    <row r="5010" customFormat="false" ht="12.75" hidden="false" customHeight="false" outlineLevel="0" collapsed="false">
      <c r="A5010" s="19" t="n">
        <v>42213.625</v>
      </c>
      <c r="C5010" s="15" t="n">
        <v>-2.048</v>
      </c>
      <c r="D5010" s="15" t="n">
        <v>1.32600018318375</v>
      </c>
      <c r="E5010" s="21" t="n">
        <v>-1.18597456905059</v>
      </c>
    </row>
    <row r="5011" customFormat="false" ht="12.75" hidden="false" customHeight="false" outlineLevel="0" collapsed="false">
      <c r="A5011" s="19" t="n">
        <v>42213.6666666667</v>
      </c>
      <c r="C5011" s="15" t="n">
        <v>-1.7408</v>
      </c>
      <c r="D5011" s="15" t="n">
        <v>-0.530394827677498</v>
      </c>
      <c r="E5011" s="21" t="n">
        <v>-1.69537854317575</v>
      </c>
    </row>
    <row r="5012" customFormat="false" ht="12.75" hidden="false" customHeight="false" outlineLevel="0" collapsed="false">
      <c r="A5012" s="19" t="n">
        <v>42213.7083333333</v>
      </c>
      <c r="C5012" s="15" t="n">
        <v>-1.3312</v>
      </c>
      <c r="D5012" s="15" t="n">
        <v>-0.530389582081498</v>
      </c>
      <c r="E5012" s="21" t="n">
        <v>-1.55362900587922</v>
      </c>
    </row>
    <row r="5013" customFormat="false" ht="12.75" hidden="false" customHeight="false" outlineLevel="0" collapsed="false">
      <c r="A5013" s="19" t="n">
        <v>42213.75</v>
      </c>
      <c r="C5013" s="15" t="n">
        <v>-2.4576</v>
      </c>
      <c r="D5013" s="15" t="n">
        <v>-0.176794778828499</v>
      </c>
      <c r="E5013" s="21" t="n">
        <v>-0.774403686775719</v>
      </c>
    </row>
    <row r="5014" customFormat="false" ht="12.75" hidden="false" customHeight="false" outlineLevel="0" collapsed="false">
      <c r="A5014" s="19" t="n">
        <v>42213.7916666667</v>
      </c>
      <c r="C5014" s="15" t="n">
        <v>-2.1504</v>
      </c>
      <c r="D5014" s="15" t="n">
        <v>0.353586060593</v>
      </c>
      <c r="E5014" s="21" t="n">
        <v>-0.868981160914547</v>
      </c>
    </row>
    <row r="5015" customFormat="false" ht="12.75" hidden="false" customHeight="false" outlineLevel="0" collapsed="false">
      <c r="A5015" s="19" t="n">
        <v>42213.8333333333</v>
      </c>
      <c r="C5015" s="15" t="n">
        <v>-1.024</v>
      </c>
      <c r="D5015" s="15" t="n">
        <v>0.972352049704751</v>
      </c>
      <c r="E5015" s="21" t="n">
        <v>-1.13085807808944</v>
      </c>
    </row>
    <row r="5016" customFormat="false" ht="12.75" hidden="false" customHeight="false" outlineLevel="0" collapsed="false">
      <c r="A5016" s="19" t="n">
        <v>42213.875</v>
      </c>
      <c r="C5016" s="15" t="n">
        <v>-2.048</v>
      </c>
      <c r="D5016" s="15" t="n">
        <v>0.265184299848751</v>
      </c>
      <c r="E5016" s="21" t="n">
        <v>-1.31687451661803</v>
      </c>
    </row>
    <row r="5017" customFormat="false" ht="12.75" hidden="false" customHeight="false" outlineLevel="0" collapsed="false">
      <c r="A5017" s="19" t="n">
        <v>42213.9166666667</v>
      </c>
      <c r="C5017" s="15" t="n">
        <v>-1.4336</v>
      </c>
      <c r="D5017" s="15" t="n">
        <v>0.176787784700499</v>
      </c>
      <c r="E5017" s="21" t="n">
        <v>-1.40725751397099</v>
      </c>
    </row>
    <row r="5018" customFormat="false" ht="12.75" hidden="false" customHeight="false" outlineLevel="0" collapsed="false">
      <c r="A5018" s="19" t="n">
        <v>42213.9583333333</v>
      </c>
      <c r="C5018" s="15" t="n">
        <v>-0.1024</v>
      </c>
      <c r="D5018" s="15" t="n">
        <v>0</v>
      </c>
      <c r="E5018" s="21" t="n">
        <v>-1.43197147170101</v>
      </c>
    </row>
    <row r="5019" customFormat="false" ht="12.75" hidden="false" customHeight="false" outlineLevel="0" collapsed="false">
      <c r="A5019" s="19" t="n">
        <v>42214</v>
      </c>
      <c r="C5019" s="15" t="n">
        <v>-2.9696</v>
      </c>
      <c r="D5019" s="15" t="n">
        <v>-0.79552929436425</v>
      </c>
      <c r="E5019" s="21" t="n">
        <v>-1.840903489914</v>
      </c>
    </row>
    <row r="5020" customFormat="false" ht="12.75" hidden="false" customHeight="false" outlineLevel="0" collapsed="false">
      <c r="A5020" s="19" t="n">
        <v>42214.0416666667</v>
      </c>
      <c r="C5020" s="15" t="n">
        <v>-0.6144</v>
      </c>
      <c r="D5020" s="15" t="n">
        <v>-0.97230396507475</v>
      </c>
      <c r="E5020" s="21" t="n">
        <v>-1.12392723813094</v>
      </c>
    </row>
    <row r="5021" customFormat="false" ht="12.75" hidden="false" customHeight="false" outlineLevel="0" collapsed="false">
      <c r="A5021" s="19" t="n">
        <v>42214.0833333333</v>
      </c>
      <c r="C5021" s="15" t="n">
        <v>-0.512</v>
      </c>
      <c r="D5021" s="15" t="n">
        <v>0.972294348148751</v>
      </c>
      <c r="E5021" s="21" t="n">
        <v>-1.74762804941856</v>
      </c>
    </row>
    <row r="5022" customFormat="false" ht="12.75" hidden="false" customHeight="false" outlineLevel="0" collapsed="false">
      <c r="A5022" s="19" t="n">
        <v>42214.125</v>
      </c>
      <c r="C5022" s="15" t="n">
        <v>-0.716799999999999</v>
      </c>
      <c r="D5022" s="15" t="n">
        <v>-0.44194760510125</v>
      </c>
      <c r="E5022" s="21" t="n">
        <v>-1.38752348449046</v>
      </c>
    </row>
    <row r="5023" customFormat="false" ht="12.75" hidden="false" customHeight="false" outlineLevel="0" collapsed="false">
      <c r="A5023" s="19" t="n">
        <v>42214.1666666667</v>
      </c>
      <c r="C5023" s="15" t="n">
        <v>-2.2528</v>
      </c>
      <c r="D5023" s="15" t="n">
        <v>0.618720527279749</v>
      </c>
      <c r="E5023" s="21" t="n">
        <v>-1.59271651965294</v>
      </c>
    </row>
    <row r="5024" customFormat="false" ht="12.75" hidden="false" customHeight="false" outlineLevel="0" collapsed="false">
      <c r="A5024" s="19" t="n">
        <v>42214.2083333333</v>
      </c>
      <c r="C5024" s="15" t="n">
        <v>0.2048</v>
      </c>
      <c r="D5024" s="15" t="n">
        <v>0.0883877724882513</v>
      </c>
      <c r="E5024" s="21" t="n">
        <v>-0.871488335384105</v>
      </c>
    </row>
    <row r="5025" customFormat="false" ht="12.75" hidden="false" customHeight="false" outlineLevel="0" collapsed="false">
      <c r="A5025" s="19" t="n">
        <v>42214.25</v>
      </c>
      <c r="C5025" s="15" t="n">
        <v>-1.2288</v>
      </c>
      <c r="D5025" s="15" t="n">
        <v>-2.38644625200075</v>
      </c>
      <c r="E5025" s="21" t="n">
        <v>-0.531020805634163</v>
      </c>
    </row>
    <row r="5026" customFormat="false" ht="12.75" hidden="false" customHeight="false" outlineLevel="0" collapsed="false">
      <c r="A5026" s="19" t="n">
        <v>42214.2916666667</v>
      </c>
      <c r="C5026" s="15" t="n">
        <v>-0.614400000000001</v>
      </c>
      <c r="D5026" s="15" t="n">
        <v>-0.0883860239562513</v>
      </c>
      <c r="E5026" s="21" t="n">
        <v>-1.06997497984783</v>
      </c>
    </row>
    <row r="5027" customFormat="false" ht="12.75" hidden="false" customHeight="false" outlineLevel="0" collapsed="false">
      <c r="A5027" s="19" t="n">
        <v>42214.3333333333</v>
      </c>
      <c r="C5027" s="15" t="n">
        <v>-1.7408</v>
      </c>
      <c r="D5027" s="15" t="n">
        <v>-0.44192574845125</v>
      </c>
      <c r="E5027" s="21" t="n">
        <v>-1.24513397207467</v>
      </c>
    </row>
    <row r="5028" customFormat="false" ht="12.75" hidden="false" customHeight="false" outlineLevel="0" collapsed="false">
      <c r="A5028" s="19" t="n">
        <v>42214.375</v>
      </c>
      <c r="C5028" s="15" t="n">
        <v>-1.536</v>
      </c>
      <c r="D5028" s="15" t="n">
        <v>-0.353537101696999</v>
      </c>
      <c r="E5028" s="21" t="n">
        <v>-0.844207717267099</v>
      </c>
    </row>
    <row r="5029" customFormat="false" ht="12.75" hidden="false" customHeight="false" outlineLevel="0" collapsed="false">
      <c r="A5029" s="19" t="n">
        <v>42214.4166666667</v>
      </c>
      <c r="C5029" s="15" t="n">
        <v>-3.4816</v>
      </c>
      <c r="D5029" s="15" t="n">
        <v>-0.618683808107749</v>
      </c>
      <c r="E5029" s="21" t="n">
        <v>-1.43649833013294</v>
      </c>
    </row>
    <row r="5030" customFormat="false" ht="12.75" hidden="false" customHeight="false" outlineLevel="0" collapsed="false">
      <c r="A5030" s="19" t="n">
        <v>42214.4583333333</v>
      </c>
      <c r="C5030" s="15" t="n">
        <v>-0.512</v>
      </c>
      <c r="D5030" s="15" t="n">
        <v>0.176765053784499</v>
      </c>
      <c r="E5030" s="21" t="n">
        <v>-0.879772830333555</v>
      </c>
    </row>
    <row r="5031" customFormat="false" ht="12.75" hidden="false" customHeight="false" outlineLevel="0" collapsed="false">
      <c r="A5031" s="19" t="n">
        <v>42214.5</v>
      </c>
      <c r="C5031" s="15" t="n">
        <v>0.307200000000001</v>
      </c>
      <c r="D5031" s="15" t="n">
        <v>0.79543487363625</v>
      </c>
      <c r="E5031" s="21" t="n">
        <v>-1.12502819839407</v>
      </c>
    </row>
    <row r="5032" customFormat="false" ht="12.75" hidden="false" customHeight="false" outlineLevel="0" collapsed="false">
      <c r="A5032" s="19" t="n">
        <v>42214.5416666667</v>
      </c>
      <c r="C5032" s="15" t="n">
        <v>-0.9216</v>
      </c>
      <c r="D5032" s="15" t="n">
        <v>-2.03275790228575</v>
      </c>
      <c r="E5032" s="21" t="n">
        <v>-1.07547031021777</v>
      </c>
    </row>
    <row r="5033" customFormat="false" ht="12.75" hidden="false" customHeight="false" outlineLevel="0" collapsed="false">
      <c r="A5033" s="19" t="n">
        <v>42214.5833333333</v>
      </c>
      <c r="C5033" s="15" t="n">
        <v>-0.512</v>
      </c>
      <c r="D5033" s="15" t="n">
        <v>-0.353519616377</v>
      </c>
      <c r="E5033" s="21" t="n">
        <v>-1.00919593353535</v>
      </c>
    </row>
    <row r="5034" customFormat="false" ht="12.75" hidden="false" customHeight="false" outlineLevel="0" collapsed="false">
      <c r="A5034" s="19" t="n">
        <v>42214.625</v>
      </c>
      <c r="C5034" s="15" t="n">
        <v>-1.6384</v>
      </c>
      <c r="D5034" s="15" t="n">
        <v>0.8837902982825</v>
      </c>
      <c r="E5034" s="21" t="n">
        <v>-1.01649011504447</v>
      </c>
    </row>
    <row r="5035" customFormat="false" ht="12.75" hidden="false" customHeight="false" outlineLevel="0" collapsed="false">
      <c r="A5035" s="19" t="n">
        <v>42214.6666666667</v>
      </c>
      <c r="C5035" s="15" t="n">
        <v>0.204799999999999</v>
      </c>
      <c r="D5035" s="15" t="n">
        <v>2.20945388905625</v>
      </c>
      <c r="E5035" s="21" t="n">
        <v>-1.22039811497625</v>
      </c>
    </row>
    <row r="5036" customFormat="false" ht="12.75" hidden="false" customHeight="false" outlineLevel="0" collapsed="false">
      <c r="A5036" s="19" t="n">
        <v>42214.7083333333</v>
      </c>
      <c r="C5036" s="15" t="n">
        <v>-1.2288</v>
      </c>
      <c r="D5036" s="15" t="n">
        <v>-0.265131843888751</v>
      </c>
      <c r="E5036" s="21" t="n">
        <v>-0.245332722178578</v>
      </c>
    </row>
    <row r="5037" customFormat="false" ht="12.75" hidden="false" customHeight="false" outlineLevel="0" collapsed="false">
      <c r="A5037" s="19" t="n">
        <v>42214.75</v>
      </c>
      <c r="C5037" s="15" t="n">
        <v>-0.102400000000001</v>
      </c>
      <c r="D5037" s="15" t="n">
        <v>-0.530258442181498</v>
      </c>
      <c r="E5037" s="21" t="n">
        <v>-0.521846231410393</v>
      </c>
    </row>
    <row r="5038" customFormat="false" ht="12.75" hidden="false" customHeight="false" outlineLevel="0" collapsed="false">
      <c r="A5038" s="19" t="n">
        <v>42214.7916666667</v>
      </c>
      <c r="C5038" s="15" t="n">
        <v>0</v>
      </c>
      <c r="D5038" s="15" t="n">
        <v>-1.2372574586995</v>
      </c>
      <c r="E5038" s="21" t="n">
        <v>-1.41757461634894</v>
      </c>
    </row>
    <row r="5039" customFormat="false" ht="12.75" hidden="false" customHeight="false" outlineLevel="0" collapsed="false">
      <c r="A5039" s="19" t="n">
        <v>42214.8333333333</v>
      </c>
      <c r="C5039" s="15" t="n">
        <v>-0.8192</v>
      </c>
      <c r="D5039" s="15" t="n">
        <v>0.44187329249125</v>
      </c>
      <c r="E5039" s="21" t="n">
        <v>-1.73747166065374</v>
      </c>
    </row>
    <row r="5040" customFormat="false" ht="12.75" hidden="false" customHeight="false" outlineLevel="0" collapsed="false">
      <c r="A5040" s="19" t="n">
        <v>42214.875</v>
      </c>
      <c r="C5040" s="15" t="n">
        <v>-2.4576</v>
      </c>
      <c r="D5040" s="15" t="n">
        <v>0.618616489625749</v>
      </c>
      <c r="E5040" s="21" t="n">
        <v>-1.37550088696118</v>
      </c>
    </row>
    <row r="5041" customFormat="false" ht="12.75" hidden="false" customHeight="false" outlineLevel="0" collapsed="false">
      <c r="A5041" s="19" t="n">
        <v>42214.9166666667</v>
      </c>
      <c r="C5041" s="15" t="n">
        <v>-1.536</v>
      </c>
      <c r="D5041" s="15" t="n">
        <v>0.706983279730001</v>
      </c>
      <c r="E5041" s="21" t="n">
        <v>-1.28468801905088</v>
      </c>
    </row>
    <row r="5042" customFormat="false" ht="12.75" hidden="false" customHeight="false" outlineLevel="0" collapsed="false">
      <c r="A5042" s="19" t="n">
        <v>42214.9583333333</v>
      </c>
      <c r="C5042" s="15" t="n">
        <v>-1.3312</v>
      </c>
      <c r="D5042" s="15" t="n">
        <v>-0.706976285602001</v>
      </c>
      <c r="E5042" s="21" t="n">
        <v>-1.34106830181215</v>
      </c>
    </row>
    <row r="5043" customFormat="false" ht="12.75" hidden="false" customHeight="false" outlineLevel="0" collapsed="false">
      <c r="A5043" s="19" t="n">
        <v>42215</v>
      </c>
      <c r="C5043" s="15" t="n">
        <v>-2.4576</v>
      </c>
      <c r="D5043" s="15" t="n">
        <v>0.353484645737</v>
      </c>
      <c r="E5043" s="21" t="n">
        <v>-1.82330383248408</v>
      </c>
    </row>
    <row r="5044" customFormat="false" ht="12.75" hidden="false" customHeight="false" outlineLevel="0" collapsed="false">
      <c r="A5044" s="19" t="n">
        <v>42215.0416666667</v>
      </c>
      <c r="C5044" s="15" t="n">
        <v>-2.4576</v>
      </c>
      <c r="D5044" s="15" t="n">
        <v>-1.50229488186025</v>
      </c>
      <c r="E5044" s="21" t="n">
        <v>-1.77503242541739</v>
      </c>
    </row>
    <row r="5045" customFormat="false" ht="12.75" hidden="false" customHeight="false" outlineLevel="0" collapsed="false">
      <c r="A5045" s="19" t="n">
        <v>42215.0833333333</v>
      </c>
      <c r="C5045" s="15" t="n">
        <v>-2.1504</v>
      </c>
      <c r="D5045" s="15" t="n">
        <v>0</v>
      </c>
      <c r="E5045" s="21" t="n">
        <v>-1.71414461660413</v>
      </c>
    </row>
    <row r="5046" customFormat="false" ht="12.75" hidden="false" customHeight="false" outlineLevel="0" collapsed="false">
      <c r="A5046" s="19" t="n">
        <v>42215.125</v>
      </c>
      <c r="C5046" s="15" t="n">
        <v>-1.8432</v>
      </c>
      <c r="D5046" s="15" t="n">
        <v>0.70694830909</v>
      </c>
      <c r="E5046" s="21" t="n">
        <v>-1.7690993475739</v>
      </c>
    </row>
    <row r="5047" customFormat="false" ht="12.75" hidden="false" customHeight="false" outlineLevel="0" collapsed="false">
      <c r="A5047" s="19" t="n">
        <v>42215.1666666667</v>
      </c>
      <c r="C5047" s="15" t="n">
        <v>-2.6624</v>
      </c>
      <c r="D5047" s="15" t="n">
        <v>-0.706941314961999</v>
      </c>
      <c r="E5047" s="21" t="n">
        <v>-1.64031307790332</v>
      </c>
    </row>
    <row r="5048" customFormat="false" ht="12.75" hidden="false" customHeight="false" outlineLevel="0" collapsed="false">
      <c r="A5048" s="19" t="n">
        <v>42215.2083333333</v>
      </c>
      <c r="C5048" s="15" t="n">
        <v>-1.536</v>
      </c>
      <c r="D5048" s="15" t="n">
        <v>-0.8836679010425</v>
      </c>
      <c r="E5048" s="21" t="n">
        <v>-0.996107112374472</v>
      </c>
    </row>
    <row r="5049" customFormat="false" ht="12.75" hidden="false" customHeight="false" outlineLevel="0" collapsed="false">
      <c r="A5049" s="19" t="n">
        <v>42215.25</v>
      </c>
      <c r="C5049" s="15" t="n">
        <v>-1.3312</v>
      </c>
      <c r="D5049" s="15" t="n">
        <v>-2.20914789595625</v>
      </c>
      <c r="E5049" s="21" t="n">
        <v>-0.758518750851222</v>
      </c>
    </row>
    <row r="5050" customFormat="false" ht="12.75" hidden="false" customHeight="false" outlineLevel="0" collapsed="false">
      <c r="A5050" s="19" t="n">
        <v>42215.2916666667</v>
      </c>
      <c r="C5050" s="15" t="n">
        <v>-1.7408</v>
      </c>
      <c r="D5050" s="15" t="n">
        <v>-0.97201545729475</v>
      </c>
      <c r="E5050" s="21" t="n">
        <v>-0.998563218994787</v>
      </c>
    </row>
    <row r="5051" customFormat="false" ht="12.75" hidden="false" customHeight="false" outlineLevel="0" collapsed="false">
      <c r="A5051" s="19" t="n">
        <v>42215.3333333333</v>
      </c>
      <c r="C5051" s="15" t="n">
        <v>-3.7888</v>
      </c>
      <c r="D5051" s="15" t="n">
        <v>-0.795277505756249</v>
      </c>
      <c r="E5051" s="21" t="n">
        <v>-1.39160475373562</v>
      </c>
    </row>
    <row r="5052" customFormat="false" ht="12.75" hidden="false" customHeight="false" outlineLevel="0" collapsed="false">
      <c r="A5052" s="19" t="n">
        <v>42215.375</v>
      </c>
      <c r="C5052" s="15" t="n">
        <v>-2.048</v>
      </c>
      <c r="D5052" s="15" t="n">
        <v>-2.20908232600625</v>
      </c>
      <c r="E5052" s="21" t="n">
        <v>-1.62502042878108</v>
      </c>
    </row>
    <row r="5053" customFormat="false" ht="12.75" hidden="false" customHeight="false" outlineLevel="0" collapsed="false">
      <c r="A5053" s="19" t="n">
        <v>42215.4166666667</v>
      </c>
      <c r="C5053" s="15" t="n">
        <v>-0.307199999999999</v>
      </c>
      <c r="D5053" s="15" t="n">
        <v>0.0883624187742513</v>
      </c>
      <c r="E5053" s="21" t="n">
        <v>-0.723804153642542</v>
      </c>
    </row>
    <row r="5054" customFormat="false" ht="12.75" hidden="false" customHeight="false" outlineLevel="0" collapsed="false">
      <c r="A5054" s="19" t="n">
        <v>42215.4583333333</v>
      </c>
      <c r="C5054" s="15" t="n">
        <v>-1.024</v>
      </c>
      <c r="D5054" s="15" t="n">
        <v>-1.50214625664025</v>
      </c>
      <c r="E5054" s="21" t="n">
        <v>-1.68103421354662</v>
      </c>
    </row>
    <row r="5055" customFormat="false" ht="12.75" hidden="false" customHeight="false" outlineLevel="0" collapsed="false">
      <c r="A5055" s="19" t="n">
        <v>42215.5</v>
      </c>
      <c r="C5055" s="15" t="n">
        <v>-2.6624</v>
      </c>
      <c r="D5055" s="15" t="n">
        <v>-1.85557407508725</v>
      </c>
      <c r="E5055" s="21" t="n">
        <v>-0.959227452142169</v>
      </c>
    </row>
    <row r="5056" customFormat="false" ht="12.75" hidden="false" customHeight="false" outlineLevel="0" collapsed="false">
      <c r="A5056" s="19" t="n">
        <v>42215.5416666667</v>
      </c>
      <c r="C5056" s="15" t="n">
        <v>-1.3312</v>
      </c>
      <c r="D5056" s="15" t="n">
        <v>-1.50211653159625</v>
      </c>
      <c r="E5056" s="21" t="n">
        <v>-1.0575175878041</v>
      </c>
    </row>
    <row r="5057" customFormat="false" ht="12.75" hidden="false" customHeight="false" outlineLevel="0" collapsed="false">
      <c r="A5057" s="19" t="n">
        <v>42215.5833333333</v>
      </c>
      <c r="C5057" s="15" t="n">
        <v>-1.8432</v>
      </c>
      <c r="D5057" s="15" t="n">
        <v>0.176717843420499</v>
      </c>
      <c r="E5057" s="21" t="n">
        <v>-1.67435243411804</v>
      </c>
    </row>
    <row r="5058" customFormat="false" ht="12.75" hidden="false" customHeight="false" outlineLevel="0" collapsed="false">
      <c r="A5058" s="19" t="n">
        <v>42215.625</v>
      </c>
      <c r="C5058" s="15" t="n">
        <v>-1.2288</v>
      </c>
      <c r="D5058" s="15" t="n">
        <v>0.0883580474442512</v>
      </c>
      <c r="E5058" s="21" t="n">
        <v>-2.07262649787015</v>
      </c>
    </row>
    <row r="5059" customFormat="false" ht="12.75" hidden="false" customHeight="false" outlineLevel="0" collapsed="false">
      <c r="A5059" s="19" t="n">
        <v>42215.6666666667</v>
      </c>
      <c r="C5059" s="15" t="n">
        <v>-2.9696</v>
      </c>
      <c r="D5059" s="15" t="n">
        <v>-0.971928904960751</v>
      </c>
      <c r="E5059" s="21" t="n">
        <v>-0.889271929698468</v>
      </c>
    </row>
    <row r="5060" customFormat="false" ht="12.75" hidden="false" customHeight="false" outlineLevel="0" collapsed="false">
      <c r="A5060" s="19" t="n">
        <v>42215.7083333333</v>
      </c>
      <c r="C5060" s="15" t="n">
        <v>-3.1744</v>
      </c>
      <c r="D5060" s="15" t="n">
        <v>-1.32534448368375</v>
      </c>
      <c r="E5060" s="21" t="n">
        <v>-1.61740187375116</v>
      </c>
    </row>
    <row r="5061" customFormat="false" ht="12.75" hidden="false" customHeight="false" outlineLevel="0" collapsed="false">
      <c r="A5061" s="19" t="n">
        <v>42215.75</v>
      </c>
      <c r="C5061" s="15" t="n">
        <v>0</v>
      </c>
      <c r="D5061" s="15" t="n">
        <v>-0.618487972523749</v>
      </c>
      <c r="E5061" s="21" t="n">
        <v>-1.45669263883047</v>
      </c>
    </row>
    <row r="5062" customFormat="false" ht="12.75" hidden="false" customHeight="false" outlineLevel="0" collapsed="false">
      <c r="A5062" s="19" t="n">
        <v>42215.7916666667</v>
      </c>
      <c r="C5062" s="15" t="n">
        <v>0.409599999999999</v>
      </c>
      <c r="D5062" s="15" t="n">
        <v>-0.265063651140751</v>
      </c>
      <c r="E5062" s="21" t="n">
        <v>-0.767051782422333</v>
      </c>
    </row>
    <row r="5063" customFormat="false" ht="12.75" hidden="false" customHeight="false" outlineLevel="0" collapsed="false">
      <c r="A5063" s="19" t="n">
        <v>42215.8333333333</v>
      </c>
      <c r="C5063" s="15" t="n">
        <v>0</v>
      </c>
      <c r="D5063" s="15" t="n">
        <v>0.265061028342751</v>
      </c>
      <c r="E5063" s="21" t="n">
        <v>-1.65025426912479</v>
      </c>
    </row>
    <row r="5064" customFormat="false" ht="12.75" hidden="false" customHeight="false" outlineLevel="0" collapsed="false">
      <c r="A5064" s="19" t="n">
        <v>42215.875</v>
      </c>
      <c r="C5064" s="15" t="n">
        <v>-0.614400000000002</v>
      </c>
      <c r="D5064" s="15" t="n">
        <v>2.20882004620625</v>
      </c>
      <c r="E5064" s="21" t="n">
        <v>-1.11303595261047</v>
      </c>
    </row>
    <row r="5065" customFormat="false" ht="12.75" hidden="false" customHeight="false" outlineLevel="0" collapsed="false">
      <c r="A5065" s="19" t="n">
        <v>42215.9166666667</v>
      </c>
      <c r="C5065" s="15" t="n">
        <v>-2.7648</v>
      </c>
      <c r="D5065" s="15" t="n">
        <v>-1.060223130987</v>
      </c>
      <c r="E5065" s="21" t="n">
        <v>-1.999061966393</v>
      </c>
    </row>
    <row r="5066" customFormat="false" ht="12.75" hidden="false" customHeight="false" outlineLevel="0" collapsed="false">
      <c r="A5066" s="19" t="n">
        <v>42215.9583333333</v>
      </c>
      <c r="C5066" s="15" t="n">
        <v>-4.096</v>
      </c>
      <c r="D5066" s="15" t="n">
        <v>-1.50196790637625</v>
      </c>
      <c r="E5066" s="21" t="n">
        <v>-2.14556440781615</v>
      </c>
    </row>
    <row r="5067" customFormat="false" ht="12.75" hidden="false" customHeight="false" outlineLevel="0" collapsed="false">
      <c r="A5067" s="19" t="n">
        <v>42216</v>
      </c>
      <c r="C5067" s="15" t="n">
        <v>-4.5056</v>
      </c>
      <c r="D5067" s="15" t="n">
        <v>-1.060202148603</v>
      </c>
      <c r="E5067" s="21" t="n">
        <v>-2.04522034076714</v>
      </c>
    </row>
    <row r="5068" customFormat="false" ht="12.75" hidden="false" customHeight="false" outlineLevel="0" collapsed="false">
      <c r="A5068" s="19" t="n">
        <v>42216.0416666667</v>
      </c>
      <c r="C5068" s="15" t="n">
        <v>-1.3312</v>
      </c>
      <c r="D5068" s="15" t="n">
        <v>-1.413588876548</v>
      </c>
      <c r="E5068" s="21" t="n">
        <v>-2.47436962190327</v>
      </c>
    </row>
    <row r="5069" customFormat="false" ht="12.75" hidden="false" customHeight="false" outlineLevel="0" collapsed="false">
      <c r="A5069" s="19" t="n">
        <v>42216.0833333333</v>
      </c>
      <c r="C5069" s="15" t="n">
        <v>-3.8912</v>
      </c>
      <c r="D5069" s="15" t="n">
        <v>-2.91549820710225</v>
      </c>
      <c r="E5069" s="21" t="n">
        <v>-2.70778216900863</v>
      </c>
    </row>
    <row r="5070" customFormat="false" ht="12.75" hidden="false" customHeight="false" outlineLevel="0" collapsed="false">
      <c r="A5070" s="19" t="n">
        <v>42216.125</v>
      </c>
      <c r="C5070" s="15" t="n">
        <v>-4.5056</v>
      </c>
      <c r="D5070" s="15" t="n">
        <v>-3.7105973625945</v>
      </c>
      <c r="E5070" s="21" t="n">
        <v>-2.40875415092157</v>
      </c>
    </row>
    <row r="5071" customFormat="false" ht="12.75" hidden="false" customHeight="false" outlineLevel="0" collapsed="false">
      <c r="A5071" s="19" t="n">
        <v>42216.1666666667</v>
      </c>
      <c r="C5071" s="15" t="n">
        <v>-1.6384</v>
      </c>
      <c r="D5071" s="15" t="n">
        <v>-1.32520022979375</v>
      </c>
      <c r="E5071" s="21" t="n">
        <v>-2.52979096247421</v>
      </c>
    </row>
    <row r="5072" customFormat="false" ht="12.75" hidden="false" customHeight="false" outlineLevel="0" collapsed="false">
      <c r="A5072" s="19" t="n">
        <v>42216.2083333333</v>
      </c>
      <c r="C5072" s="15" t="n">
        <v>-2.8672</v>
      </c>
      <c r="D5072" s="15" t="n">
        <v>-0.0883458077202481</v>
      </c>
      <c r="E5072" s="21" t="n">
        <v>-1.38731474201529</v>
      </c>
    </row>
    <row r="5073" customFormat="false" ht="12.75" hidden="false" customHeight="false" outlineLevel="0" collapsed="false">
      <c r="A5073" s="19" t="n">
        <v>42216.25</v>
      </c>
      <c r="C5073" s="15" t="n">
        <v>-1.024</v>
      </c>
      <c r="D5073" s="15" t="n">
        <v>-1.766898669085</v>
      </c>
      <c r="E5073" s="21" t="n">
        <v>-1.46613468089244</v>
      </c>
    </row>
    <row r="5074" customFormat="false" ht="12.75" hidden="false" customHeight="false" outlineLevel="0" collapsed="false">
      <c r="A5074" s="19" t="n">
        <v>42216.2916666667</v>
      </c>
      <c r="C5074" s="15" t="n">
        <v>-3.1744</v>
      </c>
      <c r="D5074" s="15" t="n">
        <v>-3.0036980124005</v>
      </c>
      <c r="E5074" s="21" t="n">
        <v>-3.17298548097387</v>
      </c>
    </row>
    <row r="5075" customFormat="false" ht="12.75" hidden="false" customHeight="false" outlineLevel="0" collapsed="false">
      <c r="A5075" s="19" t="n">
        <v>42216.3333333333</v>
      </c>
      <c r="C5075" s="15" t="n">
        <v>-4.5056</v>
      </c>
      <c r="D5075" s="15" t="n">
        <v>-3.09201147227875</v>
      </c>
      <c r="E5075" s="21" t="n">
        <v>-3.51210940520048</v>
      </c>
    </row>
    <row r="5076" customFormat="false" ht="12.75" hidden="false" customHeight="false" outlineLevel="0" collapsed="false">
      <c r="A5076" s="19" t="n">
        <v>42216.375</v>
      </c>
      <c r="C5076" s="15" t="n">
        <v>-4.8128</v>
      </c>
      <c r="D5076" s="15" t="n">
        <v>-3.09198087296875</v>
      </c>
      <c r="E5076" s="21" t="n">
        <v>-3.27688458921865</v>
      </c>
    </row>
    <row r="5077" customFormat="false" ht="12.75" hidden="false" customHeight="false" outlineLevel="0" collapsed="false">
      <c r="A5077" s="19" t="n">
        <v>42216.4166666667</v>
      </c>
      <c r="C5077" s="15" t="n">
        <v>-5.7344</v>
      </c>
      <c r="D5077" s="15" t="n">
        <v>-1.766828727805</v>
      </c>
      <c r="E5077" s="21" t="n">
        <v>-3.88355081207951</v>
      </c>
    </row>
    <row r="5078" customFormat="false" ht="12.75" hidden="false" customHeight="false" outlineLevel="0" collapsed="false">
      <c r="A5078" s="19" t="n">
        <v>42216.4583333333</v>
      </c>
      <c r="C5078" s="15" t="n">
        <v>-0.716799999999999</v>
      </c>
      <c r="D5078" s="15" t="n">
        <v>-1.50178955611225</v>
      </c>
      <c r="E5078" s="21" t="n">
        <v>-2.96021296994955</v>
      </c>
    </row>
    <row r="5079" customFormat="false" ht="12.75" hidden="false" customHeight="false" outlineLevel="0" collapsed="false">
      <c r="A5079" s="19" t="n">
        <v>42216.5</v>
      </c>
      <c r="C5079" s="15" t="n">
        <v>-3.2768</v>
      </c>
      <c r="D5079" s="15" t="n">
        <v>-2.6501906357475</v>
      </c>
      <c r="E5079" s="21" t="n">
        <v>-2.85064023854159</v>
      </c>
    </row>
    <row r="5080" customFormat="false" ht="12.75" hidden="false" customHeight="false" outlineLevel="0" collapsed="false">
      <c r="A5080" s="19" t="n">
        <v>42216.5416666667</v>
      </c>
      <c r="C5080" s="15" t="n">
        <v>-4.3008</v>
      </c>
      <c r="D5080" s="15" t="n">
        <v>-2.56182559417525</v>
      </c>
      <c r="E5080" s="21" t="n">
        <v>-3.08295959692085</v>
      </c>
    </row>
    <row r="5081" customFormat="false" ht="12.75" hidden="false" customHeight="false" outlineLevel="0" collapsed="false">
      <c r="A5081" s="19" t="n">
        <v>42216.5833333333</v>
      </c>
      <c r="C5081" s="15" t="n">
        <v>-4.4032</v>
      </c>
      <c r="D5081" s="15" t="n">
        <v>-3.09182787641875</v>
      </c>
      <c r="E5081" s="21" t="n">
        <v>-2.27752919845769</v>
      </c>
    </row>
    <row r="5082" customFormat="false" ht="12.75" hidden="false" customHeight="false" outlineLevel="0" collapsed="false">
      <c r="A5082" s="19" t="n">
        <v>42216.625</v>
      </c>
      <c r="C5082" s="15" t="n">
        <v>-2.4576</v>
      </c>
      <c r="D5082" s="15" t="n">
        <v>-2.38510075662675</v>
      </c>
      <c r="E5082" s="21" t="n">
        <v>-2.26149228948829</v>
      </c>
    </row>
    <row r="5083" customFormat="false" ht="12.75" hidden="false" customHeight="false" outlineLevel="0" collapsed="false">
      <c r="A5083" s="19" t="n">
        <v>42216.6666666667</v>
      </c>
      <c r="C5083" s="15" t="n">
        <v>-5.5296</v>
      </c>
      <c r="D5083" s="15" t="n">
        <v>-1.2367066711195</v>
      </c>
      <c r="E5083" s="21" t="n">
        <v>-2.94862068616232</v>
      </c>
    </row>
    <row r="5084" customFormat="false" ht="12.75" hidden="false" customHeight="false" outlineLevel="0" collapsed="false">
      <c r="A5084" s="19" t="n">
        <v>42216.7083333333</v>
      </c>
      <c r="C5084" s="15" t="n">
        <v>-5.0176</v>
      </c>
      <c r="D5084" s="15" t="n">
        <v>-1.766706330565</v>
      </c>
      <c r="E5084" s="21" t="n">
        <v>-3.36562123301118</v>
      </c>
    </row>
    <row r="5085" customFormat="false" ht="12.75" hidden="false" customHeight="false" outlineLevel="0" collapsed="false">
      <c r="A5085" s="19" t="n">
        <v>42216.75</v>
      </c>
      <c r="C5085" s="15" t="n">
        <v>-5.2224</v>
      </c>
      <c r="D5085" s="15" t="n">
        <v>-1.32501663393375</v>
      </c>
      <c r="E5085" s="21" t="n">
        <v>-2.75052416680164</v>
      </c>
    </row>
    <row r="5086" customFormat="false" ht="12.75" hidden="false" customHeight="false" outlineLevel="0" collapsed="false">
      <c r="A5086" s="19" t="n">
        <v>42216.7916666667</v>
      </c>
      <c r="C5086" s="15" t="n">
        <v>-2.9696</v>
      </c>
      <c r="D5086" s="15" t="n">
        <v>-0.8833356799625</v>
      </c>
      <c r="E5086" s="21" t="n">
        <v>-2.1962551228567</v>
      </c>
    </row>
    <row r="5087" customFormat="false" ht="12.75" hidden="false" customHeight="false" outlineLevel="0" collapsed="false">
      <c r="A5087" s="19" t="n">
        <v>42216.8333333333</v>
      </c>
      <c r="C5087" s="15" t="n">
        <v>-3.8912</v>
      </c>
      <c r="D5087" s="15" t="n">
        <v>-1.14832501849325</v>
      </c>
      <c r="E5087" s="21" t="n">
        <v>-1.49876303435396</v>
      </c>
    </row>
    <row r="5088" customFormat="false" ht="12.75" hidden="false" customHeight="false" outlineLevel="0" collapsed="false">
      <c r="A5088" s="19" t="n">
        <v>42216.875</v>
      </c>
      <c r="C5088" s="15" t="n">
        <v>-1.9456</v>
      </c>
      <c r="D5088" s="15" t="n">
        <v>-2.2966273060705</v>
      </c>
      <c r="E5088" s="21" t="n">
        <v>-1.97133443418079</v>
      </c>
    </row>
    <row r="5089" customFormat="false" ht="12.75" hidden="false" customHeight="false" outlineLevel="0" collapsed="false">
      <c r="A5089" s="19" t="n">
        <v>42216.9166666667</v>
      </c>
      <c r="C5089" s="15" t="n">
        <v>-3.072</v>
      </c>
      <c r="D5089" s="15" t="n">
        <v>-0.706647561586001</v>
      </c>
      <c r="E5089" s="21" t="n">
        <v>-2.23008808525464</v>
      </c>
    </row>
    <row r="5090" customFormat="false" ht="12.75" hidden="false" customHeight="false" outlineLevel="0" collapsed="false">
      <c r="A5090" s="19" t="n">
        <v>42216.9583333333</v>
      </c>
      <c r="C5090" s="15" t="n">
        <v>-2.4576</v>
      </c>
      <c r="D5090" s="15" t="n">
        <v>-1.67827134771275</v>
      </c>
      <c r="E5090" s="21" t="n">
        <v>-2.70038075134536</v>
      </c>
    </row>
    <row r="5091" customFormat="false" ht="12.75" hidden="false" customHeight="false" outlineLevel="0" collapsed="false">
      <c r="A5091" s="19" t="n">
        <v>42217</v>
      </c>
      <c r="C5091" s="15" t="n">
        <v>-2.9696</v>
      </c>
      <c r="D5091" s="15" t="n">
        <v>-1.41326714666</v>
      </c>
      <c r="E5091" s="21" t="n">
        <v>-1.46446489386186</v>
      </c>
    </row>
    <row r="5092" customFormat="false" ht="12.75" hidden="false" customHeight="false" outlineLevel="0" collapsed="false">
      <c r="A5092" s="19" t="n">
        <v>42217.0416666667</v>
      </c>
      <c r="C5092" s="15" t="n">
        <v>-4.608</v>
      </c>
      <c r="D5092" s="15" t="n">
        <v>0</v>
      </c>
      <c r="E5092" s="21" t="n">
        <v>-2.46502230974709</v>
      </c>
    </row>
    <row r="5093" customFormat="false" ht="12.75" hidden="false" customHeight="false" outlineLevel="0" collapsed="false">
      <c r="A5093" s="19" t="n">
        <v>42217.0833333333</v>
      </c>
      <c r="C5093" s="15" t="n">
        <v>-3.4816</v>
      </c>
      <c r="D5093" s="15" t="n">
        <v>-1.413239170148</v>
      </c>
      <c r="E5093" s="21" t="n">
        <v>-1.85093941327029</v>
      </c>
    </row>
    <row r="5094" customFormat="false" ht="12.75" hidden="false" customHeight="false" outlineLevel="0" collapsed="false">
      <c r="A5094" s="19" t="n">
        <v>42217.125</v>
      </c>
      <c r="C5094" s="15" t="n">
        <v>-4.7104</v>
      </c>
      <c r="D5094" s="15" t="n">
        <v>-2.73812378991575</v>
      </c>
      <c r="E5094" s="21" t="n">
        <v>-2.30331145648535</v>
      </c>
    </row>
    <row r="5095" customFormat="false" ht="12.75" hidden="false" customHeight="false" outlineLevel="0" collapsed="false">
      <c r="A5095" s="19" t="n">
        <v>42217.1666666667</v>
      </c>
      <c r="C5095" s="15" t="n">
        <v>-5.8368</v>
      </c>
      <c r="D5095" s="15" t="n">
        <v>-1.413211193636</v>
      </c>
      <c r="E5095" s="21" t="n">
        <v>-1.9387898412027</v>
      </c>
    </row>
    <row r="5096" customFormat="false" ht="12.75" hidden="false" customHeight="false" outlineLevel="0" collapsed="false">
      <c r="A5096" s="19" t="n">
        <v>42217.2083333333</v>
      </c>
      <c r="C5096" s="15" t="n">
        <v>-0.716799999999999</v>
      </c>
      <c r="D5096" s="15" t="n">
        <v>0.618273777353749</v>
      </c>
      <c r="E5096" s="21" t="n">
        <v>-1.2208923576036</v>
      </c>
    </row>
    <row r="5097" customFormat="false" ht="12.75" hidden="false" customHeight="false" outlineLevel="0" collapsed="false">
      <c r="A5097" s="19" t="n">
        <v>42217.25</v>
      </c>
      <c r="C5097" s="15" t="n">
        <v>-1.9456</v>
      </c>
      <c r="D5097" s="15" t="n">
        <v>0.353295804281002</v>
      </c>
      <c r="E5097" s="21" t="n">
        <v>-1.15966862592017</v>
      </c>
    </row>
    <row r="5098" customFormat="false" ht="12.75" hidden="false" customHeight="false" outlineLevel="0" collapsed="false">
      <c r="A5098" s="19" t="n">
        <v>42217.2916666667</v>
      </c>
      <c r="C5098" s="15" t="n">
        <v>-3.1744</v>
      </c>
      <c r="D5098" s="15" t="n">
        <v>-0.176646153608499</v>
      </c>
      <c r="E5098" s="21" t="n">
        <v>-0.859833943460471</v>
      </c>
    </row>
    <row r="5099" customFormat="false" ht="12.75" hidden="false" customHeight="false" outlineLevel="0" collapsed="false">
      <c r="A5099" s="19" t="n">
        <v>42217.3333333333</v>
      </c>
      <c r="C5099" s="15" t="n">
        <v>-2.9696</v>
      </c>
      <c r="D5099" s="15" t="n">
        <v>-0.706577620306001</v>
      </c>
      <c r="E5099" s="21" t="n">
        <v>-2.1321391887501</v>
      </c>
    </row>
    <row r="5100" customFormat="false" ht="12.75" hidden="false" customHeight="false" outlineLevel="0" collapsed="false">
      <c r="A5100" s="19" t="n">
        <v>42217.375</v>
      </c>
      <c r="C5100" s="15" t="n">
        <v>-2.8672</v>
      </c>
      <c r="D5100" s="15" t="n">
        <v>-1.9430692219895</v>
      </c>
      <c r="E5100" s="21" t="n">
        <v>-1.79347404913176</v>
      </c>
    </row>
    <row r="5101" customFormat="false" ht="12.75" hidden="false" customHeight="false" outlineLevel="0" collapsed="false">
      <c r="A5101" s="19" t="n">
        <v>42217.4166666667</v>
      </c>
      <c r="C5101" s="15" t="n">
        <v>-5.3248</v>
      </c>
      <c r="D5101" s="15" t="n">
        <v>-1.32480681009375</v>
      </c>
      <c r="E5101" s="21" t="n">
        <v>-2.29978413622146</v>
      </c>
    </row>
    <row r="5102" customFormat="false" ht="12.75" hidden="false" customHeight="false" outlineLevel="0" collapsed="false">
      <c r="A5102" s="19" t="n">
        <v>42217.4583333333</v>
      </c>
      <c r="C5102" s="15" t="n">
        <v>-4.1984</v>
      </c>
      <c r="D5102" s="15" t="n">
        <v>-1.2364741163635</v>
      </c>
      <c r="E5102" s="21" t="n">
        <v>-2.19204206205979</v>
      </c>
    </row>
    <row r="5103" customFormat="false" ht="12.75" hidden="false" customHeight="false" outlineLevel="0" collapsed="false">
      <c r="A5103" s="19" t="n">
        <v>42217.5</v>
      </c>
      <c r="C5103" s="15" t="n">
        <v>-5.8368</v>
      </c>
      <c r="D5103" s="15" t="n">
        <v>-1.2364618766395</v>
      </c>
      <c r="E5103" s="21" t="n">
        <v>-2.19816157811005</v>
      </c>
    </row>
    <row r="5104" customFormat="false" ht="12.75" hidden="false" customHeight="false" outlineLevel="0" collapsed="false">
      <c r="A5104" s="19" t="n">
        <v>42217.5416666667</v>
      </c>
      <c r="C5104" s="15" t="n">
        <v>-1.7408</v>
      </c>
      <c r="D5104" s="15" t="n">
        <v>0.264953493624749</v>
      </c>
      <c r="E5104" s="21" t="n">
        <v>-1.40447937168899</v>
      </c>
    </row>
    <row r="5105" customFormat="false" ht="12.75" hidden="false" customHeight="false" outlineLevel="0" collapsed="false">
      <c r="A5105" s="19" t="n">
        <v>42217.5833333333</v>
      </c>
      <c r="C5105" s="15" t="n">
        <v>-1.024</v>
      </c>
      <c r="D5105" s="15" t="n">
        <v>-0.618218698595751</v>
      </c>
      <c r="E5105" s="21" t="n">
        <v>-1.03305107961177</v>
      </c>
    </row>
    <row r="5106" customFormat="false" ht="12.75" hidden="false" customHeight="false" outlineLevel="0" collapsed="false">
      <c r="A5106" s="19" t="n">
        <v>42217.625</v>
      </c>
      <c r="C5106" s="15" t="n">
        <v>-1.7408</v>
      </c>
      <c r="D5106" s="15" t="n">
        <v>0.353264330704999</v>
      </c>
      <c r="E5106" s="21" t="n">
        <v>-1.18442779969385</v>
      </c>
    </row>
    <row r="5107" customFormat="false" ht="12.75" hidden="false" customHeight="false" outlineLevel="0" collapsed="false">
      <c r="A5107" s="19" t="n">
        <v>42217.6666666667</v>
      </c>
      <c r="C5107" s="15" t="n">
        <v>-3.6864</v>
      </c>
      <c r="D5107" s="15" t="n">
        <v>0.971467292512751</v>
      </c>
      <c r="E5107" s="21" t="n">
        <v>-1.74283406302073</v>
      </c>
    </row>
    <row r="5108" customFormat="false" ht="12.75" hidden="false" customHeight="false" outlineLevel="0" collapsed="false">
      <c r="A5108" s="19" t="n">
        <v>42217.7083333333</v>
      </c>
      <c r="C5108" s="15" t="n">
        <v>-2.8672</v>
      </c>
      <c r="D5108" s="15" t="n">
        <v>-1.413029346308</v>
      </c>
      <c r="E5108" s="21" t="n">
        <v>-1.6537017101821</v>
      </c>
    </row>
    <row r="5109" customFormat="false" ht="12.75" hidden="false" customHeight="false" outlineLevel="0" collapsed="false">
      <c r="A5109" s="19" t="n">
        <v>42217.75</v>
      </c>
      <c r="C5109" s="15" t="n">
        <v>-0.716800000000001</v>
      </c>
      <c r="D5109" s="15" t="n">
        <v>-0.264940379634748</v>
      </c>
      <c r="E5109" s="21" t="n">
        <v>-1.64382533885431</v>
      </c>
    </row>
    <row r="5110" customFormat="false" ht="12.75" hidden="false" customHeight="false" outlineLevel="0" collapsed="false">
      <c r="A5110" s="19" t="n">
        <v>42217.7916666667</v>
      </c>
      <c r="C5110" s="15" t="n">
        <v>-1.3312</v>
      </c>
      <c r="D5110" s="15" t="n">
        <v>0.353250342449002</v>
      </c>
      <c r="E5110" s="21" t="n">
        <v>-0.903633040519837</v>
      </c>
    </row>
    <row r="5111" customFormat="false" ht="12.75" hidden="false" customHeight="false" outlineLevel="0" collapsed="false">
      <c r="A5111" s="19" t="n">
        <v>42217.8333333333</v>
      </c>
      <c r="C5111" s="15" t="n">
        <v>-1.6384</v>
      </c>
      <c r="D5111" s="15" t="n">
        <v>0.44155855673125</v>
      </c>
      <c r="E5111" s="21" t="n">
        <v>-0.154910683660948</v>
      </c>
    </row>
    <row r="5112" customFormat="false" ht="12.75" hidden="false" customHeight="false" outlineLevel="0" collapsed="false">
      <c r="A5112" s="19" t="n">
        <v>42217.875</v>
      </c>
      <c r="C5112" s="15" t="n">
        <v>-0.9216</v>
      </c>
      <c r="D5112" s="15" t="n">
        <v>-0.176621674160499</v>
      </c>
      <c r="E5112" s="21" t="n">
        <v>-0.865025323722981</v>
      </c>
    </row>
    <row r="5113" customFormat="false" ht="12.75" hidden="false" customHeight="false" outlineLevel="0" collapsed="false">
      <c r="A5113" s="19" t="n">
        <v>42217.9166666667</v>
      </c>
      <c r="C5113" s="15" t="n">
        <v>-2.6624</v>
      </c>
      <c r="D5113" s="15" t="n">
        <v>-0.971409590956748</v>
      </c>
      <c r="E5113" s="21" t="n">
        <v>-1.40912057047698</v>
      </c>
    </row>
    <row r="5114" customFormat="false" ht="12.75" hidden="false" customHeight="false" outlineLevel="0" collapsed="false">
      <c r="A5114" s="19" t="n">
        <v>42217.9583333333</v>
      </c>
      <c r="C5114" s="15" t="n">
        <v>-1.2288</v>
      </c>
      <c r="D5114" s="15" t="n">
        <v>-0.706472708386001</v>
      </c>
      <c r="E5114" s="21" t="n">
        <v>-2.09086174639865</v>
      </c>
    </row>
    <row r="5115" customFormat="false" ht="12.75" hidden="false" customHeight="false" outlineLevel="0" collapsed="false">
      <c r="A5115" s="19" t="n">
        <v>42218</v>
      </c>
      <c r="C5115" s="15" t="n">
        <v>-2.3552</v>
      </c>
      <c r="D5115" s="15" t="n">
        <v>-0.618157499975749</v>
      </c>
      <c r="E5115" s="21" t="n">
        <v>-1.904812820574</v>
      </c>
    </row>
    <row r="5116" customFormat="false" ht="12.75" hidden="false" customHeight="false" outlineLevel="0" collapsed="false">
      <c r="A5116" s="19" t="n">
        <v>42218.0416666667</v>
      </c>
      <c r="C5116" s="15" t="n">
        <v>-4.3008</v>
      </c>
      <c r="D5116" s="15" t="n">
        <v>-0.5298440400975</v>
      </c>
      <c r="E5116" s="21" t="n">
        <v>-2.89222381353801</v>
      </c>
    </row>
    <row r="5117" customFormat="false" ht="12.75" hidden="false" customHeight="false" outlineLevel="0" collapsed="false">
      <c r="A5117" s="19" t="n">
        <v>42218.0833333333</v>
      </c>
      <c r="C5117" s="15" t="n">
        <v>-4.5056</v>
      </c>
      <c r="D5117" s="15" t="n">
        <v>-0.618145260251751</v>
      </c>
      <c r="E5117" s="21" t="n">
        <v>-2.27347840074741</v>
      </c>
    </row>
    <row r="5118" customFormat="false" ht="12.75" hidden="false" customHeight="false" outlineLevel="0" collapsed="false">
      <c r="A5118" s="19" t="n">
        <v>42218.125</v>
      </c>
      <c r="C5118" s="15" t="n">
        <v>-3.584</v>
      </c>
      <c r="D5118" s="15" t="n">
        <v>-3.53222365937</v>
      </c>
      <c r="E5118" s="21" t="n">
        <v>-2.0768713855292</v>
      </c>
    </row>
    <row r="5119" customFormat="false" ht="12.75" hidden="false" customHeight="false" outlineLevel="0" collapsed="false">
      <c r="A5119" s="19" t="n">
        <v>42218.1666666667</v>
      </c>
      <c r="C5119" s="15" t="n">
        <v>-2.4576</v>
      </c>
      <c r="D5119" s="15" t="n">
        <v>-0.79474245496425</v>
      </c>
      <c r="E5119" s="21" t="n">
        <v>-2.30730531714142</v>
      </c>
    </row>
    <row r="5120" customFormat="false" ht="12.75" hidden="false" customHeight="false" outlineLevel="0" collapsed="false">
      <c r="A5120" s="19" t="n">
        <v>42218.2083333333</v>
      </c>
      <c r="C5120" s="15" t="n">
        <v>-3.2768</v>
      </c>
      <c r="D5120" s="15" t="n">
        <v>-0.176607685904499</v>
      </c>
      <c r="E5120" s="21" t="n">
        <v>-0.890329490509103</v>
      </c>
    </row>
    <row r="5121" customFormat="false" ht="12.75" hidden="false" customHeight="false" outlineLevel="0" collapsed="false">
      <c r="A5121" s="19" t="n">
        <v>42218.25</v>
      </c>
      <c r="C5121" s="15" t="n">
        <v>-3.7888</v>
      </c>
      <c r="D5121" s="15" t="n">
        <v>-0.44151484343125</v>
      </c>
      <c r="E5121" s="21" t="n">
        <v>-1.67858420358257</v>
      </c>
    </row>
    <row r="5122" customFormat="false" ht="12.75" hidden="false" customHeight="false" outlineLevel="0" collapsed="false">
      <c r="A5122" s="19" t="n">
        <v>42218.2916666667</v>
      </c>
      <c r="C5122" s="15" t="n">
        <v>-2.8672</v>
      </c>
      <c r="D5122" s="15" t="n">
        <v>-1.5894376995645</v>
      </c>
      <c r="E5122" s="21" t="n">
        <v>-1.44008455676468</v>
      </c>
    </row>
    <row r="5123" customFormat="false" ht="12.75" hidden="false" customHeight="false" outlineLevel="0" collapsed="false">
      <c r="A5123" s="19" t="n">
        <v>42218.3333333333</v>
      </c>
      <c r="C5123" s="15" t="n">
        <v>-3.584</v>
      </c>
      <c r="D5123" s="15" t="n">
        <v>-0.8830122015425</v>
      </c>
      <c r="E5123" s="21" t="n">
        <v>-1.62368402637267</v>
      </c>
    </row>
    <row r="5124" customFormat="false" ht="12.75" hidden="false" customHeight="false" outlineLevel="0" collapsed="false">
      <c r="A5124" s="19" t="n">
        <v>42218.375</v>
      </c>
      <c r="C5124" s="15" t="n">
        <v>-3.6864</v>
      </c>
      <c r="D5124" s="15" t="n">
        <v>-2.91391141431225</v>
      </c>
      <c r="E5124" s="21" t="n">
        <v>-2.49018508395057</v>
      </c>
    </row>
    <row r="5125" customFormat="false" ht="12.75" hidden="false" customHeight="false" outlineLevel="0" collapsed="false">
      <c r="A5125" s="19" t="n">
        <v>42218.4166666667</v>
      </c>
      <c r="C5125" s="15" t="n">
        <v>-2.3552</v>
      </c>
      <c r="D5125" s="15" t="n">
        <v>-1.67768996082275</v>
      </c>
      <c r="E5125" s="21" t="n">
        <v>-2.24079751546331</v>
      </c>
    </row>
    <row r="5126" customFormat="false" ht="12.75" hidden="false" customHeight="false" outlineLevel="0" collapsed="false">
      <c r="A5126" s="19" t="n">
        <v>42218.4583333333</v>
      </c>
      <c r="C5126" s="15" t="n">
        <v>-5.2224</v>
      </c>
      <c r="D5126" s="15" t="n">
        <v>-5.73940882815625</v>
      </c>
      <c r="E5126" s="21" t="n">
        <v>-2.86465932435506</v>
      </c>
    </row>
    <row r="5127" customFormat="false" ht="12.75" hidden="false" customHeight="false" outlineLevel="0" collapsed="false">
      <c r="A5127" s="19" t="n">
        <v>42218.5</v>
      </c>
      <c r="C5127" s="15" t="n">
        <v>-6.2464</v>
      </c>
      <c r="D5127" s="15" t="n">
        <v>-3.09042030815875</v>
      </c>
      <c r="E5127" s="21" t="n">
        <v>-3.31462943334061</v>
      </c>
    </row>
    <row r="5128" customFormat="false" ht="12.75" hidden="false" customHeight="false" outlineLevel="0" collapsed="false">
      <c r="A5128" s="19" t="n">
        <v>42218.5416666667</v>
      </c>
      <c r="C5128" s="15" t="n">
        <v>-4.4032</v>
      </c>
      <c r="D5128" s="15" t="n">
        <v>-3.885061348267</v>
      </c>
      <c r="E5128" s="21" t="n">
        <v>-3.75153941203126</v>
      </c>
    </row>
    <row r="5129" customFormat="false" ht="12.75" hidden="false" customHeight="false" outlineLevel="0" collapsed="false">
      <c r="A5129" s="19" t="n">
        <v>42218.5833333333</v>
      </c>
      <c r="C5129" s="15" t="n">
        <v>-2.56</v>
      </c>
      <c r="D5129" s="15" t="n">
        <v>-1.765919491165</v>
      </c>
      <c r="E5129" s="21" t="n">
        <v>-3.77308878081041</v>
      </c>
    </row>
    <row r="5130" customFormat="false" ht="12.75" hidden="false" customHeight="false" outlineLevel="0" collapsed="false">
      <c r="A5130" s="19" t="n">
        <v>42218.625</v>
      </c>
      <c r="C5130" s="15" t="n">
        <v>-3.8912</v>
      </c>
      <c r="D5130" s="15" t="n">
        <v>-1.412721604676</v>
      </c>
      <c r="E5130" s="21" t="n">
        <v>-3.50151617296154</v>
      </c>
    </row>
    <row r="5131" customFormat="false" ht="12.75" hidden="false" customHeight="false" outlineLevel="0" collapsed="false">
      <c r="A5131" s="19" t="n">
        <v>42218.6666666667</v>
      </c>
      <c r="C5131" s="15" t="n">
        <v>-3.6864</v>
      </c>
      <c r="D5131" s="15" t="n">
        <v>-2.6488267807875</v>
      </c>
      <c r="E5131" s="21" t="n">
        <v>-3.84593991824253</v>
      </c>
    </row>
    <row r="5132" customFormat="false" ht="12.75" hidden="false" customHeight="false" outlineLevel="0" collapsed="false">
      <c r="A5132" s="19" t="n">
        <v>42218.7083333333</v>
      </c>
      <c r="C5132" s="15" t="n">
        <v>-3.584</v>
      </c>
      <c r="D5132" s="15" t="n">
        <v>-3.44344071864975</v>
      </c>
      <c r="E5132" s="21" t="n">
        <v>-3.14406868982721</v>
      </c>
    </row>
    <row r="5133" customFormat="false" ht="12.75" hidden="false" customHeight="false" outlineLevel="0" collapsed="false">
      <c r="A5133" s="19" t="n">
        <v>42218.75</v>
      </c>
      <c r="C5133" s="15" t="n">
        <v>-1.7408</v>
      </c>
      <c r="D5133" s="15" t="n">
        <v>-1.67755707239075</v>
      </c>
      <c r="E5133" s="21" t="n">
        <v>-3.04472320780475</v>
      </c>
    </row>
    <row r="5134" customFormat="false" ht="12.75" hidden="false" customHeight="false" outlineLevel="0" collapsed="false">
      <c r="A5134" s="19" t="n">
        <v>42218.7916666667</v>
      </c>
      <c r="C5134" s="15" t="n">
        <v>-5.0176</v>
      </c>
      <c r="D5134" s="15" t="n">
        <v>-1.14779084196725</v>
      </c>
      <c r="E5134" s="21" t="n">
        <v>-2.14492283726835</v>
      </c>
    </row>
    <row r="5135" customFormat="false" ht="12.75" hidden="false" customHeight="false" outlineLevel="0" collapsed="false">
      <c r="A5135" s="19" t="n">
        <v>42218.8333333333</v>
      </c>
      <c r="C5135" s="15" t="n">
        <v>-4.8128</v>
      </c>
      <c r="D5135" s="15" t="n">
        <v>-2.20726822405625</v>
      </c>
      <c r="E5135" s="21" t="n">
        <v>-2.65781245886791</v>
      </c>
    </row>
    <row r="5136" customFormat="false" ht="12.75" hidden="false" customHeight="false" outlineLevel="0" collapsed="false">
      <c r="A5136" s="19" t="n">
        <v>42218.875</v>
      </c>
      <c r="C5136" s="15" t="n">
        <v>-4.7104</v>
      </c>
      <c r="D5136" s="15" t="n">
        <v>-2.56040578619125</v>
      </c>
      <c r="E5136" s="21" t="n">
        <v>-3.22939197293881</v>
      </c>
    </row>
    <row r="5137" customFormat="false" ht="12.75" hidden="false" customHeight="false" outlineLevel="0" collapsed="false">
      <c r="A5137" s="19" t="n">
        <v>42218.9166666667</v>
      </c>
      <c r="C5137" s="15" t="n">
        <v>-4.5056</v>
      </c>
      <c r="D5137" s="15" t="n">
        <v>-2.825247373768</v>
      </c>
      <c r="E5137" s="21" t="n">
        <v>-3.75820591866764</v>
      </c>
    </row>
    <row r="5138" customFormat="false" ht="12.75" hidden="false" customHeight="false" outlineLevel="0" collapsed="false">
      <c r="A5138" s="19" t="n">
        <v>42218.9583333333</v>
      </c>
      <c r="C5138" s="15" t="n">
        <v>-4.5056</v>
      </c>
      <c r="D5138" s="15" t="n">
        <v>-2.825219397256</v>
      </c>
      <c r="E5138" s="21" t="n">
        <v>-2.87786530282336</v>
      </c>
    </row>
    <row r="5139" customFormat="false" ht="12.75" hidden="false" customHeight="false" outlineLevel="0" collapsed="false">
      <c r="A5139" s="19" t="n">
        <v>42219</v>
      </c>
      <c r="C5139" s="15" t="n">
        <v>-3.9936</v>
      </c>
      <c r="D5139" s="15" t="n">
        <v>-3.26662758023525</v>
      </c>
      <c r="E5139" s="21" t="n">
        <v>-3.48446389225069</v>
      </c>
    </row>
    <row r="5140" customFormat="false" ht="12.75" hidden="false" customHeight="false" outlineLevel="0" collapsed="false">
      <c r="A5140" s="19" t="n">
        <v>42219.0416666667</v>
      </c>
      <c r="C5140" s="15" t="n">
        <v>-1.4336</v>
      </c>
      <c r="D5140" s="15" t="n">
        <v>-1.32429536448375</v>
      </c>
      <c r="E5140" s="21" t="n">
        <v>-3.11516302291781</v>
      </c>
    </row>
    <row r="5141" customFormat="false" ht="12.75" hidden="false" customHeight="false" outlineLevel="0" collapsed="false">
      <c r="A5141" s="19" t="n">
        <v>42219.0833333333</v>
      </c>
      <c r="C5141" s="15" t="n">
        <v>-2.3552</v>
      </c>
      <c r="D5141" s="15" t="n">
        <v>-0.8828548336625</v>
      </c>
      <c r="E5141" s="21" t="n">
        <v>-3.30189806062308</v>
      </c>
    </row>
    <row r="5142" customFormat="false" ht="12.75" hidden="false" customHeight="false" outlineLevel="0" collapsed="false">
      <c r="A5142" s="19" t="n">
        <v>42219.125</v>
      </c>
      <c r="C5142" s="15" t="n">
        <v>-2.6624</v>
      </c>
      <c r="D5142" s="15" t="n">
        <v>0.353138436400999</v>
      </c>
      <c r="E5142" s="21" t="n">
        <v>-1.8439986058907</v>
      </c>
    </row>
    <row r="5143" customFormat="false" ht="12.75" hidden="false" customHeight="false" outlineLevel="0" collapsed="false">
      <c r="A5143" s="19" t="n">
        <v>42219.1666666667</v>
      </c>
      <c r="C5143" s="15" t="n">
        <v>-1.024</v>
      </c>
      <c r="D5143" s="15" t="n">
        <v>0.706269878674001</v>
      </c>
      <c r="E5143" s="21" t="n">
        <v>-0.993272281064481</v>
      </c>
    </row>
    <row r="5144" customFormat="false" ht="12.75" hidden="false" customHeight="false" outlineLevel="0" collapsed="false">
      <c r="A5144" s="19" t="n">
        <v>42219.2083333333</v>
      </c>
      <c r="C5144" s="15" t="n">
        <v>0.409600000000002</v>
      </c>
      <c r="D5144" s="15" t="n">
        <v>1.14767718738725</v>
      </c>
      <c r="E5144" s="21" t="n">
        <v>-0.295339609356543</v>
      </c>
    </row>
    <row r="5145" customFormat="false" ht="12.75" hidden="false" customHeight="false" outlineLevel="0" collapsed="false">
      <c r="A5145" s="19" t="n">
        <v>42219.25</v>
      </c>
      <c r="C5145" s="15" t="n">
        <v>-2.6624</v>
      </c>
      <c r="D5145" s="15" t="n">
        <v>0</v>
      </c>
      <c r="E5145" s="21" t="n">
        <v>-1.15147563254892</v>
      </c>
    </row>
    <row r="5146" customFormat="false" ht="12.75" hidden="false" customHeight="false" outlineLevel="0" collapsed="false">
      <c r="A5146" s="19" t="n">
        <v>42219.2916666667</v>
      </c>
      <c r="C5146" s="15" t="n">
        <v>-1.2288</v>
      </c>
      <c r="D5146" s="15" t="n">
        <v>-0.264843336108751</v>
      </c>
      <c r="E5146" s="21" t="n">
        <v>-1.65116550349386</v>
      </c>
    </row>
    <row r="5147" customFormat="false" ht="12.75" hidden="false" customHeight="false" outlineLevel="0" collapsed="false">
      <c r="A5147" s="19" t="n">
        <v>42219.3333333333</v>
      </c>
      <c r="C5147" s="15" t="n">
        <v>-3.6864</v>
      </c>
      <c r="D5147" s="15" t="n">
        <v>-1.32420356655375</v>
      </c>
      <c r="E5147" s="21" t="n">
        <v>-1.51596792489998</v>
      </c>
    </row>
    <row r="5148" customFormat="false" ht="12.75" hidden="false" customHeight="false" outlineLevel="0" collapsed="false">
      <c r="A5148" s="19" t="n">
        <v>42219.375</v>
      </c>
      <c r="C5148" s="15" t="n">
        <v>-4.4032</v>
      </c>
      <c r="D5148" s="15" t="n">
        <v>-2.6483809051275</v>
      </c>
      <c r="E5148" s="21" t="n">
        <v>-2.20729366942402</v>
      </c>
    </row>
    <row r="5149" customFormat="false" ht="12.75" hidden="false" customHeight="false" outlineLevel="0" collapsed="false">
      <c r="A5149" s="19" t="n">
        <v>42219.4166666667</v>
      </c>
      <c r="C5149" s="15" t="n">
        <v>-2.8672</v>
      </c>
      <c r="D5149" s="15" t="n">
        <v>-2.824911655624</v>
      </c>
      <c r="E5149" s="21" t="n">
        <v>-2.33063731403712</v>
      </c>
    </row>
    <row r="5150" customFormat="false" ht="12.75" hidden="false" customHeight="false" outlineLevel="0" collapsed="false">
      <c r="A5150" s="19" t="n">
        <v>42219.4583333333</v>
      </c>
      <c r="C5150" s="15" t="n">
        <v>-3.3792</v>
      </c>
      <c r="D5150" s="15" t="n">
        <v>-3.3545493689455</v>
      </c>
      <c r="E5150" s="21" t="n">
        <v>-1.76589595804312</v>
      </c>
    </row>
    <row r="5151" customFormat="false" ht="12.75" hidden="false" customHeight="false" outlineLevel="0" collapsed="false">
      <c r="A5151" s="19" t="n">
        <v>42219.5</v>
      </c>
      <c r="C5151" s="15" t="n">
        <v>-2.9696</v>
      </c>
      <c r="D5151" s="15" t="n">
        <v>-1.67725807341875</v>
      </c>
      <c r="E5151" s="21" t="n">
        <v>-2.04222277228561</v>
      </c>
    </row>
    <row r="5152" customFormat="false" ht="12.75" hidden="false" customHeight="false" outlineLevel="0" collapsed="false">
      <c r="A5152" s="19" t="n">
        <v>42219.5416666667</v>
      </c>
      <c r="C5152" s="15" t="n">
        <v>-1.1264</v>
      </c>
      <c r="D5152" s="15" t="n">
        <v>-0.8827586644025</v>
      </c>
      <c r="E5152" s="21" t="n">
        <v>-1.62231806679286</v>
      </c>
    </row>
    <row r="5153" customFormat="false" ht="12.75" hidden="false" customHeight="false" outlineLevel="0" collapsed="false">
      <c r="A5153" s="19" t="n">
        <v>42219.5833333333</v>
      </c>
      <c r="C5153" s="15" t="n">
        <v>-4.1984</v>
      </c>
      <c r="D5153" s="15" t="n">
        <v>-2.03032482000775</v>
      </c>
      <c r="E5153" s="21" t="n">
        <v>-2.17946565424869</v>
      </c>
    </row>
    <row r="5154" customFormat="false" ht="12.75" hidden="false" customHeight="false" outlineLevel="0" collapsed="false">
      <c r="A5154" s="19" t="n">
        <v>42219.625</v>
      </c>
      <c r="C5154" s="15" t="n">
        <v>-4.096</v>
      </c>
      <c r="D5154" s="15" t="n">
        <v>-2.03030471188975</v>
      </c>
      <c r="E5154" s="21" t="n">
        <v>-3.21348745587342</v>
      </c>
    </row>
    <row r="5155" customFormat="false" ht="12.75" hidden="false" customHeight="false" outlineLevel="0" collapsed="false">
      <c r="A5155" s="19" t="n">
        <v>42219.6666666667</v>
      </c>
      <c r="C5155" s="15" t="n">
        <v>-3.6864</v>
      </c>
      <c r="D5155" s="15" t="n">
        <v>-0.529639461853498</v>
      </c>
      <c r="E5155" s="21" t="n">
        <v>-2.807357978254</v>
      </c>
    </row>
    <row r="5156" customFormat="false" ht="12.75" hidden="false" customHeight="false" outlineLevel="0" collapsed="false">
      <c r="A5156" s="19" t="n">
        <v>42219.7083333333</v>
      </c>
      <c r="C5156" s="15" t="n">
        <v>-5.12</v>
      </c>
      <c r="D5156" s="15" t="n">
        <v>-2.20680923440625</v>
      </c>
      <c r="E5156" s="21" t="n">
        <v>-3.56812527426655</v>
      </c>
    </row>
    <row r="5157" customFormat="false" ht="12.75" hidden="false" customHeight="false" outlineLevel="0" collapsed="false">
      <c r="A5157" s="19" t="n">
        <v>42219.75</v>
      </c>
      <c r="C5157" s="15" t="n">
        <v>-3.9936</v>
      </c>
      <c r="D5157" s="15" t="n">
        <v>-0.970986446212751</v>
      </c>
      <c r="E5157" s="21" t="n">
        <v>-2.71101428520101</v>
      </c>
    </row>
    <row r="5158" customFormat="false" ht="12.75" hidden="false" customHeight="false" outlineLevel="0" collapsed="false">
      <c r="A5158" s="19" t="n">
        <v>42219.7916666667</v>
      </c>
      <c r="C5158" s="15" t="n">
        <v>-1.8432</v>
      </c>
      <c r="D5158" s="15" t="n">
        <v>-0.8827062084425</v>
      </c>
      <c r="E5158" s="21" t="n">
        <v>-1.78611688941982</v>
      </c>
    </row>
    <row r="5159" customFormat="false" ht="12.75" hidden="false" customHeight="false" outlineLevel="0" collapsed="false">
      <c r="A5159" s="19" t="n">
        <v>42219.8333333333</v>
      </c>
      <c r="C5159" s="15" t="n">
        <v>-1.7408</v>
      </c>
      <c r="D5159" s="15" t="n">
        <v>-1.14750670551725</v>
      </c>
      <c r="E5159" s="21" t="n">
        <v>-1.96459211378833</v>
      </c>
    </row>
    <row r="5160" customFormat="false" ht="12.75" hidden="false" customHeight="false" outlineLevel="0" collapsed="false">
      <c r="A5160" s="19" t="n">
        <v>42219.875</v>
      </c>
      <c r="C5160" s="15" t="n">
        <v>-2.56</v>
      </c>
      <c r="D5160" s="15" t="n">
        <v>-3.3542171478655</v>
      </c>
      <c r="E5160" s="21" t="n">
        <v>-2.74029645333055</v>
      </c>
    </row>
    <row r="5161" customFormat="false" ht="12.75" hidden="false" customHeight="false" outlineLevel="0" collapsed="false">
      <c r="A5161" s="19" t="n">
        <v>42219.9166666667</v>
      </c>
      <c r="C5161" s="15" t="n">
        <v>-2.3552</v>
      </c>
      <c r="D5161" s="15" t="n">
        <v>-1.85362795897125</v>
      </c>
      <c r="E5161" s="21" t="n">
        <v>-2.36214622124653</v>
      </c>
    </row>
    <row r="5162" customFormat="false" ht="12.75" hidden="false" customHeight="false" outlineLevel="0" collapsed="false">
      <c r="A5162" s="19" t="n">
        <v>42219.9583333333</v>
      </c>
      <c r="C5162" s="15" t="n">
        <v>-4.608</v>
      </c>
      <c r="D5162" s="15" t="n">
        <v>-2.6480137134075</v>
      </c>
      <c r="E5162" s="21" t="n">
        <v>-2.94843884806926</v>
      </c>
    </row>
    <row r="5163" customFormat="false" ht="12.75" hidden="false" customHeight="false" outlineLevel="0" collapsed="false">
      <c r="A5163" s="19" t="n">
        <v>42220</v>
      </c>
      <c r="C5163" s="15" t="n">
        <v>-1.1264</v>
      </c>
      <c r="D5163" s="15" t="n">
        <v>-2.91278623397025</v>
      </c>
      <c r="E5163" s="21" t="n">
        <v>-2.42762044204705</v>
      </c>
    </row>
    <row r="5164" customFormat="false" ht="12.75" hidden="false" customHeight="false" outlineLevel="0" collapsed="false">
      <c r="A5164" s="19" t="n">
        <v>42220.0416666667</v>
      </c>
      <c r="C5164" s="15" t="n">
        <v>-1.4336</v>
      </c>
      <c r="D5164" s="15" t="n">
        <v>0.44132687624125</v>
      </c>
      <c r="E5164" s="21" t="n">
        <v>-1.50804197237758</v>
      </c>
    </row>
    <row r="5165" customFormat="false" ht="12.75" hidden="false" customHeight="false" outlineLevel="0" collapsed="false">
      <c r="A5165" s="19" t="n">
        <v>42220.0833333333</v>
      </c>
      <c r="C5165" s="15" t="n">
        <v>-2.56</v>
      </c>
      <c r="D5165" s="15" t="n">
        <v>-1.2357030137515</v>
      </c>
      <c r="E5165" s="21" t="n">
        <v>-1.89590169427935</v>
      </c>
    </row>
    <row r="5166" customFormat="false" ht="12.75" hidden="false" customHeight="false" outlineLevel="0" collapsed="false">
      <c r="A5166" s="19" t="n">
        <v>42220.125</v>
      </c>
      <c r="C5166" s="15" t="n">
        <v>-3.4816</v>
      </c>
      <c r="D5166" s="15" t="n">
        <v>-2.91269968163625</v>
      </c>
      <c r="E5166" s="21" t="n">
        <v>-2.28793458656785</v>
      </c>
    </row>
    <row r="5167" customFormat="false" ht="12.75" hidden="false" customHeight="false" outlineLevel="0" collapsed="false">
      <c r="A5167" s="19" t="n">
        <v>42220.1666666667</v>
      </c>
      <c r="C5167" s="15" t="n">
        <v>-2.56</v>
      </c>
      <c r="D5167" s="15" t="n">
        <v>-4.0600866127115</v>
      </c>
      <c r="E5167" s="21" t="n">
        <v>-2.21557267552631</v>
      </c>
    </row>
    <row r="5168" customFormat="false" ht="12.75" hidden="false" customHeight="false" outlineLevel="0" collapsed="false">
      <c r="A5168" s="19" t="n">
        <v>42220.2083333333</v>
      </c>
      <c r="C5168" s="15" t="n">
        <v>-1.8432</v>
      </c>
      <c r="D5168" s="15" t="n">
        <v>-2.471332589159</v>
      </c>
      <c r="E5168" s="21" t="n">
        <v>-2.12288847552041</v>
      </c>
    </row>
    <row r="5169" customFormat="false" ht="12.75" hidden="false" customHeight="false" outlineLevel="0" collapsed="false">
      <c r="A5169" s="19" t="n">
        <v>42220.25</v>
      </c>
      <c r="C5169" s="15" t="n">
        <v>-3.2768</v>
      </c>
      <c r="D5169" s="15" t="n">
        <v>-5.1191382272585</v>
      </c>
      <c r="E5169" s="21" t="n">
        <v>-2.0227749605727</v>
      </c>
    </row>
    <row r="5170" customFormat="false" ht="12.75" hidden="false" customHeight="false" outlineLevel="0" collapsed="false">
      <c r="A5170" s="19" t="n">
        <v>42220.2916666667</v>
      </c>
      <c r="C5170" s="15" t="n">
        <v>-1.536</v>
      </c>
      <c r="D5170" s="15" t="n">
        <v>-3.0008444081765</v>
      </c>
      <c r="E5170" s="21" t="n">
        <v>-1.38191051440069</v>
      </c>
    </row>
    <row r="5171" customFormat="false" ht="12.75" hidden="false" customHeight="false" outlineLevel="0" collapsed="false">
      <c r="A5171" s="19" t="n">
        <v>42220.3333333333</v>
      </c>
      <c r="C5171" s="15" t="n">
        <v>-2.3552</v>
      </c>
      <c r="D5171" s="15" t="n">
        <v>-0.794333298476252</v>
      </c>
      <c r="E5171" s="21" t="n">
        <v>-1.08013034584393</v>
      </c>
    </row>
    <row r="5172" customFormat="false" ht="12.75" hidden="false" customHeight="false" outlineLevel="0" collapsed="false">
      <c r="A5172" s="19" t="n">
        <v>42220.375</v>
      </c>
      <c r="C5172" s="15" t="n">
        <v>-1.4336</v>
      </c>
      <c r="D5172" s="15" t="n">
        <v>-2.02994276576575</v>
      </c>
      <c r="E5172" s="21" t="n">
        <v>-1.59418716684502</v>
      </c>
    </row>
    <row r="5173" customFormat="false" ht="12.75" hidden="false" customHeight="false" outlineLevel="0" collapsed="false">
      <c r="A5173" s="19" t="n">
        <v>42220.4166666667</v>
      </c>
      <c r="C5173" s="15" t="n">
        <v>-2.4576</v>
      </c>
      <c r="D5173" s="15" t="n">
        <v>-1.32386260281375</v>
      </c>
      <c r="E5173" s="21" t="n">
        <v>-0.983295509901552</v>
      </c>
    </row>
    <row r="5174" customFormat="false" ht="12.75" hidden="false" customHeight="false" outlineLevel="0" collapsed="false">
      <c r="A5174" s="19" t="n">
        <v>42220.4583333333</v>
      </c>
      <c r="C5174" s="15" t="n">
        <v>-1.4336</v>
      </c>
      <c r="D5174" s="15" t="n">
        <v>-0.529539795529501</v>
      </c>
      <c r="E5174" s="21" t="n">
        <v>-1.24053473684363</v>
      </c>
    </row>
    <row r="5175" customFormat="false" ht="12.75" hidden="false" customHeight="false" outlineLevel="0" collapsed="false">
      <c r="A5175" s="19" t="n">
        <v>42220.5</v>
      </c>
      <c r="C5175" s="15" t="n">
        <v>-5.3248</v>
      </c>
      <c r="D5175" s="15" t="n">
        <v>-3.26546305792325</v>
      </c>
      <c r="E5175" s="21" t="n">
        <v>-1.72241693705446</v>
      </c>
    </row>
    <row r="5176" customFormat="false" ht="12.75" hidden="false" customHeight="false" outlineLevel="0" collapsed="false">
      <c r="A5176" s="19" t="n">
        <v>42220.5416666667</v>
      </c>
      <c r="C5176" s="15" t="n">
        <v>-1.4336</v>
      </c>
      <c r="D5176" s="15" t="n">
        <v>-1.85335256518125</v>
      </c>
      <c r="E5176" s="21" t="n">
        <v>-2.05298343209276</v>
      </c>
    </row>
    <row r="5177" customFormat="false" ht="12.75" hidden="false" customHeight="false" outlineLevel="0" collapsed="false">
      <c r="A5177" s="19" t="n">
        <v>42220.5833333333</v>
      </c>
      <c r="C5177" s="15" t="n">
        <v>-3.4816</v>
      </c>
      <c r="D5177" s="15" t="n">
        <v>-1.67682618601475</v>
      </c>
      <c r="E5177" s="21" t="n">
        <v>-1.36641982056458</v>
      </c>
    </row>
    <row r="5178" customFormat="false" ht="12.75" hidden="false" customHeight="false" outlineLevel="0" collapsed="false">
      <c r="A5178" s="19" t="n">
        <v>42220.625</v>
      </c>
      <c r="C5178" s="15" t="n">
        <v>-2.048</v>
      </c>
      <c r="D5178" s="15" t="n">
        <v>-0.353012542096999</v>
      </c>
      <c r="E5178" s="21" t="n">
        <v>-0.917457772221965</v>
      </c>
    </row>
    <row r="5179" customFormat="false" ht="12.75" hidden="false" customHeight="false" outlineLevel="0" collapsed="false">
      <c r="A5179" s="19" t="n">
        <v>42220.6666666667</v>
      </c>
      <c r="C5179" s="15" t="n">
        <v>-2.2528</v>
      </c>
      <c r="D5179" s="15" t="n">
        <v>-0.264756783774751</v>
      </c>
      <c r="E5179" s="21" t="n">
        <v>-1.84948577064614</v>
      </c>
    </row>
    <row r="5180" customFormat="false" ht="12.75" hidden="false" customHeight="false" outlineLevel="0" collapsed="false">
      <c r="A5180" s="19" t="n">
        <v>42220.7083333333</v>
      </c>
      <c r="C5180" s="15" t="n">
        <v>-1.7408</v>
      </c>
      <c r="D5180" s="15" t="n">
        <v>-2.02978190082175</v>
      </c>
      <c r="E5180" s="21" t="n">
        <v>-2.63455823765684</v>
      </c>
    </row>
    <row r="5181" customFormat="false" ht="12.75" hidden="false" customHeight="false" outlineLevel="0" collapsed="false">
      <c r="A5181" s="19" t="n">
        <v>42220.75</v>
      </c>
      <c r="C5181" s="15" t="n">
        <v>-3.2768</v>
      </c>
      <c r="D5181" s="15" t="n">
        <v>0.176501025452499</v>
      </c>
      <c r="E5181" s="21" t="n">
        <v>-1.39478112202399</v>
      </c>
    </row>
    <row r="5182" customFormat="false" ht="12.75" hidden="false" customHeight="false" outlineLevel="0" collapsed="false">
      <c r="A5182" s="19" t="n">
        <v>42220.7916666667</v>
      </c>
      <c r="C5182" s="15" t="n">
        <v>-2.048</v>
      </c>
      <c r="D5182" s="15" t="n">
        <v>-0.529497830761498</v>
      </c>
      <c r="E5182" s="21" t="n">
        <v>-1.23158776320297</v>
      </c>
    </row>
    <row r="5183" customFormat="false" ht="12.75" hidden="false" customHeight="false" outlineLevel="0" collapsed="false">
      <c r="A5183" s="19" t="n">
        <v>42220.8333333333</v>
      </c>
      <c r="C5183" s="15" t="n">
        <v>-2.6624</v>
      </c>
      <c r="D5183" s="15" t="n">
        <v>-1.50022899130225</v>
      </c>
      <c r="E5183" s="21" t="n">
        <v>-1.31820145004987</v>
      </c>
    </row>
    <row r="5184" customFormat="false" ht="12.75" hidden="false" customHeight="false" outlineLevel="0" collapsed="false">
      <c r="A5184" s="19" t="n">
        <v>42220.875</v>
      </c>
      <c r="C5184" s="15" t="n">
        <v>-3.8912</v>
      </c>
      <c r="D5184" s="15" t="n">
        <v>-4.235898716556</v>
      </c>
      <c r="E5184" s="21" t="n">
        <v>-1.99686989520613</v>
      </c>
    </row>
    <row r="5185" customFormat="false" ht="12.75" hidden="false" customHeight="false" outlineLevel="0" collapsed="false">
      <c r="A5185" s="19" t="n">
        <v>42220.9166666667</v>
      </c>
      <c r="C5185" s="15" t="n">
        <v>-3.072</v>
      </c>
      <c r="D5185" s="15" t="n">
        <v>-0.352988062648999</v>
      </c>
      <c r="E5185" s="21" t="n">
        <v>-2.08764018633437</v>
      </c>
    </row>
    <row r="5186" customFormat="false" ht="12.75" hidden="false" customHeight="false" outlineLevel="0" collapsed="false">
      <c r="A5186" s="19" t="n">
        <v>42220.9583333333</v>
      </c>
      <c r="C5186" s="15" t="n">
        <v>-4.8128</v>
      </c>
      <c r="D5186" s="15" t="n">
        <v>-2.11790739351</v>
      </c>
      <c r="E5186" s="21" t="n">
        <v>-2.38768538709494</v>
      </c>
    </row>
    <row r="5187" customFormat="false" ht="12.75" hidden="false" customHeight="false" outlineLevel="0" collapsed="false">
      <c r="A5187" s="19" t="n">
        <v>42221</v>
      </c>
      <c r="C5187" s="15" t="n">
        <v>-2.6624</v>
      </c>
      <c r="D5187" s="15" t="n">
        <v>-3.79454648660075</v>
      </c>
      <c r="E5187" s="21" t="n">
        <v>-1.92700596746303</v>
      </c>
    </row>
    <row r="5188" customFormat="false" ht="12.75" hidden="false" customHeight="false" outlineLevel="0" collapsed="false">
      <c r="A5188" s="19" t="n">
        <v>42221.0416666667</v>
      </c>
      <c r="C5188" s="15" t="n">
        <v>-4.7104</v>
      </c>
      <c r="D5188" s="15" t="n">
        <v>-1.411910285828</v>
      </c>
      <c r="E5188" s="21" t="n">
        <v>-1.22784223675079</v>
      </c>
    </row>
    <row r="5189" customFormat="false" ht="12.75" hidden="false" customHeight="false" outlineLevel="0" collapsed="false">
      <c r="A5189" s="19" t="n">
        <v>42221.0833333333</v>
      </c>
      <c r="C5189" s="15" t="n">
        <v>-2.2528</v>
      </c>
      <c r="D5189" s="15" t="n">
        <v>-2.6473055579475</v>
      </c>
      <c r="E5189" s="21" t="n">
        <v>-1.70926216953924</v>
      </c>
    </row>
    <row r="5190" customFormat="false" ht="12.75" hidden="false" customHeight="false" outlineLevel="0" collapsed="false">
      <c r="A5190" s="19" t="n">
        <v>42221.125</v>
      </c>
      <c r="C5190" s="15" t="n">
        <v>-3.584</v>
      </c>
      <c r="D5190" s="15" t="n">
        <v>-3.61794841762225</v>
      </c>
      <c r="E5190" s="21" t="n">
        <v>-2.26900240750383</v>
      </c>
    </row>
    <row r="5191" customFormat="false" ht="12.75" hidden="false" customHeight="false" outlineLevel="0" collapsed="false">
      <c r="A5191" s="19" t="n">
        <v>42221.1666666667</v>
      </c>
      <c r="C5191" s="15" t="n">
        <v>1.1264</v>
      </c>
      <c r="D5191" s="15" t="n">
        <v>-1.5883518611925</v>
      </c>
      <c r="E5191" s="21" t="n">
        <v>-2.10160336603949</v>
      </c>
    </row>
    <row r="5192" customFormat="false" ht="12.75" hidden="false" customHeight="false" outlineLevel="0" collapsed="false">
      <c r="A5192" s="19" t="n">
        <v>42221.2083333333</v>
      </c>
      <c r="C5192" s="15" t="n">
        <v>-3.2768</v>
      </c>
      <c r="D5192" s="15" t="n">
        <v>-0.8824089580025</v>
      </c>
      <c r="E5192" s="21" t="n">
        <v>-1.26978751436536</v>
      </c>
    </row>
    <row r="5193" customFormat="false" ht="12.75" hidden="false" customHeight="false" outlineLevel="0" collapsed="false">
      <c r="A5193" s="19" t="n">
        <v>42221.25</v>
      </c>
      <c r="C5193" s="15" t="n">
        <v>-1.7408</v>
      </c>
      <c r="D5193" s="15" t="n">
        <v>-2.470720602959</v>
      </c>
      <c r="E5193" s="21" t="n">
        <v>-1.39321442436475</v>
      </c>
    </row>
    <row r="5194" customFormat="false" ht="12.75" hidden="false" customHeight="false" outlineLevel="0" collapsed="false">
      <c r="A5194" s="19" t="n">
        <v>42221.2916666667</v>
      </c>
      <c r="C5194" s="15" t="n">
        <v>-3.072</v>
      </c>
      <c r="D5194" s="15" t="n">
        <v>-4.0590007743395</v>
      </c>
      <c r="E5194" s="21" t="n">
        <v>-2.35699821511297</v>
      </c>
    </row>
    <row r="5195" customFormat="false" ht="12.75" hidden="false" customHeight="false" outlineLevel="0" collapsed="false">
      <c r="A5195" s="19" t="n">
        <v>42221.3333333333</v>
      </c>
      <c r="C5195" s="15" t="n">
        <v>-3.7888</v>
      </c>
      <c r="D5195" s="15" t="n">
        <v>-2.470671644063</v>
      </c>
      <c r="E5195" s="21" t="n">
        <v>-2.43113824468772</v>
      </c>
    </row>
    <row r="5196" customFormat="false" ht="12.75" hidden="false" customHeight="false" outlineLevel="0" collapsed="false">
      <c r="A5196" s="19" t="n">
        <v>42221.375</v>
      </c>
      <c r="C5196" s="15" t="n">
        <v>-3.1744</v>
      </c>
      <c r="D5196" s="15" t="n">
        <v>-3.0000715570325</v>
      </c>
      <c r="E5196" s="21" t="n">
        <v>-1.95239134484103</v>
      </c>
    </row>
    <row r="5197" customFormat="false" ht="12.75" hidden="false" customHeight="false" outlineLevel="0" collapsed="false">
      <c r="A5197" s="19" t="n">
        <v>42221.4166666667</v>
      </c>
      <c r="C5197" s="15" t="n">
        <v>-5.12</v>
      </c>
      <c r="D5197" s="15" t="n">
        <v>-3.7059340277505</v>
      </c>
      <c r="E5197" s="21" t="n">
        <v>-3.50234121937859</v>
      </c>
    </row>
    <row r="5198" customFormat="false" ht="12.75" hidden="false" customHeight="false" outlineLevel="0" collapsed="false">
      <c r="A5198" s="19" t="n">
        <v>42221.4583333333</v>
      </c>
      <c r="C5198" s="15" t="n">
        <v>-5.2224</v>
      </c>
      <c r="D5198" s="15" t="n">
        <v>-3.0000121069445</v>
      </c>
      <c r="E5198" s="21" t="n">
        <v>-2.8299132977839</v>
      </c>
    </row>
    <row r="5199" customFormat="false" ht="12.75" hidden="false" customHeight="false" outlineLevel="0" collapsed="false">
      <c r="A5199" s="19" t="n">
        <v>42221.5</v>
      </c>
      <c r="C5199" s="15" t="n">
        <v>-5.7344</v>
      </c>
      <c r="D5199" s="15" t="n">
        <v>-4.235269245036</v>
      </c>
      <c r="E5199" s="21" t="n">
        <v>-3.83811194059065</v>
      </c>
    </row>
    <row r="5200" customFormat="false" ht="12.75" hidden="false" customHeight="false" outlineLevel="0" collapsed="false">
      <c r="A5200" s="19" t="n">
        <v>42221.5416666667</v>
      </c>
      <c r="C5200" s="15" t="n">
        <v>-4.8128</v>
      </c>
      <c r="D5200" s="15" t="n">
        <v>-2.117613640134</v>
      </c>
      <c r="E5200" s="21" t="n">
        <v>-3.05985263970138</v>
      </c>
    </row>
    <row r="5201" customFormat="false" ht="12.75" hidden="false" customHeight="false" outlineLevel="0" collapsed="false">
      <c r="A5201" s="19" t="n">
        <v>42221.5833333333</v>
      </c>
      <c r="C5201" s="15" t="n">
        <v>-2.9696</v>
      </c>
      <c r="D5201" s="15" t="n">
        <v>-1.49996146590625</v>
      </c>
      <c r="E5201" s="21" t="n">
        <v>-2.67186885906214</v>
      </c>
    </row>
    <row r="5202" customFormat="false" ht="12.75" hidden="false" customHeight="false" outlineLevel="0" collapsed="false">
      <c r="A5202" s="19" t="n">
        <v>42221.625</v>
      </c>
      <c r="C5202" s="15" t="n">
        <v>-7.7824</v>
      </c>
      <c r="D5202" s="15" t="n">
        <v>-3.26458966618925</v>
      </c>
      <c r="E5202" s="21" t="n">
        <v>-3.94123389362725</v>
      </c>
    </row>
    <row r="5203" customFormat="false" ht="12.75" hidden="false" customHeight="false" outlineLevel="0" collapsed="false">
      <c r="A5203" s="19" t="n">
        <v>42221.6666666667</v>
      </c>
      <c r="C5203" s="15" t="n">
        <v>-3.9936</v>
      </c>
      <c r="D5203" s="15" t="n">
        <v>-1.9410881352335</v>
      </c>
      <c r="E5203" s="21" t="n">
        <v>-2.06451543905329</v>
      </c>
    </row>
    <row r="5204" customFormat="false" ht="12.75" hidden="false" customHeight="false" outlineLevel="0" collapsed="false">
      <c r="A5204" s="19" t="n">
        <v>42221.7083333333</v>
      </c>
      <c r="C5204" s="15" t="n">
        <v>-6.2464</v>
      </c>
      <c r="D5204" s="15" t="n">
        <v>-1.14699525990725</v>
      </c>
      <c r="E5204" s="21" t="n">
        <v>-1.84725925626058</v>
      </c>
    </row>
    <row r="5205" customFormat="false" ht="12.75" hidden="false" customHeight="false" outlineLevel="0" collapsed="false">
      <c r="A5205" s="19" t="n">
        <v>42221.75</v>
      </c>
      <c r="C5205" s="15" t="n">
        <v>-1.6384</v>
      </c>
      <c r="D5205" s="15" t="n">
        <v>-3.26449262266325</v>
      </c>
      <c r="E5205" s="21" t="n">
        <v>-1.84283316818855</v>
      </c>
    </row>
    <row r="5206" customFormat="false" ht="12.75" hidden="false" customHeight="false" outlineLevel="0" collapsed="false">
      <c r="A5206" s="19" t="n">
        <v>42221.7916666667</v>
      </c>
      <c r="C5206" s="15" t="n">
        <v>-1.3312</v>
      </c>
      <c r="D5206" s="15" t="n">
        <v>-1.764573121525</v>
      </c>
      <c r="E5206" s="21" t="n">
        <v>-1.99261566858608</v>
      </c>
    </row>
    <row r="5207" customFormat="false" ht="12.75" hidden="false" customHeight="false" outlineLevel="0" collapsed="false">
      <c r="A5207" s="19" t="n">
        <v>42221.8333333333</v>
      </c>
      <c r="C5207" s="15" t="n">
        <v>-2.9696</v>
      </c>
      <c r="D5207" s="15" t="n">
        <v>-0.970505599912748</v>
      </c>
      <c r="E5207" s="21" t="n">
        <v>-2.10817401487276</v>
      </c>
    </row>
    <row r="5208" customFormat="false" ht="12.75" hidden="false" customHeight="false" outlineLevel="0" collapsed="false">
      <c r="A5208" s="19" t="n">
        <v>42221.875</v>
      </c>
      <c r="C5208" s="15" t="n">
        <v>-3.6864</v>
      </c>
      <c r="D5208" s="15" t="n">
        <v>-3.79375702440275</v>
      </c>
      <c r="E5208" s="21" t="n">
        <v>-3.09192862113154</v>
      </c>
    </row>
    <row r="5209" customFormat="false" ht="12.75" hidden="false" customHeight="false" outlineLevel="0" collapsed="false">
      <c r="A5209" s="19" t="n">
        <v>42221.9166666667</v>
      </c>
      <c r="C5209" s="15" t="n">
        <v>-1.8432</v>
      </c>
      <c r="D5209" s="15" t="n">
        <v>-1.85274669884325</v>
      </c>
      <c r="E5209" s="21" t="n">
        <v>-2.6417627083216</v>
      </c>
    </row>
    <row r="5210" customFormat="false" ht="12.75" hidden="false" customHeight="false" outlineLevel="0" collapsed="false">
      <c r="A5210" s="19" t="n">
        <v>42221.9583333333</v>
      </c>
      <c r="C5210" s="15" t="n">
        <v>-4.5056</v>
      </c>
      <c r="D5210" s="15" t="n">
        <v>-2.20562897530625</v>
      </c>
      <c r="E5210" s="21" t="n">
        <v>-3.54355026334017</v>
      </c>
    </row>
    <row r="5211" customFormat="false" ht="12.75" hidden="false" customHeight="false" outlineLevel="0" collapsed="false">
      <c r="A5211" s="19" t="n">
        <v>42222</v>
      </c>
      <c r="C5211" s="15" t="n">
        <v>-4.5056</v>
      </c>
      <c r="D5211" s="15" t="n">
        <v>-2.6467285423875</v>
      </c>
      <c r="E5211" s="21" t="n">
        <v>-2.78905072586027</v>
      </c>
    </row>
    <row r="5212" customFormat="false" ht="12.75" hidden="false" customHeight="false" outlineLevel="0" collapsed="false">
      <c r="A5212" s="19" t="n">
        <v>42222.0416666667</v>
      </c>
      <c r="C5212" s="15" t="n">
        <v>-2.3552</v>
      </c>
      <c r="D5212" s="15" t="n">
        <v>-1.14690433624325</v>
      </c>
      <c r="E5212" s="21" t="n">
        <v>-2.46264334038771</v>
      </c>
    </row>
    <row r="5213" customFormat="false" ht="12.75" hidden="false" customHeight="false" outlineLevel="0" collapsed="false">
      <c r="A5213" s="19" t="n">
        <v>42222.0833333333</v>
      </c>
      <c r="C5213" s="15" t="n">
        <v>-2.3552</v>
      </c>
      <c r="D5213" s="15" t="n">
        <v>-1.67622818807075</v>
      </c>
      <c r="E5213" s="21" t="n">
        <v>-2.14447820648788</v>
      </c>
    </row>
    <row r="5214" customFormat="false" ht="12.75" hidden="false" customHeight="false" outlineLevel="0" collapsed="false">
      <c r="A5214" s="19" t="n">
        <v>42222.125</v>
      </c>
      <c r="C5214" s="15" t="n">
        <v>-0.409600000000002</v>
      </c>
      <c r="D5214" s="15" t="n">
        <v>-0.970438281430748</v>
      </c>
      <c r="E5214" s="21" t="n">
        <v>-1.43718282219953</v>
      </c>
    </row>
    <row r="5215" customFormat="false" ht="12.75" hidden="false" customHeight="false" outlineLevel="0" collapsed="false">
      <c r="A5215" s="19" t="n">
        <v>42222.1666666667</v>
      </c>
      <c r="C5215" s="15" t="n">
        <v>-1.4336</v>
      </c>
      <c r="D5215" s="15" t="n">
        <v>-0.793987089140252</v>
      </c>
      <c r="E5215" s="21" t="n">
        <v>-2.09950798273813</v>
      </c>
    </row>
    <row r="5216" customFormat="false" ht="12.75" hidden="false" customHeight="false" outlineLevel="0" collapsed="false">
      <c r="A5216" s="19" t="n">
        <v>42222.2083333333</v>
      </c>
      <c r="C5216" s="15" t="n">
        <v>-3.584</v>
      </c>
      <c r="D5216" s="15" t="n">
        <v>-2.20549783540625</v>
      </c>
      <c r="E5216" s="21" t="n">
        <v>-0.736349367284437</v>
      </c>
    </row>
    <row r="5217" customFormat="false" ht="12.75" hidden="false" customHeight="false" outlineLevel="0" collapsed="false">
      <c r="A5217" s="19" t="n">
        <v>42222.25</v>
      </c>
      <c r="C5217" s="15" t="n">
        <v>-2.1504</v>
      </c>
      <c r="D5217" s="15" t="n">
        <v>-0.352876156601002</v>
      </c>
      <c r="E5217" s="21" t="n">
        <v>-0.453579706559958</v>
      </c>
    </row>
    <row r="5218" customFormat="false" ht="12.75" hidden="false" customHeight="false" outlineLevel="0" collapsed="false">
      <c r="A5218" s="19" t="n">
        <v>42222.2916666667</v>
      </c>
      <c r="C5218" s="15" t="n">
        <v>-5.12</v>
      </c>
      <c r="D5218" s="15" t="n">
        <v>-1.85258146256925</v>
      </c>
      <c r="E5218" s="21" t="n">
        <v>-0.980487436707065</v>
      </c>
    </row>
    <row r="5219" customFormat="false" ht="12.75" hidden="false" customHeight="false" outlineLevel="0" collapsed="false">
      <c r="A5219" s="19" t="n">
        <v>42222.3333333333</v>
      </c>
      <c r="C5219" s="15" t="n">
        <v>-4.5056</v>
      </c>
      <c r="D5219" s="15" t="n">
        <v>-2.6465187185475</v>
      </c>
      <c r="E5219" s="21" t="n">
        <v>-2.09177513302202</v>
      </c>
    </row>
    <row r="5220" customFormat="false" ht="12.75" hidden="false" customHeight="false" outlineLevel="0" collapsed="false">
      <c r="A5220" s="19" t="n">
        <v>42222.375</v>
      </c>
      <c r="C5220" s="15" t="n">
        <v>-1.7408</v>
      </c>
      <c r="D5220" s="15" t="n">
        <v>0.793947747170249</v>
      </c>
      <c r="E5220" s="21" t="n">
        <v>-1.94510544296531</v>
      </c>
    </row>
    <row r="5221" customFormat="false" ht="12.75" hidden="false" customHeight="false" outlineLevel="0" collapsed="false">
      <c r="A5221" s="19" t="n">
        <v>42222.4166666667</v>
      </c>
      <c r="C5221" s="15" t="n">
        <v>0.1024</v>
      </c>
      <c r="D5221" s="15" t="n">
        <v>-0.97037096294875</v>
      </c>
      <c r="E5221" s="21" t="n">
        <v>-1.83299618553062</v>
      </c>
    </row>
    <row r="5222" customFormat="false" ht="12.75" hidden="false" customHeight="false" outlineLevel="0" collapsed="false">
      <c r="A5222" s="19" t="n">
        <v>42222.4583333333</v>
      </c>
      <c r="C5222" s="15" t="n">
        <v>-0.4096</v>
      </c>
      <c r="D5222" s="15" t="n">
        <v>-1.9407226920455</v>
      </c>
      <c r="E5222" s="21" t="n">
        <v>-1.69312606697944</v>
      </c>
    </row>
    <row r="5223" customFormat="false" ht="12.75" hidden="false" customHeight="false" outlineLevel="0" collapsed="false">
      <c r="A5223" s="19" t="n">
        <v>42222.5</v>
      </c>
      <c r="C5223" s="15" t="n">
        <v>-1.7408</v>
      </c>
      <c r="D5223" s="15" t="n">
        <v>-0.529282761325501</v>
      </c>
      <c r="E5223" s="21" t="n">
        <v>-1.63398334513733</v>
      </c>
    </row>
    <row r="5224" customFormat="false" ht="12.75" hidden="false" customHeight="false" outlineLevel="0" collapsed="false">
      <c r="A5224" s="19" t="n">
        <v>42222.5416666667</v>
      </c>
      <c r="C5224" s="15" t="n">
        <v>-1.7408</v>
      </c>
      <c r="D5224" s="15" t="n">
        <v>-1.058555031459</v>
      </c>
      <c r="E5224" s="21" t="n">
        <v>-1.50879649406382</v>
      </c>
    </row>
    <row r="5225" customFormat="false" ht="12.75" hidden="false" customHeight="false" outlineLevel="0" collapsed="false">
      <c r="A5225" s="19" t="n">
        <v>42222.5833333333</v>
      </c>
      <c r="C5225" s="15" t="n">
        <v>-1.6384</v>
      </c>
      <c r="D5225" s="15" t="n">
        <v>-2.73457339568975</v>
      </c>
      <c r="E5225" s="21" t="n">
        <v>-1.80321549730459</v>
      </c>
    </row>
    <row r="5226" customFormat="false" ht="12.75" hidden="false" customHeight="false" outlineLevel="0" collapsed="false">
      <c r="A5226" s="19" t="n">
        <v>42222.625</v>
      </c>
      <c r="C5226" s="15" t="n">
        <v>-3.3792</v>
      </c>
      <c r="D5226" s="15" t="n">
        <v>-2.469912781175</v>
      </c>
      <c r="E5226" s="21" t="n">
        <v>-2.27097788488435</v>
      </c>
    </row>
    <row r="5227" customFormat="false" ht="12.75" hidden="false" customHeight="false" outlineLevel="0" collapsed="false">
      <c r="A5227" s="19" t="n">
        <v>42222.6666666667</v>
      </c>
      <c r="C5227" s="15" t="n">
        <v>-2.7648</v>
      </c>
      <c r="D5227" s="15" t="n">
        <v>-1.9406265227855</v>
      </c>
      <c r="E5227" s="21" t="n">
        <v>-2.64149699097739</v>
      </c>
    </row>
    <row r="5228" customFormat="false" ht="12.75" hidden="false" customHeight="false" outlineLevel="0" collapsed="false">
      <c r="A5228" s="19" t="n">
        <v>42222.7083333333</v>
      </c>
      <c r="C5228" s="15" t="n">
        <v>-4.9152</v>
      </c>
      <c r="D5228" s="15" t="n">
        <v>1.14672248891525</v>
      </c>
      <c r="E5228" s="21" t="n">
        <v>-1.36039965184424</v>
      </c>
    </row>
    <row r="5229" customFormat="false" ht="12.75" hidden="false" customHeight="false" outlineLevel="0" collapsed="false">
      <c r="A5229" s="19" t="n">
        <v>42222.75</v>
      </c>
      <c r="C5229" s="15" t="n">
        <v>-3.072</v>
      </c>
      <c r="D5229" s="15" t="n">
        <v>1.411336767332</v>
      </c>
      <c r="E5229" s="21" t="n">
        <v>-0.990312407827233</v>
      </c>
    </row>
    <row r="5230" customFormat="false" ht="12.75" hidden="false" customHeight="false" outlineLevel="0" collapsed="false">
      <c r="A5230" s="19" t="n">
        <v>42222.7916666667</v>
      </c>
      <c r="C5230" s="15" t="n">
        <v>-1.4336</v>
      </c>
      <c r="D5230" s="15" t="n">
        <v>-0.264623021076751</v>
      </c>
      <c r="E5230" s="21" t="n">
        <v>-2.02259942677667</v>
      </c>
    </row>
    <row r="5231" customFormat="false" ht="12.75" hidden="false" customHeight="false" outlineLevel="0" collapsed="false">
      <c r="A5231" s="19" t="n">
        <v>42222.8333333333</v>
      </c>
      <c r="C5231" s="15" t="n">
        <v>-3.8912</v>
      </c>
      <c r="D5231" s="15" t="n">
        <v>-0.8820679942625</v>
      </c>
      <c r="E5231" s="21" t="n">
        <v>-1.58578553053144</v>
      </c>
    </row>
    <row r="5232" customFormat="false" ht="12.75" hidden="false" customHeight="false" outlineLevel="0" collapsed="false">
      <c r="A5232" s="19" t="n">
        <v>42222.875</v>
      </c>
      <c r="C5232" s="15" t="n">
        <v>-2.6624</v>
      </c>
      <c r="D5232" s="15" t="n">
        <v>-1.411294802564</v>
      </c>
      <c r="E5232" s="21" t="n">
        <v>-2.18194963866712</v>
      </c>
    </row>
    <row r="5233" customFormat="false" ht="12.75" hidden="false" customHeight="false" outlineLevel="0" collapsed="false">
      <c r="A5233" s="19" t="n">
        <v>42222.9166666667</v>
      </c>
      <c r="C5233" s="15" t="n">
        <v>-3.3792</v>
      </c>
      <c r="D5233" s="15" t="n">
        <v>-1.67589596699075</v>
      </c>
      <c r="E5233" s="21" t="n">
        <v>-2.39329086916956</v>
      </c>
    </row>
    <row r="5234" customFormat="false" ht="12.75" hidden="false" customHeight="false" outlineLevel="0" collapsed="false">
      <c r="A5234" s="19" t="n">
        <v>42222.9583333333</v>
      </c>
      <c r="C5234" s="15" t="n">
        <v>-4.7104</v>
      </c>
      <c r="D5234" s="15" t="n">
        <v>-4.939433891182</v>
      </c>
      <c r="E5234" s="21" t="n">
        <v>-3.31418931090852</v>
      </c>
    </row>
    <row r="5235" customFormat="false" ht="12.75" hidden="false" customHeight="false" outlineLevel="0" collapsed="false">
      <c r="A5235" s="19" t="n">
        <v>42223</v>
      </c>
      <c r="C5235" s="15" t="n">
        <v>-5.0176</v>
      </c>
      <c r="D5235" s="15" t="n">
        <v>-4.0573519086635</v>
      </c>
      <c r="E5235" s="21" t="n">
        <v>-3.11067367039403</v>
      </c>
    </row>
    <row r="5236" customFormat="false" ht="12.75" hidden="false" customHeight="false" outlineLevel="0" collapsed="false">
      <c r="A5236" s="19" t="n">
        <v>42223.0416666667</v>
      </c>
      <c r="C5236" s="15" t="n">
        <v>-4.3008</v>
      </c>
      <c r="D5236" s="15" t="n">
        <v>-1.9404534181175</v>
      </c>
      <c r="E5236" s="21" t="n">
        <v>-2.93527668201751</v>
      </c>
    </row>
    <row r="5237" customFormat="false" ht="12.75" hidden="false" customHeight="false" outlineLevel="0" collapsed="false">
      <c r="A5237" s="19" t="n">
        <v>42223.0833333333</v>
      </c>
      <c r="C5237" s="15" t="n">
        <v>-5.4272</v>
      </c>
      <c r="D5237" s="15" t="n">
        <v>-4.586480799173</v>
      </c>
      <c r="E5237" s="21" t="n">
        <v>-3.65561987270415</v>
      </c>
    </row>
    <row r="5238" customFormat="false" ht="12.75" hidden="false" customHeight="false" outlineLevel="0" collapsed="false">
      <c r="A5238" s="19" t="n">
        <v>42223.125</v>
      </c>
      <c r="C5238" s="15" t="n">
        <v>-3.072</v>
      </c>
      <c r="D5238" s="15" t="n">
        <v>-2.55781970736325</v>
      </c>
      <c r="E5238" s="21" t="n">
        <v>-2.69862162623082</v>
      </c>
    </row>
    <row r="5239" customFormat="false" ht="12.75" hidden="false" customHeight="false" outlineLevel="0" collapsed="false">
      <c r="A5239" s="19" t="n">
        <v>42223.1666666667</v>
      </c>
      <c r="C5239" s="15" t="n">
        <v>-2.4576</v>
      </c>
      <c r="D5239" s="15" t="n">
        <v>-4.0571910437195</v>
      </c>
      <c r="E5239" s="21" t="n">
        <v>-1.38886037762846</v>
      </c>
    </row>
    <row r="5240" customFormat="false" ht="12.75" hidden="false" customHeight="false" outlineLevel="0" collapsed="false">
      <c r="A5240" s="19" t="n">
        <v>42223.2083333333</v>
      </c>
      <c r="C5240" s="15" t="n">
        <v>-4.3008</v>
      </c>
      <c r="D5240" s="15" t="n">
        <v>-3.7043551033545</v>
      </c>
      <c r="E5240" s="21" t="n">
        <v>-0.362981921443932</v>
      </c>
    </row>
    <row r="5241" customFormat="false" ht="12.75" hidden="false" customHeight="false" outlineLevel="0" collapsed="false">
      <c r="A5241" s="19" t="n">
        <v>42223.25</v>
      </c>
      <c r="C5241" s="15" t="n">
        <v>-1.8432</v>
      </c>
      <c r="D5241" s="15" t="n">
        <v>-2.38134753268875</v>
      </c>
      <c r="E5241" s="21" t="n">
        <v>-1.21591934154155</v>
      </c>
    </row>
    <row r="5242" customFormat="false" ht="12.75" hidden="false" customHeight="false" outlineLevel="0" collapsed="false">
      <c r="A5242" s="19" t="n">
        <v>42223.2916666667</v>
      </c>
      <c r="C5242" s="15" t="n">
        <v>-1.4336</v>
      </c>
      <c r="D5242" s="15" t="n">
        <v>-2.116732380006</v>
      </c>
      <c r="E5242" s="21" t="n">
        <v>-1.19813494263201</v>
      </c>
    </row>
    <row r="5243" customFormat="false" ht="12.75" hidden="false" customHeight="false" outlineLevel="0" collapsed="false">
      <c r="A5243" s="19" t="n">
        <v>42223.3333333333</v>
      </c>
      <c r="C5243" s="15" t="n">
        <v>-1.8432</v>
      </c>
      <c r="D5243" s="15" t="n">
        <v>-1.763926164685</v>
      </c>
      <c r="E5243" s="21" t="n">
        <v>-0.97881273197863</v>
      </c>
    </row>
    <row r="5244" customFormat="false" ht="12.75" hidden="false" customHeight="false" outlineLevel="0" collapsed="false">
      <c r="A5244" s="19" t="n">
        <v>42223.375</v>
      </c>
      <c r="C5244" s="15" t="n">
        <v>-3.8912</v>
      </c>
      <c r="D5244" s="15" t="n">
        <v>-1.67571324539675</v>
      </c>
      <c r="E5244" s="21" t="n">
        <v>-2.00279905715748</v>
      </c>
    </row>
    <row r="5245" customFormat="false" ht="12.75" hidden="false" customHeight="false" outlineLevel="0" collapsed="false">
      <c r="A5245" s="19" t="n">
        <v>42223.4166666667</v>
      </c>
      <c r="C5245" s="15" t="n">
        <v>-2.1504</v>
      </c>
      <c r="D5245" s="15" t="n">
        <v>-4.4097279851125</v>
      </c>
      <c r="E5245" s="21" t="n">
        <v>-2.36567025394424</v>
      </c>
    </row>
    <row r="5246" customFormat="false" ht="12.75" hidden="false" customHeight="false" outlineLevel="0" collapsed="false">
      <c r="A5246" s="19" t="n">
        <v>42223.4583333333</v>
      </c>
      <c r="C5246" s="15" t="n">
        <v>-2.9696</v>
      </c>
      <c r="D5246" s="15" t="n">
        <v>-2.469423192215</v>
      </c>
      <c r="E5246" s="21" t="n">
        <v>-2.44207614150164</v>
      </c>
    </row>
    <row r="5247" customFormat="false" ht="12.75" hidden="false" customHeight="false" outlineLevel="0" collapsed="false">
      <c r="A5247" s="19" t="n">
        <v>42223.5</v>
      </c>
      <c r="C5247" s="15" t="n">
        <v>-2.8672</v>
      </c>
      <c r="D5247" s="15" t="n">
        <v>-2.2930130904265</v>
      </c>
      <c r="E5247" s="21" t="n">
        <v>-2.18707961361676</v>
      </c>
    </row>
    <row r="5248" customFormat="false" ht="12.75" hidden="false" customHeight="false" outlineLevel="0" collapsed="false">
      <c r="A5248" s="19" t="n">
        <v>42223.5416666667</v>
      </c>
      <c r="C5248" s="15" t="n">
        <v>-4.096</v>
      </c>
      <c r="D5248" s="15" t="n">
        <v>-2.20479842260625</v>
      </c>
      <c r="E5248" s="21" t="n">
        <v>-2.00248214018995</v>
      </c>
    </row>
    <row r="5249" customFormat="false" ht="12.75" hidden="false" customHeight="false" outlineLevel="0" collapsed="false">
      <c r="A5249" s="19" t="n">
        <v>42223.5833333333</v>
      </c>
      <c r="C5249" s="15" t="n">
        <v>-2.6624</v>
      </c>
      <c r="D5249" s="15" t="n">
        <v>-1.763821252765</v>
      </c>
      <c r="E5249" s="21" t="n">
        <v>-1.9822844432596</v>
      </c>
    </row>
    <row r="5250" customFormat="false" ht="12.75" hidden="false" customHeight="false" outlineLevel="0" collapsed="false">
      <c r="A5250" s="19" t="n">
        <v>42223.625</v>
      </c>
      <c r="C5250" s="15" t="n">
        <v>-1.3312</v>
      </c>
      <c r="D5250" s="15" t="n">
        <v>-2.116564520934</v>
      </c>
      <c r="E5250" s="21" t="n">
        <v>-1.98786150901856</v>
      </c>
    </row>
    <row r="5251" customFormat="false" ht="12.75" hidden="false" customHeight="false" outlineLevel="0" collapsed="false">
      <c r="A5251" s="19" t="n">
        <v>42223.6666666667</v>
      </c>
      <c r="C5251" s="15" t="n">
        <v>-3.072</v>
      </c>
      <c r="D5251" s="15" t="n">
        <v>-2.73386873729375</v>
      </c>
      <c r="E5251" s="21" t="n">
        <v>-2.41630537836621</v>
      </c>
    </row>
    <row r="5252" customFormat="false" ht="12.75" hidden="false" customHeight="false" outlineLevel="0" collapsed="false">
      <c r="A5252" s="19" t="n">
        <v>42223.7083333333</v>
      </c>
      <c r="C5252" s="15" t="n">
        <v>-2.8672</v>
      </c>
      <c r="D5252" s="15" t="n">
        <v>-0.617319078881752</v>
      </c>
      <c r="E5252" s="21" t="n">
        <v>-2.98452948680069</v>
      </c>
    </row>
    <row r="5253" customFormat="false" ht="12.75" hidden="false" customHeight="false" outlineLevel="0" collapsed="false">
      <c r="A5253" s="19" t="n">
        <v>42223.75</v>
      </c>
      <c r="C5253" s="15" t="n">
        <v>-3.2768</v>
      </c>
      <c r="D5253" s="15" t="n">
        <v>-2.20468913935625</v>
      </c>
      <c r="E5253" s="21" t="n">
        <v>-1.76497597142318</v>
      </c>
    </row>
    <row r="5254" customFormat="false" ht="12.75" hidden="false" customHeight="false" outlineLevel="0" collapsed="false">
      <c r="A5254" s="19" t="n">
        <v>42223.7916666667</v>
      </c>
      <c r="C5254" s="15" t="n">
        <v>-1.1264</v>
      </c>
      <c r="D5254" s="15" t="n">
        <v>-0.176373382616499</v>
      </c>
      <c r="E5254" s="21" t="n">
        <v>-0.759907201948837</v>
      </c>
    </row>
    <row r="5255" customFormat="false" ht="12.75" hidden="false" customHeight="false" outlineLevel="0" collapsed="false">
      <c r="A5255" s="19" t="n">
        <v>42223.8333333333</v>
      </c>
      <c r="C5255" s="15" t="n">
        <v>-0.716800000000001</v>
      </c>
      <c r="D5255" s="15" t="n">
        <v>2.91013196239425</v>
      </c>
      <c r="E5255" s="21" t="n">
        <v>-1.09430974639236</v>
      </c>
    </row>
    <row r="5256" customFormat="false" ht="12.75" hidden="false" customHeight="false" outlineLevel="0" collapsed="false">
      <c r="A5256" s="19" t="n">
        <v>42223.875</v>
      </c>
      <c r="C5256" s="15" t="n">
        <v>-1.024</v>
      </c>
      <c r="D5256" s="15" t="n">
        <v>1.32277414164375</v>
      </c>
      <c r="E5256" s="21" t="n">
        <v>-2.31164467077481</v>
      </c>
    </row>
    <row r="5257" customFormat="false" ht="12.75" hidden="false" customHeight="false" outlineLevel="0" collapsed="false">
      <c r="A5257" s="19" t="n">
        <v>42223.9166666667</v>
      </c>
      <c r="C5257" s="15" t="n">
        <v>-1.4336</v>
      </c>
      <c r="D5257" s="15" t="n">
        <v>-3.880099014451</v>
      </c>
      <c r="E5257" s="21" t="n">
        <v>-2.29419183104754</v>
      </c>
    </row>
    <row r="5258" customFormat="false" ht="12.75" hidden="false" customHeight="false" outlineLevel="0" collapsed="false">
      <c r="A5258" s="19" t="n">
        <v>42223.9583333333</v>
      </c>
      <c r="C5258" s="15" t="n">
        <v>-0.819199999999999</v>
      </c>
      <c r="D5258" s="15" t="n">
        <v>-3.3509613812815</v>
      </c>
      <c r="E5258" s="21" t="n">
        <v>-2.62692672330777</v>
      </c>
    </row>
    <row r="5259" customFormat="false" ht="12.75" hidden="false" customHeight="false" outlineLevel="0" collapsed="false">
      <c r="A5259" s="19" t="n">
        <v>42224</v>
      </c>
      <c r="C5259" s="15" t="n">
        <v>-3.1744</v>
      </c>
      <c r="D5259" s="15" t="n">
        <v>-2.91001655928225</v>
      </c>
      <c r="E5259" s="21" t="n">
        <v>-2.73993342930085</v>
      </c>
    </row>
    <row r="5260" customFormat="false" ht="12.75" hidden="false" customHeight="false" outlineLevel="0" collapsed="false">
      <c r="A5260" s="19" t="n">
        <v>42224.0416666667</v>
      </c>
      <c r="C5260" s="15" t="n">
        <v>-4.8128</v>
      </c>
      <c r="D5260" s="15" t="n">
        <v>-1.67544746853275</v>
      </c>
      <c r="E5260" s="21" t="n">
        <v>-2.46364260952087</v>
      </c>
    </row>
    <row r="5261" customFormat="false" ht="12.75" hidden="false" customHeight="false" outlineLevel="0" collapsed="false">
      <c r="A5261" s="19" t="n">
        <v>42224.0833333333</v>
      </c>
      <c r="C5261" s="15" t="n">
        <v>-5.3248</v>
      </c>
      <c r="D5261" s="15" t="n">
        <v>-6.5253622870225</v>
      </c>
      <c r="E5261" s="21" t="n">
        <v>-2.84299203781029</v>
      </c>
    </row>
    <row r="5262" customFormat="false" ht="12.75" hidden="false" customHeight="false" outlineLevel="0" collapsed="false">
      <c r="A5262" s="19" t="n">
        <v>42224.125</v>
      </c>
      <c r="C5262" s="15" t="n">
        <v>-6.0416</v>
      </c>
      <c r="D5262" s="15" t="n">
        <v>-3.7035472815705</v>
      </c>
      <c r="E5262" s="21" t="n">
        <v>-3.27822312011458</v>
      </c>
    </row>
    <row r="5263" customFormat="false" ht="12.75" hidden="false" customHeight="false" outlineLevel="0" collapsed="false">
      <c r="A5263" s="19" t="n">
        <v>42224.1666666667</v>
      </c>
      <c r="C5263" s="15" t="n">
        <v>-7.7824</v>
      </c>
      <c r="D5263" s="15" t="n">
        <v>-4.938014083198</v>
      </c>
      <c r="E5263" s="21" t="n">
        <v>-2.99571623764363</v>
      </c>
    </row>
    <row r="5264" customFormat="false" ht="12.75" hidden="false" customHeight="false" outlineLevel="0" collapsed="false">
      <c r="A5264" s="19" t="n">
        <v>42224.2083333333</v>
      </c>
      <c r="C5264" s="15" t="n">
        <v>-2.56</v>
      </c>
      <c r="D5264" s="15" t="n">
        <v>-3.879829740523</v>
      </c>
      <c r="E5264" s="21" t="n">
        <v>-2.99825393117191</v>
      </c>
    </row>
    <row r="5265" customFormat="false" ht="12.75" hidden="false" customHeight="false" outlineLevel="0" collapsed="false">
      <c r="A5265" s="19" t="n">
        <v>42224.25</v>
      </c>
      <c r="C5265" s="15" t="n">
        <v>-2.6624</v>
      </c>
      <c r="D5265" s="15" t="n">
        <v>-4.937916165406</v>
      </c>
      <c r="E5265" s="21" t="n">
        <v>-3.07069592123507</v>
      </c>
    </row>
    <row r="5266" customFormat="false" ht="12.75" hidden="false" customHeight="false" outlineLevel="0" collapsed="false">
      <c r="A5266" s="19" t="n">
        <v>42224.2916666667</v>
      </c>
      <c r="C5266" s="15" t="n">
        <v>-1.2288</v>
      </c>
      <c r="D5266" s="15" t="n">
        <v>-4.4088100058125</v>
      </c>
      <c r="E5266" s="21" t="n">
        <v>-2.68945987757453</v>
      </c>
    </row>
    <row r="5267" customFormat="false" ht="12.75" hidden="false" customHeight="false" outlineLevel="0" collapsed="false">
      <c r="A5267" s="19" t="n">
        <v>42224.3333333333</v>
      </c>
      <c r="C5267" s="15" t="n">
        <v>-4.8128</v>
      </c>
      <c r="D5267" s="15" t="n">
        <v>-4.49694161836275</v>
      </c>
      <c r="E5267" s="21" t="n">
        <v>-2.73041409829147</v>
      </c>
    </row>
    <row r="5268" customFormat="false" ht="12.75" hidden="false" customHeight="false" outlineLevel="0" collapsed="false">
      <c r="A5268" s="19" t="n">
        <v>42224.375</v>
      </c>
      <c r="C5268" s="15" t="n">
        <v>-2.56</v>
      </c>
      <c r="D5268" s="15" t="n">
        <v>-5.995862707729</v>
      </c>
      <c r="E5268" s="21" t="n">
        <v>-2.98598854935664</v>
      </c>
    </row>
    <row r="5269" customFormat="false" ht="12.75" hidden="false" customHeight="false" outlineLevel="0" collapsed="false">
      <c r="A5269" s="19" t="n">
        <v>42224.4166666667</v>
      </c>
      <c r="C5269" s="15" t="n">
        <v>-3.2768</v>
      </c>
      <c r="D5269" s="15" t="n">
        <v>-1.85164512368325</v>
      </c>
      <c r="E5269" s="21" t="n">
        <v>-3.53427537630399</v>
      </c>
    </row>
    <row r="5270" customFormat="false" ht="12.75" hidden="false" customHeight="false" outlineLevel="0" collapsed="false">
      <c r="A5270" s="19" t="n">
        <v>42224.4583333333</v>
      </c>
      <c r="C5270" s="15" t="n">
        <v>-4.9152</v>
      </c>
      <c r="D5270" s="15" t="n">
        <v>-2.90969920072425</v>
      </c>
      <c r="E5270" s="21" t="n">
        <v>-3.18214942598883</v>
      </c>
    </row>
    <row r="5271" customFormat="false" ht="12.75" hidden="false" customHeight="false" outlineLevel="0" collapsed="false">
      <c r="A5271" s="19" t="n">
        <v>42224.5</v>
      </c>
      <c r="C5271" s="15" t="n">
        <v>-1.8432</v>
      </c>
      <c r="D5271" s="15" t="n">
        <v>-4.584935096885</v>
      </c>
      <c r="E5271" s="21" t="n">
        <v>-3.65817618790199</v>
      </c>
    </row>
    <row r="5272" customFormat="false" ht="12.75" hidden="false" customHeight="false" outlineLevel="0" collapsed="false">
      <c r="A5272" s="19" t="n">
        <v>42224.5416666667</v>
      </c>
      <c r="C5272" s="15" t="n">
        <v>-4.3008</v>
      </c>
      <c r="D5272" s="15" t="n">
        <v>-2.9978124536885</v>
      </c>
      <c r="E5272" s="21" t="n">
        <v>-3.39316900325329</v>
      </c>
    </row>
    <row r="5273" customFormat="false" ht="12.75" hidden="false" customHeight="false" outlineLevel="0" collapsed="false">
      <c r="A5273" s="19" t="n">
        <v>42224.5833333333</v>
      </c>
      <c r="C5273" s="15" t="n">
        <v>-6.0416</v>
      </c>
      <c r="D5273" s="15" t="n">
        <v>-3.96765361144125</v>
      </c>
      <c r="E5273" s="21" t="n">
        <v>-3.78009622275332</v>
      </c>
    </row>
    <row r="5274" customFormat="false" ht="12.75" hidden="false" customHeight="false" outlineLevel="0" collapsed="false">
      <c r="A5274" s="19" t="n">
        <v>42224.625</v>
      </c>
      <c r="C5274" s="15" t="n">
        <v>-4.4032</v>
      </c>
      <c r="D5274" s="15" t="n">
        <v>-3.08592220958875</v>
      </c>
      <c r="E5274" s="21" t="n">
        <v>-3.56043307748431</v>
      </c>
    </row>
    <row r="5275" customFormat="false" ht="12.75" hidden="false" customHeight="false" outlineLevel="0" collapsed="false">
      <c r="A5275" s="19" t="n">
        <v>42224.6666666667</v>
      </c>
      <c r="C5275" s="15" t="n">
        <v>-2.2528</v>
      </c>
      <c r="D5275" s="15" t="n">
        <v>-3.96757492750125</v>
      </c>
      <c r="E5275" s="21" t="n">
        <v>-3.85588025782239</v>
      </c>
    </row>
    <row r="5276" customFormat="false" ht="12.75" hidden="false" customHeight="false" outlineLevel="0" collapsed="false">
      <c r="A5276" s="19" t="n">
        <v>42224.7083333333</v>
      </c>
      <c r="C5276" s="15" t="n">
        <v>-7.3728</v>
      </c>
      <c r="D5276" s="15" t="n">
        <v>-2.11601897895</v>
      </c>
      <c r="E5276" s="21" t="n">
        <v>-3.30772134466579</v>
      </c>
    </row>
    <row r="5277" customFormat="false" ht="12.75" hidden="false" customHeight="false" outlineLevel="0" collapsed="false">
      <c r="A5277" s="19" t="n">
        <v>42224.75</v>
      </c>
      <c r="C5277" s="15" t="n">
        <v>-5.632</v>
      </c>
      <c r="D5277" s="15" t="n">
        <v>-1.14616558147325</v>
      </c>
      <c r="E5277" s="21" t="n">
        <v>-2.96487086712483</v>
      </c>
    </row>
    <row r="5278" customFormat="false" ht="12.75" hidden="false" customHeight="false" outlineLevel="0" collapsed="false">
      <c r="A5278" s="19" t="n">
        <v>42224.7916666667</v>
      </c>
      <c r="C5278" s="15" t="n">
        <v>-3.8912</v>
      </c>
      <c r="D5278" s="15" t="n">
        <v>0.44082854462125</v>
      </c>
      <c r="E5278" s="21" t="n">
        <v>-2.98588383488434</v>
      </c>
    </row>
    <row r="5279" customFormat="false" ht="12.75" hidden="false" customHeight="false" outlineLevel="0" collapsed="false">
      <c r="A5279" s="19" t="n">
        <v>42224.8333333333</v>
      </c>
      <c r="C5279" s="15" t="n">
        <v>-2.048</v>
      </c>
      <c r="D5279" s="15" t="n">
        <v>-1.9396263624815</v>
      </c>
      <c r="E5279" s="21" t="n">
        <v>-3.08740397339239</v>
      </c>
    </row>
    <row r="5280" customFormat="false" ht="12.75" hidden="false" customHeight="false" outlineLevel="0" collapsed="false">
      <c r="A5280" s="19" t="n">
        <v>42224.875</v>
      </c>
      <c r="C5280" s="15" t="n">
        <v>-2.7648</v>
      </c>
      <c r="D5280" s="15" t="n">
        <v>-1.5869512870605</v>
      </c>
      <c r="E5280" s="21" t="n">
        <v>-3.2335697483131</v>
      </c>
    </row>
    <row r="5281" customFormat="false" ht="12.75" hidden="false" customHeight="false" outlineLevel="0" collapsed="false">
      <c r="A5281" s="19" t="n">
        <v>42224.9166666667</v>
      </c>
      <c r="C5281" s="15" t="n">
        <v>-3.8912</v>
      </c>
      <c r="D5281" s="15" t="n">
        <v>-2.2922402392825</v>
      </c>
      <c r="E5281" s="21" t="n">
        <v>-2.72272848758754</v>
      </c>
    </row>
    <row r="5282" customFormat="false" ht="12.75" hidden="false" customHeight="false" outlineLevel="0" collapsed="false">
      <c r="A5282" s="19" t="n">
        <v>42224.9583333333</v>
      </c>
      <c r="C5282" s="15" t="n">
        <v>-4.5056</v>
      </c>
      <c r="D5282" s="15" t="n">
        <v>-2.9975152032485</v>
      </c>
      <c r="E5282" s="21" t="n">
        <v>-3.44186728903607</v>
      </c>
    </row>
    <row r="5283" customFormat="false" ht="12.75" hidden="false" customHeight="false" outlineLevel="0" collapsed="false">
      <c r="A5283" s="19" t="n">
        <v>42225</v>
      </c>
      <c r="C5283" s="15" t="n">
        <v>-5.2224</v>
      </c>
      <c r="D5283" s="15" t="n">
        <v>-2.821162803016</v>
      </c>
      <c r="E5283" s="21" t="n">
        <v>-3.60759608463959</v>
      </c>
    </row>
    <row r="5284" customFormat="false" ht="12.75" hidden="false" customHeight="false" outlineLevel="0" collapsed="false">
      <c r="A5284" s="19" t="n">
        <v>42225.0416666667</v>
      </c>
      <c r="C5284" s="15" t="n">
        <v>-4.4032</v>
      </c>
      <c r="D5284" s="15" t="n">
        <v>-3.79089992311475</v>
      </c>
      <c r="E5284" s="21" t="n">
        <v>-3.43521879612675</v>
      </c>
    </row>
    <row r="5285" customFormat="false" ht="12.75" hidden="false" customHeight="false" outlineLevel="0" collapsed="false">
      <c r="A5285" s="19" t="n">
        <v>42225.0833333333</v>
      </c>
      <c r="C5285" s="15" t="n">
        <v>-4.4032</v>
      </c>
      <c r="D5285" s="15" t="n">
        <v>-4.4079794531125</v>
      </c>
      <c r="E5285" s="21" t="n">
        <v>-3.69132939371403</v>
      </c>
    </row>
    <row r="5286" customFormat="false" ht="12.75" hidden="false" customHeight="false" outlineLevel="0" collapsed="false">
      <c r="A5286" s="19" t="n">
        <v>42225.125</v>
      </c>
      <c r="C5286" s="15" t="n">
        <v>-5.4272</v>
      </c>
      <c r="D5286" s="15" t="n">
        <v>-5.73031646175625</v>
      </c>
      <c r="E5286" s="21" t="n">
        <v>-3.91393569934313</v>
      </c>
    </row>
    <row r="5287" customFormat="false" ht="12.75" hidden="false" customHeight="false" outlineLevel="0" collapsed="false">
      <c r="A5287" s="19" t="n">
        <v>42225.1666666667</v>
      </c>
      <c r="C5287" s="15" t="n">
        <v>-6.656</v>
      </c>
      <c r="D5287" s="15" t="n">
        <v>-4.4078920265125</v>
      </c>
      <c r="E5287" s="21" t="n">
        <v>-3.20877574065281</v>
      </c>
    </row>
    <row r="5288" customFormat="false" ht="12.75" hidden="false" customHeight="false" outlineLevel="0" collapsed="false">
      <c r="A5288" s="19" t="n">
        <v>42225.2083333333</v>
      </c>
      <c r="C5288" s="15" t="n">
        <v>-2.9696</v>
      </c>
      <c r="D5288" s="15" t="n">
        <v>-6.25914460476175</v>
      </c>
      <c r="E5288" s="21" t="n">
        <v>-2.55183086976232</v>
      </c>
    </row>
    <row r="5289" customFormat="false" ht="12.75" hidden="false" customHeight="false" outlineLevel="0" collapsed="false">
      <c r="A5289" s="19" t="n">
        <v>42225.25</v>
      </c>
      <c r="C5289" s="15" t="n">
        <v>-5.7344</v>
      </c>
      <c r="D5289" s="15" t="n">
        <v>-5.289365519895</v>
      </c>
      <c r="E5289" s="21" t="n">
        <v>-3.06627261465573</v>
      </c>
    </row>
    <row r="5290" customFormat="false" ht="12.75" hidden="false" customHeight="false" outlineLevel="0" collapsed="false">
      <c r="A5290" s="19" t="n">
        <v>42225.2916666667</v>
      </c>
      <c r="C5290" s="15" t="n">
        <v>-6.9632</v>
      </c>
      <c r="D5290" s="15" t="n">
        <v>-5.73008915259625</v>
      </c>
      <c r="E5290" s="21" t="n">
        <v>-3.24267235652181</v>
      </c>
    </row>
    <row r="5291" customFormat="false" ht="12.75" hidden="false" customHeight="false" outlineLevel="0" collapsed="false">
      <c r="A5291" s="19" t="n">
        <v>42225.3333333333</v>
      </c>
      <c r="C5291" s="15" t="n">
        <v>-5.7344</v>
      </c>
      <c r="D5291" s="15" t="n">
        <v>-0.0881543434662497</v>
      </c>
      <c r="E5291" s="21" t="n">
        <v>-2.02293826872703</v>
      </c>
    </row>
    <row r="5292" customFormat="false" ht="12.75" hidden="false" customHeight="false" outlineLevel="0" collapsed="false">
      <c r="A5292" s="19" t="n">
        <v>42225.375</v>
      </c>
      <c r="C5292" s="15" t="n">
        <v>-3.6864</v>
      </c>
      <c r="D5292" s="15" t="n">
        <v>-1.85122285320525</v>
      </c>
      <c r="E5292" s="21" t="n">
        <v>-2.75055305963698</v>
      </c>
    </row>
    <row r="5293" customFormat="false" ht="12.75" hidden="false" customHeight="false" outlineLevel="0" collapsed="false">
      <c r="A5293" s="19" t="n">
        <v>42225.4166666667</v>
      </c>
      <c r="C5293" s="15" t="n">
        <v>-1.8432</v>
      </c>
      <c r="D5293" s="15" t="n">
        <v>-3.3497986075015</v>
      </c>
      <c r="E5293" s="21" t="n">
        <v>-3.15003271632095</v>
      </c>
    </row>
    <row r="5294" customFormat="false" ht="12.75" hidden="false" customHeight="false" outlineLevel="0" collapsed="false">
      <c r="A5294" s="19" t="n">
        <v>42225.4583333333</v>
      </c>
      <c r="C5294" s="15" t="n">
        <v>-3.1744</v>
      </c>
      <c r="D5294" s="15" t="n">
        <v>-2.820855061384</v>
      </c>
      <c r="E5294" s="21" t="n">
        <v>-1.72103764756594</v>
      </c>
    </row>
    <row r="5295" customFormat="false" ht="12.75" hidden="false" customHeight="false" outlineLevel="0" collapsed="false">
      <c r="A5295" s="19" t="n">
        <v>42225.5</v>
      </c>
      <c r="C5295" s="15" t="n">
        <v>-5.8368</v>
      </c>
      <c r="D5295" s="15" t="n">
        <v>-3.61418470249225</v>
      </c>
      <c r="E5295" s="21" t="n">
        <v>-2.44038754687437</v>
      </c>
    </row>
    <row r="5296" customFormat="false" ht="12.75" hidden="false" customHeight="false" outlineLevel="0" collapsed="false">
      <c r="A5296" s="19" t="n">
        <v>42225.5416666667</v>
      </c>
      <c r="C5296" s="15" t="n">
        <v>-3.7888</v>
      </c>
      <c r="D5296" s="15" t="n">
        <v>-2.6444991640875</v>
      </c>
      <c r="E5296" s="21" t="n">
        <v>-3.4436531802543</v>
      </c>
    </row>
    <row r="5297" customFormat="false" ht="12.75" hidden="false" customHeight="false" outlineLevel="0" collapsed="false">
      <c r="A5297" s="19" t="n">
        <v>42225.5833333333</v>
      </c>
      <c r="C5297" s="15" t="n">
        <v>-2.2528</v>
      </c>
      <c r="D5297" s="15" t="n">
        <v>-4.936349480734</v>
      </c>
      <c r="E5297" s="21" t="n">
        <v>-3.50798775735108</v>
      </c>
    </row>
    <row r="5298" customFormat="false" ht="12.75" hidden="false" customHeight="false" outlineLevel="0" collapsed="false">
      <c r="A5298" s="19" t="n">
        <v>42225.625</v>
      </c>
      <c r="C5298" s="15" t="n">
        <v>0.204799999999999</v>
      </c>
      <c r="D5298" s="15" t="n">
        <v>3.08518782614875</v>
      </c>
      <c r="E5298" s="21" t="n">
        <v>-2.48485759823326</v>
      </c>
    </row>
    <row r="5299" customFormat="false" ht="12.75" hidden="false" customHeight="false" outlineLevel="0" collapsed="false">
      <c r="A5299" s="19" t="n">
        <v>42225.6666666667</v>
      </c>
      <c r="C5299" s="15" t="n">
        <v>-3.8912</v>
      </c>
      <c r="D5299" s="15" t="n">
        <v>-0.528884096029501</v>
      </c>
      <c r="E5299" s="21" t="n">
        <v>-1.30122063381634</v>
      </c>
    </row>
    <row r="5300" customFormat="false" ht="12.75" hidden="false" customHeight="false" outlineLevel="0" collapsed="false">
      <c r="A5300" s="19" t="n">
        <v>42225.7083333333</v>
      </c>
      <c r="C5300" s="15" t="n">
        <v>-2.1504</v>
      </c>
      <c r="D5300" s="15" t="n">
        <v>-1.762929501445</v>
      </c>
      <c r="E5300" s="21" t="n">
        <v>-1.53223267043377</v>
      </c>
    </row>
    <row r="5301" customFormat="false" ht="12.75" hidden="false" customHeight="false" outlineLevel="0" collapsed="false">
      <c r="A5301" s="19" t="n">
        <v>42225.75</v>
      </c>
      <c r="C5301" s="15" t="n">
        <v>-0.6144</v>
      </c>
      <c r="D5301" s="15" t="n">
        <v>-0.61701920564375</v>
      </c>
      <c r="E5301" s="21" t="n">
        <v>-2.553788514023</v>
      </c>
    </row>
    <row r="5302" customFormat="false" ht="12.75" hidden="false" customHeight="false" outlineLevel="0" collapsed="false">
      <c r="A5302" s="19" t="n">
        <v>42225.7916666667</v>
      </c>
      <c r="C5302" s="15" t="n">
        <v>-3.072</v>
      </c>
      <c r="D5302" s="15" t="n">
        <v>-1.14588144502325</v>
      </c>
      <c r="E5302" s="21" t="n">
        <v>-1.7313826991818</v>
      </c>
    </row>
    <row r="5303" customFormat="false" ht="12.75" hidden="false" customHeight="false" outlineLevel="0" collapsed="false">
      <c r="A5303" s="19" t="n">
        <v>42225.8333333333</v>
      </c>
      <c r="C5303" s="15" t="n">
        <v>-2.4576</v>
      </c>
      <c r="D5303" s="15" t="n">
        <v>0.0881438522742481</v>
      </c>
      <c r="E5303" s="21" t="n">
        <v>-2.16942554239648</v>
      </c>
    </row>
    <row r="5304" customFormat="false" ht="12.75" hidden="false" customHeight="false" outlineLevel="0" collapsed="false">
      <c r="A5304" s="19" t="n">
        <v>42225.875</v>
      </c>
      <c r="C5304" s="15" t="n">
        <v>2.3552</v>
      </c>
      <c r="D5304" s="15" t="n">
        <v>-2.6442893402475</v>
      </c>
      <c r="E5304" s="21" t="n">
        <v>-2.13276951945765</v>
      </c>
    </row>
    <row r="5305" customFormat="false" ht="12.75" hidden="false" customHeight="false" outlineLevel="0" collapsed="false">
      <c r="A5305" s="19" t="n">
        <v>42225.9166666667</v>
      </c>
      <c r="C5305" s="15" t="n">
        <v>-4.1984</v>
      </c>
      <c r="D5305" s="15" t="n">
        <v>-1.762842074845</v>
      </c>
      <c r="E5305" s="21" t="n">
        <v>-2.64072601269522</v>
      </c>
    </row>
    <row r="5306" customFormat="false" ht="12.75" hidden="false" customHeight="false" outlineLevel="0" collapsed="false">
      <c r="A5306" s="19" t="n">
        <v>42225.9583333333</v>
      </c>
      <c r="C5306" s="15" t="n">
        <v>-2.6624</v>
      </c>
      <c r="D5306" s="15" t="n">
        <v>-0.5288473768575</v>
      </c>
      <c r="E5306" s="21" t="n">
        <v>-2.83511648038551</v>
      </c>
    </row>
    <row r="5307" customFormat="false" ht="12.75" hidden="false" customHeight="false" outlineLevel="0" collapsed="false">
      <c r="A5307" s="19" t="n">
        <v>42226</v>
      </c>
      <c r="C5307" s="15" t="n">
        <v>-3.7888</v>
      </c>
      <c r="D5307" s="15" t="n">
        <v>-3.96631598446125</v>
      </c>
      <c r="E5307" s="21" t="n">
        <v>-2.25395795212672</v>
      </c>
    </row>
    <row r="5308" customFormat="false" ht="12.75" hidden="false" customHeight="false" outlineLevel="0" collapsed="false">
      <c r="A5308" s="19" t="n">
        <v>42226.0416666667</v>
      </c>
      <c r="C5308" s="15" t="n">
        <v>-3.1744</v>
      </c>
      <c r="D5308" s="15" t="n">
        <v>-2.6441844283275</v>
      </c>
      <c r="E5308" s="21" t="n">
        <v>-3.04345226382911</v>
      </c>
    </row>
    <row r="5309" customFormat="false" ht="12.75" hidden="false" customHeight="false" outlineLevel="0" collapsed="false">
      <c r="A5309" s="19" t="n">
        <v>42226.0833333333</v>
      </c>
      <c r="C5309" s="15" t="n">
        <v>-2.8672</v>
      </c>
      <c r="D5309" s="15" t="n">
        <v>0</v>
      </c>
      <c r="E5309" s="21" t="n">
        <v>-2.48657256010814</v>
      </c>
    </row>
    <row r="5310" customFormat="false" ht="12.75" hidden="false" customHeight="false" outlineLevel="0" collapsed="false">
      <c r="A5310" s="19" t="n">
        <v>42226.125</v>
      </c>
      <c r="C5310" s="15" t="n">
        <v>-4.096</v>
      </c>
      <c r="D5310" s="15" t="n">
        <v>-2.9966829020165</v>
      </c>
      <c r="E5310" s="21" t="n">
        <v>-2.6583598846532</v>
      </c>
    </row>
    <row r="5311" customFormat="false" ht="12.75" hidden="false" customHeight="false" outlineLevel="0" collapsed="false">
      <c r="A5311" s="19" t="n">
        <v>42226.1666666667</v>
      </c>
      <c r="C5311" s="15" t="n">
        <v>-3.1744</v>
      </c>
      <c r="D5311" s="15" t="n">
        <v>-0.79323172331625</v>
      </c>
      <c r="E5311" s="21" t="n">
        <v>-2.10437733825834</v>
      </c>
    </row>
    <row r="5312" customFormat="false" ht="12.75" hidden="false" customHeight="false" outlineLevel="0" collapsed="false">
      <c r="A5312" s="19" t="n">
        <v>42226.2083333333</v>
      </c>
      <c r="C5312" s="15" t="n">
        <v>-2.3552</v>
      </c>
      <c r="D5312" s="15" t="n">
        <v>-3.26103140356925</v>
      </c>
      <c r="E5312" s="21" t="n">
        <v>-2.78144735538235</v>
      </c>
    </row>
    <row r="5313" customFormat="false" ht="12.75" hidden="false" customHeight="false" outlineLevel="0" collapsed="false">
      <c r="A5313" s="19" t="n">
        <v>42226.25</v>
      </c>
      <c r="C5313" s="15" t="n">
        <v>-1.6384</v>
      </c>
      <c r="D5313" s="15" t="n">
        <v>-2.90845861727025</v>
      </c>
      <c r="E5313" s="21" t="n">
        <v>-1.8157254841101</v>
      </c>
    </row>
    <row r="5314" customFormat="false" ht="12.75" hidden="false" customHeight="false" outlineLevel="0" collapsed="false">
      <c r="A5314" s="19" t="n">
        <v>42226.2916666667</v>
      </c>
      <c r="C5314" s="15" t="n">
        <v>-4.9152</v>
      </c>
      <c r="D5314" s="15" t="n">
        <v>0.44067117674125</v>
      </c>
      <c r="E5314" s="21" t="n">
        <v>-2.10340301093574</v>
      </c>
    </row>
    <row r="5315" customFormat="false" ht="12.75" hidden="false" customHeight="false" outlineLevel="0" collapsed="false">
      <c r="A5315" s="19" t="n">
        <v>42226.3333333333</v>
      </c>
      <c r="C5315" s="15" t="n">
        <v>-3.2768</v>
      </c>
      <c r="D5315" s="15" t="n">
        <v>-2.820267554632</v>
      </c>
      <c r="E5315" s="21" t="n">
        <v>-2.06583564047039</v>
      </c>
    </row>
    <row r="5316" customFormat="false" ht="12.75" hidden="false" customHeight="false" outlineLevel="0" collapsed="false">
      <c r="A5316" s="19" t="n">
        <v>42226.375</v>
      </c>
      <c r="C5316" s="15" t="n">
        <v>-2.56</v>
      </c>
      <c r="D5316" s="15" t="n">
        <v>-0.8813248681625</v>
      </c>
      <c r="E5316" s="21" t="n">
        <v>-1.77456553410661</v>
      </c>
    </row>
    <row r="5317" customFormat="false" ht="12.75" hidden="false" customHeight="false" outlineLevel="0" collapsed="false">
      <c r="A5317" s="19" t="n">
        <v>42226.4166666667</v>
      </c>
      <c r="C5317" s="15" t="n">
        <v>-1.536</v>
      </c>
      <c r="D5317" s="15" t="n">
        <v>-3.7015277271105</v>
      </c>
      <c r="E5317" s="21" t="n">
        <v>-2.46286538356416</v>
      </c>
    </row>
    <row r="5318" customFormat="false" ht="12.75" hidden="false" customHeight="false" outlineLevel="0" collapsed="false">
      <c r="A5318" s="19" t="n">
        <v>42226.4583333333</v>
      </c>
      <c r="D5318" s="15" t="n">
        <v>-2.6439221485275</v>
      </c>
      <c r="E5318" s="21" t="n">
        <v>-1.58196510000904</v>
      </c>
    </row>
    <row r="5319" customFormat="false" ht="12.75" hidden="false" customHeight="false" outlineLevel="0" collapsed="false">
      <c r="A5319" s="19" t="n">
        <v>42226.5</v>
      </c>
      <c r="D5319" s="15" t="n">
        <v>-2.20324660045625</v>
      </c>
      <c r="E5319" s="21" t="n">
        <v>-2.68014711836319</v>
      </c>
    </row>
    <row r="5320" customFormat="false" ht="12.75" hidden="false" customHeight="false" outlineLevel="0" collapsed="false">
      <c r="A5320" s="19" t="n">
        <v>42226.5416666667</v>
      </c>
      <c r="D5320" s="15" t="n">
        <v>1.2338058565315</v>
      </c>
      <c r="E5320" s="21" t="n">
        <v>-2.49748372869501</v>
      </c>
    </row>
    <row r="5321" customFormat="false" ht="12.75" hidden="false" customHeight="false" outlineLevel="0" collapsed="false">
      <c r="A5321" s="19" t="n">
        <v>42226.5833333333</v>
      </c>
      <c r="D5321" s="15" t="n">
        <v>-3.43699650396375</v>
      </c>
      <c r="E5321" s="21" t="n">
        <v>-2.48213088515682</v>
      </c>
    </row>
    <row r="5322" customFormat="false" ht="12.75" hidden="false" customHeight="false" outlineLevel="0" collapsed="false">
      <c r="A5322" s="19" t="n">
        <v>42226.625</v>
      </c>
      <c r="C5322" s="15" t="n">
        <v>-0.512</v>
      </c>
      <c r="D5322" s="15" t="n">
        <v>-2.37943551294675</v>
      </c>
      <c r="E5322" s="21" t="n">
        <v>-2.54502607331693</v>
      </c>
    </row>
    <row r="5323" customFormat="false" ht="12.75" hidden="false" customHeight="false" outlineLevel="0" collapsed="false">
      <c r="A5323" s="19" t="n">
        <v>42226.6666666667</v>
      </c>
      <c r="C5323" s="15" t="n">
        <v>1.6384</v>
      </c>
      <c r="D5323" s="15" t="n">
        <v>-1.9387800729935</v>
      </c>
      <c r="E5323" s="21" t="n">
        <v>-3.62013918245209</v>
      </c>
    </row>
    <row r="5324" customFormat="false" ht="12.75" hidden="false" customHeight="false" outlineLevel="0" collapsed="false">
      <c r="A5324" s="19" t="n">
        <v>42226.7083333333</v>
      </c>
      <c r="C5324" s="15" t="n">
        <v>-1.7408</v>
      </c>
      <c r="D5324" s="15" t="n">
        <v>-2.115011824518</v>
      </c>
      <c r="E5324" s="21" t="n">
        <v>-2.97624544934811</v>
      </c>
    </row>
    <row r="5325" customFormat="false" ht="12.75" hidden="false" customHeight="false" outlineLevel="0" collapsed="false">
      <c r="A5325" s="19" t="n">
        <v>42226.75</v>
      </c>
      <c r="C5325" s="15" t="n">
        <v>0</v>
      </c>
      <c r="D5325" s="15" t="n">
        <v>-0.616872328955751</v>
      </c>
      <c r="E5325" s="21" t="n">
        <v>-2.07686503283276</v>
      </c>
    </row>
    <row r="5326" customFormat="false" ht="12.75" hidden="false" customHeight="false" outlineLevel="0" collapsed="false">
      <c r="A5326" s="19" t="n">
        <v>42226.7916666667</v>
      </c>
      <c r="C5326" s="15" t="n">
        <v>-1.4336</v>
      </c>
      <c r="D5326" s="15" t="n">
        <v>-2.02684611559375</v>
      </c>
      <c r="E5326" s="21" t="n">
        <v>-1.97749124483267</v>
      </c>
    </row>
    <row r="5327" customFormat="false" ht="12.75" hidden="false" customHeight="false" outlineLevel="0" collapsed="false">
      <c r="A5327" s="19" t="n">
        <v>42226.8333333333</v>
      </c>
      <c r="C5327" s="15" t="n">
        <v>-1.024</v>
      </c>
      <c r="D5327" s="15" t="n">
        <v>-1.057474438683</v>
      </c>
      <c r="E5327" s="21" t="n">
        <v>-2.55330430972916</v>
      </c>
    </row>
    <row r="5328" customFormat="false" ht="12.75" hidden="false" customHeight="false" outlineLevel="0" collapsed="false">
      <c r="A5328" s="19" t="n">
        <v>42226.875</v>
      </c>
      <c r="C5328" s="15" t="n">
        <v>0.4096</v>
      </c>
      <c r="D5328" s="15" t="n">
        <v>-1.32182993436375</v>
      </c>
      <c r="E5328" s="21" t="n">
        <v>-2.42887647101015</v>
      </c>
    </row>
    <row r="5329" customFormat="false" ht="12.75" hidden="false" customHeight="false" outlineLevel="0" collapsed="false">
      <c r="A5329" s="19" t="n">
        <v>42226.9166666667</v>
      </c>
      <c r="C5329" s="15" t="n">
        <v>0.102400000000002</v>
      </c>
      <c r="D5329" s="15" t="n">
        <v>0.704968970866001</v>
      </c>
      <c r="E5329" s="21" t="n">
        <v>-2.26198770149614</v>
      </c>
    </row>
    <row r="5330" customFormat="false" ht="12.75" hidden="false" customHeight="false" outlineLevel="0" collapsed="false">
      <c r="A5330" s="19" t="n">
        <v>42226.9583333333</v>
      </c>
      <c r="C5330" s="15" t="n">
        <v>-1.8432</v>
      </c>
      <c r="D5330" s="15" t="n">
        <v>-2.114885930214</v>
      </c>
      <c r="E5330" s="21" t="n">
        <v>-3.7927366851524</v>
      </c>
    </row>
    <row r="5331" customFormat="false" ht="12.75" hidden="false" customHeight="false" outlineLevel="0" collapsed="false">
      <c r="A5331" s="19" t="n">
        <v>42227</v>
      </c>
      <c r="C5331" s="15" t="n">
        <v>-2.9696</v>
      </c>
      <c r="D5331" s="15" t="n">
        <v>-6.08023672501125</v>
      </c>
      <c r="E5331" s="21" t="n">
        <v>-3.35319173281256</v>
      </c>
    </row>
    <row r="5332" customFormat="false" ht="12.75" hidden="false" customHeight="false" outlineLevel="0" collapsed="false">
      <c r="A5332" s="19" t="n">
        <v>42227.0416666667</v>
      </c>
      <c r="C5332" s="15" t="n">
        <v>-3.4816</v>
      </c>
      <c r="D5332" s="15" t="n">
        <v>-1.14554048128325</v>
      </c>
      <c r="E5332" s="21" t="n">
        <v>-2.34466852813871</v>
      </c>
    </row>
    <row r="5333" customFormat="false" ht="12.75" hidden="false" customHeight="false" outlineLevel="0" collapsed="false">
      <c r="A5333" s="19" t="n">
        <v>42227.0833333333</v>
      </c>
      <c r="C5333" s="15" t="n">
        <v>-0.512</v>
      </c>
      <c r="D5333" s="15" t="n">
        <v>-0.5287057457655</v>
      </c>
      <c r="E5333" s="21" t="n">
        <v>-2.59869491183818</v>
      </c>
    </row>
    <row r="5334" customFormat="false" ht="12.75" hidden="false" customHeight="false" outlineLevel="0" collapsed="false">
      <c r="A5334" s="19" t="n">
        <v>42227.125</v>
      </c>
      <c r="C5334" s="15" t="n">
        <v>-1.536</v>
      </c>
      <c r="D5334" s="15" t="n">
        <v>-0.5287005001695</v>
      </c>
      <c r="E5334" s="21" t="n">
        <v>-1.05049213453267</v>
      </c>
    </row>
    <row r="5335" customFormat="false" ht="12.75" hidden="false" customHeight="false" outlineLevel="0" collapsed="false">
      <c r="A5335" s="19" t="n">
        <v>42227.1666666667</v>
      </c>
      <c r="C5335" s="15" t="n">
        <v>-1.024</v>
      </c>
      <c r="D5335" s="15" t="n">
        <v>-1.49796988795825</v>
      </c>
      <c r="E5335" s="21" t="n">
        <v>-2.19986401501399</v>
      </c>
    </row>
    <row r="5336" customFormat="false" ht="12.75" hidden="false" customHeight="false" outlineLevel="0" collapsed="false">
      <c r="A5336" s="19" t="n">
        <v>42227.2083333333</v>
      </c>
      <c r="C5336" s="15" t="n">
        <v>0.7168</v>
      </c>
      <c r="D5336" s="15" t="n">
        <v>-3.61271506134625</v>
      </c>
      <c r="E5336" s="21" t="n">
        <v>-1.9940810067532</v>
      </c>
    </row>
    <row r="5337" customFormat="false" ht="12.75" hidden="false" customHeight="false" outlineLevel="0" collapsed="false">
      <c r="A5337" s="19" t="n">
        <v>42227.25</v>
      </c>
      <c r="C5337" s="15" t="n">
        <v>-0.614400000000001</v>
      </c>
      <c r="D5337" s="15" t="n">
        <v>-1.9385107990655</v>
      </c>
      <c r="E5337" s="21" t="n">
        <v>-0.759732794417257</v>
      </c>
    </row>
    <row r="5338" customFormat="false" ht="12.75" hidden="false" customHeight="false" outlineLevel="0" collapsed="false">
      <c r="A5338" s="19" t="n">
        <v>42227.2916666667</v>
      </c>
      <c r="C5338" s="15" t="n">
        <v>-2.56</v>
      </c>
      <c r="D5338" s="15" t="n">
        <v>-0.61679277074975</v>
      </c>
      <c r="E5338" s="21" t="n">
        <v>-1.71380824818466</v>
      </c>
    </row>
    <row r="5339" customFormat="false" ht="12.75" hidden="false" customHeight="false" outlineLevel="0" collapsed="false">
      <c r="A5339" s="19" t="n">
        <v>42227.3333333333</v>
      </c>
      <c r="C5339" s="15" t="n">
        <v>-2.3552</v>
      </c>
      <c r="D5339" s="15" t="n">
        <v>-1.2335733017755</v>
      </c>
      <c r="E5339" s="21" t="n">
        <v>-0.938961741285116</v>
      </c>
    </row>
    <row r="5340" customFormat="false" ht="12.75" hidden="false" customHeight="false" outlineLevel="0" collapsed="false">
      <c r="A5340" s="19" t="n">
        <v>42227.375</v>
      </c>
      <c r="C5340" s="15" t="n">
        <v>-2.2528</v>
      </c>
      <c r="D5340" s="15" t="n">
        <v>-2.20278761080625</v>
      </c>
      <c r="E5340" s="21" t="n">
        <v>-0.625309865070782</v>
      </c>
    </row>
    <row r="5341" customFormat="false" ht="12.75" hidden="false" customHeight="false" outlineLevel="0" collapsed="false">
      <c r="A5341" s="19" t="n">
        <v>42227.4166666667</v>
      </c>
      <c r="C5341" s="15" t="n">
        <v>-2.56</v>
      </c>
      <c r="D5341" s="15" t="n">
        <v>-1.9384338636575</v>
      </c>
      <c r="E5341" s="21" t="n">
        <v>-1.48396197270797</v>
      </c>
    </row>
    <row r="5342" customFormat="false" ht="12.75" hidden="false" customHeight="false" outlineLevel="0" collapsed="false">
      <c r="A5342" s="19" t="n">
        <v>42227.4583333333</v>
      </c>
      <c r="C5342" s="15" t="n">
        <v>-1.024</v>
      </c>
      <c r="D5342" s="15" t="n">
        <v>-1.409756094404</v>
      </c>
      <c r="E5342" s="21" t="n">
        <v>-2.02663940831361</v>
      </c>
    </row>
    <row r="5343" customFormat="false" ht="12.75" hidden="false" customHeight="false" outlineLevel="0" collapsed="false">
      <c r="A5343" s="19" t="n">
        <v>42227.5</v>
      </c>
      <c r="C5343" s="15" t="n">
        <v>-2.8672</v>
      </c>
      <c r="D5343" s="15" t="n">
        <v>-2.90759309393025</v>
      </c>
      <c r="E5343" s="21" t="n">
        <v>-2.01579860927359</v>
      </c>
    </row>
    <row r="5344" customFormat="false" ht="12.75" hidden="false" customHeight="false" outlineLevel="0" collapsed="false">
      <c r="A5344" s="19" t="n">
        <v>42227.5416666667</v>
      </c>
      <c r="C5344" s="15" t="n">
        <v>-3.1744</v>
      </c>
      <c r="D5344" s="15" t="n">
        <v>-0.704864058945998</v>
      </c>
      <c r="E5344" s="21" t="n">
        <v>-0.720676757658501</v>
      </c>
    </row>
    <row r="5345" customFormat="false" ht="12.75" hidden="false" customHeight="false" outlineLevel="0" collapsed="false">
      <c r="A5345" s="19" t="n">
        <v>42227.5833333333</v>
      </c>
      <c r="C5345" s="15" t="n">
        <v>-1.8432</v>
      </c>
      <c r="D5345" s="15" t="n">
        <v>-1.409714129636</v>
      </c>
      <c r="E5345" s="21" t="n">
        <v>-1.90725336203965</v>
      </c>
    </row>
    <row r="5346" customFormat="false" ht="12.75" hidden="false" customHeight="false" outlineLevel="0" collapsed="false">
      <c r="A5346" s="19" t="n">
        <v>42227.625</v>
      </c>
      <c r="C5346" s="15" t="n">
        <v>-1.4336</v>
      </c>
      <c r="D5346" s="15" t="n">
        <v>-0.616743811853749</v>
      </c>
      <c r="E5346" s="21" t="n">
        <v>-1.51472268726494</v>
      </c>
    </row>
    <row r="5347" customFormat="false" ht="12.75" hidden="false" customHeight="false" outlineLevel="0" collapsed="false">
      <c r="A5347" s="19" t="n">
        <v>42227.6666666667</v>
      </c>
      <c r="C5347" s="15" t="n">
        <v>-0.6144</v>
      </c>
      <c r="D5347" s="15" t="n">
        <v>1.67400230683475</v>
      </c>
      <c r="E5347" s="21" t="n">
        <v>-1.87085804511816</v>
      </c>
    </row>
    <row r="5348" customFormat="false" ht="12.75" hidden="false" customHeight="false" outlineLevel="0" collapsed="false">
      <c r="A5348" s="19" t="n">
        <v>42227.7083333333</v>
      </c>
      <c r="C5348" s="15" t="n">
        <v>-2.4576</v>
      </c>
      <c r="D5348" s="15" t="n">
        <v>0</v>
      </c>
      <c r="E5348" s="21" t="n">
        <v>-2.1522404724446</v>
      </c>
    </row>
    <row r="5349" customFormat="false" ht="12.75" hidden="false" customHeight="false" outlineLevel="0" collapsed="false">
      <c r="A5349" s="19" t="n">
        <v>42227.75</v>
      </c>
      <c r="C5349" s="15" t="n">
        <v>-2.4576</v>
      </c>
      <c r="D5349" s="15" t="n">
        <v>-0.616725452267749</v>
      </c>
      <c r="E5349" s="21" t="n">
        <v>-1.40066528226637</v>
      </c>
    </row>
    <row r="5350" customFormat="false" ht="12.75" hidden="false" customHeight="false" outlineLevel="0" collapsed="false">
      <c r="A5350" s="19" t="n">
        <v>42227.7916666667</v>
      </c>
      <c r="C5350" s="15" t="n">
        <v>-3.2768</v>
      </c>
      <c r="D5350" s="15" t="n">
        <v>-3.08359666202875</v>
      </c>
      <c r="E5350" s="21" t="n">
        <v>-0.973417024811337</v>
      </c>
    </row>
    <row r="5351" customFormat="false" ht="12.75" hidden="false" customHeight="false" outlineLevel="0" collapsed="false">
      <c r="A5351" s="19" t="n">
        <v>42227.8333333333</v>
      </c>
      <c r="C5351" s="15" t="n">
        <v>-2.56</v>
      </c>
      <c r="D5351" s="15" t="n">
        <v>0</v>
      </c>
      <c r="E5351" s="21" t="n">
        <v>-1.20255218558331</v>
      </c>
    </row>
    <row r="5352" customFormat="false" ht="12.75" hidden="false" customHeight="false" outlineLevel="0" collapsed="false">
      <c r="A5352" s="19" t="n">
        <v>42227.875</v>
      </c>
      <c r="C5352" s="15" t="n">
        <v>-1.024</v>
      </c>
      <c r="D5352" s="15" t="n">
        <v>-1.409616211844</v>
      </c>
      <c r="E5352" s="21" t="n">
        <v>-1.45350872238199</v>
      </c>
    </row>
    <row r="5353" customFormat="false" ht="12.75" hidden="false" customHeight="false" outlineLevel="0" collapsed="false">
      <c r="A5353" s="19" t="n">
        <v>42227.9166666667</v>
      </c>
      <c r="C5353" s="15" t="n">
        <v>-2.048</v>
      </c>
      <c r="D5353" s="15" t="n">
        <v>-3.61210569794425</v>
      </c>
      <c r="E5353" s="21" t="n">
        <v>-2.60310895663354</v>
      </c>
    </row>
    <row r="5354" customFormat="false" ht="12.75" hidden="false" customHeight="false" outlineLevel="0" collapsed="false">
      <c r="A5354" s="19" t="n">
        <v>42227.9583333333</v>
      </c>
      <c r="C5354" s="15" t="n">
        <v>-3.2768</v>
      </c>
      <c r="D5354" s="15" t="n">
        <v>-2.20248161770625</v>
      </c>
      <c r="E5354" s="21" t="n">
        <v>-2.94127976957635</v>
      </c>
    </row>
    <row r="5355" customFormat="false" ht="12.75" hidden="false" customHeight="false" outlineLevel="0" collapsed="false">
      <c r="A5355" s="19" t="n">
        <v>42228</v>
      </c>
      <c r="C5355" s="15" t="n">
        <v>-3.6864</v>
      </c>
      <c r="D5355" s="15" t="n">
        <v>-2.02626298017175</v>
      </c>
      <c r="E5355" s="21" t="n">
        <v>-2.50914892861952</v>
      </c>
    </row>
    <row r="5356" customFormat="false" ht="12.75" hidden="false" customHeight="false" outlineLevel="0" collapsed="false">
      <c r="A5356" s="19" t="n">
        <v>42228.0416666667</v>
      </c>
      <c r="C5356" s="15" t="n">
        <v>-4.4032</v>
      </c>
      <c r="D5356" s="15" t="n">
        <v>-3.96438822793125</v>
      </c>
      <c r="E5356" s="21" t="n">
        <v>-2.48685123286895</v>
      </c>
    </row>
    <row r="5357" customFormat="false" ht="12.75" hidden="false" customHeight="false" outlineLevel="0" collapsed="false">
      <c r="A5357" s="19" t="n">
        <v>42228.0833333333</v>
      </c>
      <c r="C5357" s="15" t="n">
        <v>-4.5056</v>
      </c>
      <c r="D5357" s="15" t="n">
        <v>-2.73099589921775</v>
      </c>
      <c r="E5357" s="21" t="n">
        <v>-2.78035764469049</v>
      </c>
    </row>
    <row r="5358" customFormat="false" ht="12.75" hidden="false" customHeight="false" outlineLevel="0" collapsed="false">
      <c r="A5358" s="19" t="n">
        <v>42228.125</v>
      </c>
      <c r="C5358" s="15" t="n">
        <v>-3.584</v>
      </c>
      <c r="D5358" s="15" t="n">
        <v>-1.9381068881735</v>
      </c>
      <c r="E5358" s="21" t="n">
        <v>-3.34659692478685</v>
      </c>
    </row>
    <row r="5359" customFormat="false" ht="12.75" hidden="false" customHeight="false" outlineLevel="0" collapsed="false">
      <c r="A5359" s="19" t="n">
        <v>42228.1666666667</v>
      </c>
      <c r="C5359" s="15" t="n">
        <v>-2.8672</v>
      </c>
      <c r="D5359" s="15" t="n">
        <v>-3.3476059483735</v>
      </c>
      <c r="E5359" s="21" t="n">
        <v>-2.331590481463</v>
      </c>
    </row>
    <row r="5360" customFormat="false" ht="12.75" hidden="false" customHeight="false" outlineLevel="0" collapsed="false">
      <c r="A5360" s="19" t="n">
        <v>42228.2083333333</v>
      </c>
      <c r="C5360" s="15" t="n">
        <v>-3.9936</v>
      </c>
      <c r="D5360" s="15" t="n">
        <v>-1.761880382245</v>
      </c>
      <c r="E5360" s="21" t="n">
        <v>-2.25559351496409</v>
      </c>
    </row>
    <row r="5361" customFormat="false" ht="12.75" hidden="false" customHeight="false" outlineLevel="0" collapsed="false">
      <c r="A5361" s="19" t="n">
        <v>42228.25</v>
      </c>
      <c r="C5361" s="15" t="n">
        <v>-1.7408</v>
      </c>
      <c r="D5361" s="15" t="n">
        <v>-2.90707377992625</v>
      </c>
      <c r="E5361" s="21" t="n">
        <v>-2.63465292337324</v>
      </c>
    </row>
    <row r="5362" customFormat="false" ht="12.75" hidden="false" customHeight="false" outlineLevel="0" collapsed="false">
      <c r="A5362" s="19" t="n">
        <v>42228.2916666667</v>
      </c>
      <c r="C5362" s="15" t="n">
        <v>-0.819199999999999</v>
      </c>
      <c r="D5362" s="15" t="n">
        <v>-3.96415217611125</v>
      </c>
      <c r="E5362" s="21" t="n">
        <v>-2.17539884484388</v>
      </c>
    </row>
    <row r="5363" customFormat="false" ht="12.75" hidden="false" customHeight="false" outlineLevel="0" collapsed="false">
      <c r="A5363" s="19" t="n">
        <v>42228.3333333333</v>
      </c>
      <c r="C5363" s="15" t="n">
        <v>-3.072</v>
      </c>
      <c r="D5363" s="15" t="n">
        <v>-2.55465049311325</v>
      </c>
      <c r="E5363" s="21" t="n">
        <v>-2.844168966028</v>
      </c>
    </row>
    <row r="5364" customFormat="false" ht="12.75" hidden="false" customHeight="false" outlineLevel="0" collapsed="false">
      <c r="A5364" s="19" t="n">
        <v>42228.375</v>
      </c>
      <c r="C5364" s="15" t="n">
        <v>-2.56</v>
      </c>
      <c r="D5364" s="15" t="n">
        <v>-3.6998019260265</v>
      </c>
      <c r="E5364" s="21" t="n">
        <v>-2.50669857090734</v>
      </c>
    </row>
    <row r="5365" customFormat="false" ht="12.75" hidden="false" customHeight="false" outlineLevel="0" collapsed="false">
      <c r="A5365" s="19" t="n">
        <v>42228.4166666667</v>
      </c>
      <c r="C5365" s="15" t="n">
        <v>-1.2288</v>
      </c>
      <c r="D5365" s="15" t="n">
        <v>-4.49257203689475</v>
      </c>
      <c r="E5365" s="21" t="n">
        <v>-1.85096697295924</v>
      </c>
    </row>
    <row r="5366" customFormat="false" ht="12.75" hidden="false" customHeight="false" outlineLevel="0" collapsed="false">
      <c r="A5366" s="19" t="n">
        <v>42228.4583333333</v>
      </c>
      <c r="C5366" s="15" t="n">
        <v>-2.2528</v>
      </c>
      <c r="D5366" s="15" t="n">
        <v>-3.08310707306875</v>
      </c>
      <c r="E5366" s="21" t="n">
        <v>-1.99715950897757</v>
      </c>
    </row>
    <row r="5367" customFormat="false" ht="12.75" hidden="false" customHeight="false" outlineLevel="0" collapsed="false">
      <c r="A5367" s="19" t="n">
        <v>42228.5</v>
      </c>
      <c r="C5367" s="15" t="n">
        <v>-3.8912</v>
      </c>
      <c r="D5367" s="15" t="n">
        <v>-2.2902853805065</v>
      </c>
      <c r="E5367" s="21" t="n">
        <v>-1.96374107761313</v>
      </c>
    </row>
    <row r="5368" customFormat="false" ht="12.75" hidden="false" customHeight="false" outlineLevel="0" collapsed="false">
      <c r="A5368" s="19" t="n">
        <v>42228.5416666667</v>
      </c>
      <c r="C5368" s="15" t="n">
        <v>-2.4576</v>
      </c>
      <c r="D5368" s="15" t="n">
        <v>-2.90687182448025</v>
      </c>
      <c r="E5368" s="21" t="n">
        <v>-2.88772924091824</v>
      </c>
    </row>
    <row r="5369" customFormat="false" ht="12.75" hidden="false" customHeight="false" outlineLevel="0" collapsed="false">
      <c r="A5369" s="19" t="n">
        <v>42228.5833333333</v>
      </c>
      <c r="C5369" s="15" t="n">
        <v>-2.9696</v>
      </c>
      <c r="D5369" s="15" t="n">
        <v>-2.90684297370225</v>
      </c>
      <c r="E5369" s="21" t="n">
        <v>-2.70325106824762</v>
      </c>
    </row>
    <row r="5370" customFormat="false" ht="12.75" hidden="false" customHeight="false" outlineLevel="0" collapsed="false">
      <c r="A5370" s="19" t="n">
        <v>42228.625</v>
      </c>
      <c r="C5370" s="15" t="n">
        <v>-2.4576</v>
      </c>
      <c r="D5370" s="15" t="n">
        <v>-2.818728846472</v>
      </c>
      <c r="E5370" s="21" t="n">
        <v>-2.70006347203529</v>
      </c>
    </row>
    <row r="5371" customFormat="false" ht="12.75" hidden="false" customHeight="false" outlineLevel="0" collapsed="false">
      <c r="A5371" s="19" t="n">
        <v>42228.6666666667</v>
      </c>
      <c r="C5371" s="15" t="n">
        <v>-2.7648</v>
      </c>
      <c r="D5371" s="15" t="n">
        <v>-3.52337608745</v>
      </c>
      <c r="E5371" s="21" t="n">
        <v>-3.01270593276324</v>
      </c>
    </row>
    <row r="5372" customFormat="false" ht="12.75" hidden="false" customHeight="false" outlineLevel="0" collapsed="false">
      <c r="A5372" s="19" t="n">
        <v>42228.7083333333</v>
      </c>
      <c r="C5372" s="15" t="n">
        <v>-2.1504</v>
      </c>
      <c r="D5372" s="15" t="n">
        <v>-3.3471740609695</v>
      </c>
      <c r="E5372" s="21" t="n">
        <v>-3.28468051127075</v>
      </c>
    </row>
    <row r="5373" customFormat="false" ht="12.75" hidden="false" customHeight="false" outlineLevel="0" collapsed="false">
      <c r="A5373" s="19" t="n">
        <v>42228.75</v>
      </c>
      <c r="C5373" s="15" t="n">
        <v>-1.9456</v>
      </c>
      <c r="D5373" s="15" t="n">
        <v>-1.409322458468</v>
      </c>
      <c r="E5373" s="21" t="n">
        <v>-3.12956376796521</v>
      </c>
    </row>
    <row r="5374" customFormat="false" ht="12.75" hidden="false" customHeight="false" outlineLevel="0" collapsed="false">
      <c r="A5374" s="19" t="n">
        <v>42228.7916666667</v>
      </c>
      <c r="C5374" s="15" t="n">
        <v>-3.584</v>
      </c>
      <c r="D5374" s="15" t="n">
        <v>0.264245338164751</v>
      </c>
      <c r="E5374" s="21" t="n">
        <v>-2.02652531198144</v>
      </c>
    </row>
    <row r="5375" customFormat="false" ht="12.75" hidden="false" customHeight="false" outlineLevel="0" collapsed="false">
      <c r="A5375" s="19" t="n">
        <v>42228.8333333333</v>
      </c>
      <c r="C5375" s="15" t="n">
        <v>-1.1264</v>
      </c>
      <c r="D5375" s="15" t="n">
        <v>-0.44040452561125</v>
      </c>
      <c r="E5375" s="21" t="n">
        <v>-2.19069267814546</v>
      </c>
    </row>
    <row r="5376" customFormat="false" ht="12.75" hidden="false" customHeight="false" outlineLevel="0" collapsed="false">
      <c r="A5376" s="19" t="n">
        <v>42228.875</v>
      </c>
      <c r="C5376" s="15" t="n">
        <v>-2.8672</v>
      </c>
      <c r="D5376" s="15" t="n">
        <v>-0.44040015428125</v>
      </c>
      <c r="E5376" s="21" t="n">
        <v>-2.34243481777444</v>
      </c>
    </row>
    <row r="5377" customFormat="false" ht="12.75" hidden="false" customHeight="false" outlineLevel="0" collapsed="false">
      <c r="A5377" s="19" t="n">
        <v>42228.9166666667</v>
      </c>
      <c r="C5377" s="15" t="n">
        <v>-3.584</v>
      </c>
      <c r="D5377" s="15" t="n">
        <v>-2.113899758166</v>
      </c>
      <c r="E5377" s="21" t="n">
        <v>-3.70517497591291</v>
      </c>
    </row>
    <row r="5378" customFormat="false" ht="12.75" hidden="false" customHeight="false" outlineLevel="0" collapsed="false">
      <c r="A5378" s="19" t="n">
        <v>42228.9583333333</v>
      </c>
      <c r="C5378" s="15" t="n">
        <v>-3.6864</v>
      </c>
      <c r="D5378" s="15" t="n">
        <v>-3.96352270459125</v>
      </c>
      <c r="E5378" s="21" t="n">
        <v>-2.89455935954688</v>
      </c>
    </row>
    <row r="5379" customFormat="false" ht="12.75" hidden="false" customHeight="false" outlineLevel="0" collapsed="false">
      <c r="A5379" s="19" t="n">
        <v>42229</v>
      </c>
      <c r="C5379" s="15" t="n">
        <v>-3.4816</v>
      </c>
      <c r="D5379" s="15" t="n">
        <v>-1.84962556922325</v>
      </c>
      <c r="E5379" s="21" t="n">
        <v>-3.11941924039671</v>
      </c>
    </row>
    <row r="5380" customFormat="false" ht="12.75" hidden="false" customHeight="false" outlineLevel="0" collapsed="false">
      <c r="A5380" s="19" t="n">
        <v>42229.0416666667</v>
      </c>
      <c r="C5380" s="15" t="n">
        <v>-1.8432</v>
      </c>
      <c r="D5380" s="15" t="n">
        <v>-5.72497469649625</v>
      </c>
      <c r="E5380" s="21" t="n">
        <v>-3.5499959415008</v>
      </c>
    </row>
    <row r="5381" customFormat="false" ht="12.75" hidden="false" customHeight="false" outlineLevel="0" collapsed="false">
      <c r="A5381" s="19" t="n">
        <v>42229.0833333333</v>
      </c>
      <c r="C5381" s="15" t="n">
        <v>-3.072</v>
      </c>
      <c r="D5381" s="15" t="n">
        <v>-6.25337182636375</v>
      </c>
      <c r="E5381" s="21" t="n">
        <v>-2.65884223698812</v>
      </c>
    </row>
    <row r="5382" customFormat="false" ht="12.75" hidden="false" customHeight="false" outlineLevel="0" collapsed="false">
      <c r="A5382" s="19" t="n">
        <v>42229.125</v>
      </c>
      <c r="C5382" s="15" t="n">
        <v>-3.6864</v>
      </c>
      <c r="D5382" s="15" t="n">
        <v>-4.0514401219715</v>
      </c>
      <c r="E5382" s="21" t="n">
        <v>-3.46354422020018</v>
      </c>
    </row>
    <row r="5383" customFormat="false" ht="12.75" hidden="false" customHeight="false" outlineLevel="0" collapsed="false">
      <c r="A5383" s="19" t="n">
        <v>42229.1666666667</v>
      </c>
      <c r="C5383" s="15" t="n">
        <v>-8.8064</v>
      </c>
      <c r="D5383" s="15" t="n">
        <v>-7.13398679053425</v>
      </c>
      <c r="E5383" s="21" t="n">
        <v>-3.76505421702752</v>
      </c>
    </row>
    <row r="5384" customFormat="false" ht="12.75" hidden="false" customHeight="false" outlineLevel="0" collapsed="false">
      <c r="A5384" s="19" t="n">
        <v>42229.2083333333</v>
      </c>
      <c r="C5384" s="15" t="n">
        <v>-7.0656</v>
      </c>
      <c r="D5384" s="15" t="n">
        <v>-4.227505762956</v>
      </c>
      <c r="E5384" s="21" t="n">
        <v>-5.60517020457714</v>
      </c>
    </row>
    <row r="5385" customFormat="false" ht="12.75" hidden="false" customHeight="false" outlineLevel="0" collapsed="false">
      <c r="A5385" s="19" t="n">
        <v>42229.25</v>
      </c>
      <c r="C5385" s="15" t="n">
        <v>-6.4512</v>
      </c>
      <c r="D5385" s="15" t="n">
        <v>-3.6990308234145</v>
      </c>
      <c r="E5385" s="21" t="n">
        <v>-4.93308843711045</v>
      </c>
    </row>
    <row r="5386" customFormat="false" ht="12.75" hidden="false" customHeight="false" outlineLevel="0" collapsed="false">
      <c r="A5386" s="19" t="n">
        <v>42229.2916666667</v>
      </c>
      <c r="C5386" s="15" t="n">
        <v>-9.216</v>
      </c>
      <c r="D5386" s="15" t="n">
        <v>-6.25306146193375</v>
      </c>
      <c r="E5386" s="21" t="n">
        <v>-5.2031278226177</v>
      </c>
    </row>
    <row r="5387" customFormat="false" ht="12.75" hidden="false" customHeight="false" outlineLevel="0" collapsed="false">
      <c r="A5387" s="19" t="n">
        <v>42229.3333333333</v>
      </c>
      <c r="C5387" s="15" t="n">
        <v>-7.5776</v>
      </c>
      <c r="D5387" s="15" t="n">
        <v>-7.04563311442</v>
      </c>
      <c r="E5387" s="21" t="n">
        <v>-4.27019278224501</v>
      </c>
    </row>
    <row r="5388" customFormat="false" ht="12.75" hidden="false" customHeight="false" outlineLevel="0" collapsed="false">
      <c r="A5388" s="19" t="n">
        <v>42229.375</v>
      </c>
      <c r="C5388" s="15" t="n">
        <v>-8.8064</v>
      </c>
      <c r="D5388" s="15" t="n">
        <v>-7.2217022524685</v>
      </c>
      <c r="E5388" s="21" t="n">
        <v>-5.23013970815838</v>
      </c>
    </row>
    <row r="5389" customFormat="false" ht="12.75" hidden="false" customHeight="false" outlineLevel="0" collapsed="false">
      <c r="A5389" s="19" t="n">
        <v>42229.4166666667</v>
      </c>
      <c r="C5389" s="15" t="n">
        <v>-4.8128</v>
      </c>
      <c r="D5389" s="15" t="n">
        <v>-3.3466092851335</v>
      </c>
      <c r="E5389" s="21" t="n">
        <v>-4.11988012312541</v>
      </c>
    </row>
    <row r="5390" customFormat="false" ht="12.75" hidden="false" customHeight="false" outlineLevel="0" collapsed="false">
      <c r="A5390" s="19" t="n">
        <v>42229.4583333333</v>
      </c>
      <c r="C5390" s="15" t="n">
        <v>-10.3424</v>
      </c>
      <c r="D5390" s="15" t="n">
        <v>-8.2783723664315</v>
      </c>
      <c r="E5390" s="21" t="n">
        <v>-8.47719362907811</v>
      </c>
    </row>
    <row r="5391" customFormat="false" ht="12.75" hidden="false" customHeight="false" outlineLevel="0" collapsed="false">
      <c r="A5391" s="19" t="n">
        <v>42229.5</v>
      </c>
      <c r="C5391" s="15" t="n">
        <v>-5.2224</v>
      </c>
      <c r="D5391" s="15" t="n">
        <v>-7.2214871830325</v>
      </c>
      <c r="E5391" s="21" t="n">
        <v>-6.58038555507659</v>
      </c>
    </row>
    <row r="5392" customFormat="false" ht="12.75" hidden="false" customHeight="false" outlineLevel="0" collapsed="false">
      <c r="A5392" s="19" t="n">
        <v>42229.5416666667</v>
      </c>
      <c r="C5392" s="15" t="n">
        <v>-7.9872</v>
      </c>
      <c r="D5392" s="15" t="n">
        <v>-7.9259438340225</v>
      </c>
      <c r="E5392" s="21" t="n">
        <v>-8.23203091169859</v>
      </c>
    </row>
    <row r="5393" customFormat="false" ht="12.75" hidden="false" customHeight="false" outlineLevel="0" collapsed="false">
      <c r="A5393" s="19" t="n">
        <v>42229.5833333333</v>
      </c>
      <c r="C5393" s="15" t="n">
        <v>-4.7104</v>
      </c>
      <c r="D5393" s="15" t="n">
        <v>-6.340692120066</v>
      </c>
      <c r="E5393" s="21" t="n">
        <v>-5.99317951291592</v>
      </c>
    </row>
    <row r="5394" customFormat="false" ht="12.75" hidden="false" customHeight="false" outlineLevel="0" collapsed="false">
      <c r="A5394" s="19" t="n">
        <v>42229.625</v>
      </c>
      <c r="C5394" s="15" t="n">
        <v>-7.5776</v>
      </c>
      <c r="D5394" s="15" t="n">
        <v>-4.84353617375375</v>
      </c>
      <c r="E5394" s="21" t="n">
        <v>-5.60115263116304</v>
      </c>
    </row>
    <row r="5395" customFormat="false" ht="12.75" hidden="false" customHeight="false" outlineLevel="0" collapsed="false">
      <c r="A5395" s="19" t="n">
        <v>42229.6666666667</v>
      </c>
      <c r="C5395" s="15" t="n">
        <v>-5.12</v>
      </c>
      <c r="D5395" s="15" t="n">
        <v>-5.90024912675075</v>
      </c>
      <c r="E5395" s="21" t="n">
        <v>-5.60369423981166</v>
      </c>
    </row>
    <row r="5396" customFormat="false" ht="12.75" hidden="false" customHeight="false" outlineLevel="0" collapsed="false">
      <c r="A5396" s="19" t="n">
        <v>42229.7083333333</v>
      </c>
      <c r="C5396" s="15" t="n">
        <v>-6.9632</v>
      </c>
      <c r="D5396" s="15" t="n">
        <v>-6.07631564200125</v>
      </c>
      <c r="E5396" s="21" t="n">
        <v>-6.40320596651259</v>
      </c>
    </row>
    <row r="5397" customFormat="false" ht="12.75" hidden="false" customHeight="false" outlineLevel="0" collapsed="false">
      <c r="A5397" s="19" t="n">
        <v>42229.75</v>
      </c>
      <c r="C5397" s="15" t="n">
        <v>-6.656</v>
      </c>
      <c r="D5397" s="15" t="n">
        <v>-4.84339191986375</v>
      </c>
      <c r="E5397" s="21" t="n">
        <v>-6.16123685175463</v>
      </c>
    </row>
    <row r="5398" customFormat="false" ht="12.75" hidden="false" customHeight="false" outlineLevel="0" collapsed="false">
      <c r="A5398" s="19" t="n">
        <v>42229.7916666667</v>
      </c>
      <c r="C5398" s="15" t="n">
        <v>-7.8848</v>
      </c>
      <c r="D5398" s="15" t="n">
        <v>-5.988134196289</v>
      </c>
      <c r="E5398" s="21" t="n">
        <v>-6.68691098365538</v>
      </c>
    </row>
    <row r="5399" customFormat="false" ht="12.75" hidden="false" customHeight="false" outlineLevel="0" collapsed="false">
      <c r="A5399" s="19" t="n">
        <v>42229.8333333333</v>
      </c>
      <c r="C5399" s="15" t="n">
        <v>-8.3968</v>
      </c>
      <c r="D5399" s="15" t="n">
        <v>-5.37165528703325</v>
      </c>
      <c r="E5399" s="21" t="n">
        <v>-7.62010978456162</v>
      </c>
    </row>
    <row r="5400" customFormat="false" ht="12.75" hidden="false" customHeight="false" outlineLevel="0" collapsed="false">
      <c r="A5400" s="19" t="n">
        <v>42229.875</v>
      </c>
      <c r="C5400" s="15" t="n">
        <v>-9.728</v>
      </c>
      <c r="D5400" s="15" t="n">
        <v>-7.9253143625025</v>
      </c>
      <c r="E5400" s="21" t="n">
        <v>-6.28860435833251</v>
      </c>
    </row>
    <row r="5401" customFormat="false" ht="12.75" hidden="false" customHeight="false" outlineLevel="0" collapsed="false">
      <c r="A5401" s="19" t="n">
        <v>42229.9166666667</v>
      </c>
      <c r="C5401" s="15" t="n">
        <v>-10.6496</v>
      </c>
      <c r="D5401" s="15" t="n">
        <v>-6.5163048912625</v>
      </c>
      <c r="E5401" s="21" t="n">
        <v>-7.00808758772675</v>
      </c>
    </row>
    <row r="5402" customFormat="false" ht="12.75" hidden="false" customHeight="false" outlineLevel="0" collapsed="false">
      <c r="A5402" s="19" t="n">
        <v>42229.9583333333</v>
      </c>
      <c r="C5402" s="15" t="n">
        <v>-13.0048</v>
      </c>
      <c r="D5402" s="15" t="n">
        <v>-6.340125595698</v>
      </c>
      <c r="E5402" s="21" t="n">
        <v>-6.67900414242708</v>
      </c>
    </row>
    <row r="5403" customFormat="false" ht="12.75" hidden="false" customHeight="false" outlineLevel="0" collapsed="false">
      <c r="A5403" s="19" t="n">
        <v>42230</v>
      </c>
      <c r="C5403" s="15" t="n">
        <v>-13.9264</v>
      </c>
      <c r="D5403" s="15" t="n">
        <v>-9.42203754714475</v>
      </c>
      <c r="E5403" s="21" t="n">
        <v>-7.5741491663701</v>
      </c>
    </row>
    <row r="5404" customFormat="false" ht="12.75" hidden="false" customHeight="false" outlineLevel="0" collapsed="false">
      <c r="A5404" s="19" t="n">
        <v>42230.0416666667</v>
      </c>
      <c r="C5404" s="15" t="n">
        <v>-15.872</v>
      </c>
      <c r="D5404" s="15" t="n">
        <v>-8.18916628096725</v>
      </c>
      <c r="E5404" s="21" t="n">
        <v>-7.90557554987647</v>
      </c>
    </row>
    <row r="5405" customFormat="false" ht="12.75" hidden="false" customHeight="false" outlineLevel="0" collapsed="false">
      <c r="A5405" s="19" t="n">
        <v>42230.0833333333</v>
      </c>
      <c r="C5405" s="15" t="n">
        <v>-15.36</v>
      </c>
      <c r="D5405" s="15" t="n">
        <v>-10.0382331942165</v>
      </c>
      <c r="E5405" s="21" t="n">
        <v>-9.12732356764075</v>
      </c>
    </row>
    <row r="5406" customFormat="false" ht="12.75" hidden="false" customHeight="false" outlineLevel="0" collapsed="false">
      <c r="A5406" s="19" t="n">
        <v>42230.125</v>
      </c>
      <c r="C5406" s="15" t="n">
        <v>-18.1248</v>
      </c>
      <c r="D5406" s="15" t="n">
        <v>-14.7049850803338</v>
      </c>
      <c r="E5406" s="21" t="n">
        <v>-8.81977865481243</v>
      </c>
    </row>
    <row r="5407" customFormat="false" ht="12.75" hidden="false" customHeight="false" outlineLevel="0" collapsed="false">
      <c r="A5407" s="19" t="n">
        <v>42230.1666666667</v>
      </c>
      <c r="C5407" s="15" t="n">
        <v>-16.896</v>
      </c>
      <c r="D5407" s="15" t="n">
        <v>-14.08846857764</v>
      </c>
      <c r="E5407" s="21" t="n">
        <v>-10.7447509810537</v>
      </c>
    </row>
    <row r="5408" customFormat="false" ht="12.75" hidden="false" customHeight="false" outlineLevel="0" collapsed="false">
      <c r="A5408" s="19" t="n">
        <v>42230.2083333333</v>
      </c>
      <c r="C5408" s="15" t="n">
        <v>-15.872</v>
      </c>
      <c r="D5408" s="15" t="n">
        <v>-16.1135259449978</v>
      </c>
      <c r="E5408" s="21" t="n">
        <v>-11.3063601484763</v>
      </c>
    </row>
    <row r="5409" customFormat="false" ht="12.75" hidden="false" customHeight="false" outlineLevel="0" collapsed="false">
      <c r="A5409" s="19" t="n">
        <v>42230.25</v>
      </c>
      <c r="C5409" s="15" t="n">
        <v>-17.3056</v>
      </c>
      <c r="D5409" s="15" t="n">
        <v>-17.962440735963</v>
      </c>
      <c r="E5409" s="21" t="n">
        <v>-10.8611969163434</v>
      </c>
    </row>
    <row r="5410" customFormat="false" ht="12.75" hidden="false" customHeight="false" outlineLevel="0" collapsed="false">
      <c r="A5410" s="19" t="n">
        <v>42230.2916666667</v>
      </c>
      <c r="C5410" s="15" t="n">
        <v>-11.264</v>
      </c>
      <c r="D5410" s="15" t="n">
        <v>-13.4716967892743</v>
      </c>
      <c r="E5410" s="21" t="n">
        <v>-10.3489213597994</v>
      </c>
    </row>
    <row r="5411" customFormat="false" ht="12.75" hidden="false" customHeight="false" outlineLevel="0" collapsed="false">
      <c r="A5411" s="19" t="n">
        <v>42230.3333333333</v>
      </c>
      <c r="C5411" s="15" t="n">
        <v>-8.192</v>
      </c>
      <c r="D5411" s="15" t="n">
        <v>-10.3898329224575</v>
      </c>
      <c r="E5411" s="21" t="n">
        <v>-8.98610795404107</v>
      </c>
    </row>
    <row r="5412" customFormat="false" ht="12.75" hidden="false" customHeight="false" outlineLevel="0" collapsed="false">
      <c r="A5412" s="19" t="n">
        <v>42230.375</v>
      </c>
      <c r="C5412" s="15" t="n">
        <v>-6.9632</v>
      </c>
      <c r="D5412" s="15" t="n">
        <v>-7.5721759261015</v>
      </c>
      <c r="E5412" s="21" t="n">
        <v>-4.50880338395928</v>
      </c>
    </row>
    <row r="5413" customFormat="false" ht="12.75" hidden="false" customHeight="false" outlineLevel="0" collapsed="false">
      <c r="A5413" s="19" t="n">
        <v>42230.4166666667</v>
      </c>
      <c r="C5413" s="15" t="n">
        <v>-6.144</v>
      </c>
      <c r="D5413" s="15" t="n">
        <v>-6.1633378109975</v>
      </c>
      <c r="E5413" s="21" t="n">
        <v>-5.48290162321612</v>
      </c>
    </row>
    <row r="5414" customFormat="false" ht="12.75" hidden="false" customHeight="false" outlineLevel="0" collapsed="false">
      <c r="A5414" s="19" t="n">
        <v>42230.4583333333</v>
      </c>
      <c r="C5414" s="15" t="n">
        <v>-5.7344</v>
      </c>
      <c r="D5414" s="15" t="n">
        <v>-4.930621289902</v>
      </c>
      <c r="E5414" s="21" t="n">
        <v>-3.9414874468346</v>
      </c>
    </row>
    <row r="5415" customFormat="false" ht="12.75" hidden="false" customHeight="false" outlineLevel="0" collapsed="false">
      <c r="A5415" s="19" t="n">
        <v>42230.5</v>
      </c>
      <c r="C5415" s="15" t="n">
        <v>-4.7104</v>
      </c>
      <c r="D5415" s="15" t="n">
        <v>-0.968505279304751</v>
      </c>
      <c r="E5415" s="21" t="n">
        <v>-3.74923008566809</v>
      </c>
    </row>
    <row r="5416" customFormat="false" ht="12.75" hidden="false" customHeight="false" outlineLevel="0" collapsed="false">
      <c r="A5416" s="19" t="n">
        <v>42230.5416666667</v>
      </c>
      <c r="C5416" s="15" t="n">
        <v>-5.12</v>
      </c>
      <c r="D5416" s="15" t="n">
        <v>-1.40872096346</v>
      </c>
      <c r="E5416" s="21" t="n">
        <v>-2.74015804405256</v>
      </c>
    </row>
    <row r="5417" customFormat="false" ht="12.75" hidden="false" customHeight="false" outlineLevel="0" collapsed="false">
      <c r="A5417" s="19" t="n">
        <v>42230.5833333333</v>
      </c>
      <c r="C5417" s="15" t="n">
        <v>-3.9936</v>
      </c>
      <c r="D5417" s="15" t="n">
        <v>-2.6413255785075</v>
      </c>
      <c r="E5417" s="21" t="n">
        <v>-4.63481143071489</v>
      </c>
    </row>
    <row r="5418" customFormat="false" ht="12.75" hidden="false" customHeight="false" outlineLevel="0" collapsed="false">
      <c r="A5418" s="19" t="n">
        <v>42230.625</v>
      </c>
      <c r="C5418" s="15" t="n">
        <v>-3.8912</v>
      </c>
      <c r="D5418" s="15" t="n">
        <v>-2.9934725972645</v>
      </c>
      <c r="E5418" s="21" t="n">
        <v>-2.4575778143541</v>
      </c>
    </row>
    <row r="5419" customFormat="false" ht="12.75" hidden="false" customHeight="false" outlineLevel="0" collapsed="false">
      <c r="A5419" s="19" t="n">
        <v>42230.6666666667</v>
      </c>
      <c r="C5419" s="15" t="n">
        <v>-1.8432</v>
      </c>
      <c r="D5419" s="15" t="n">
        <v>-3.169527747057</v>
      </c>
      <c r="E5419" s="21" t="n">
        <v>-3.24583759858195</v>
      </c>
    </row>
    <row r="5420" customFormat="false" ht="12.75" hidden="false" customHeight="false" outlineLevel="0" collapsed="false">
      <c r="A5420" s="19" t="n">
        <v>42230.7083333333</v>
      </c>
      <c r="C5420" s="15" t="n">
        <v>-2.1504</v>
      </c>
      <c r="D5420" s="15" t="n">
        <v>-3.52166252609</v>
      </c>
      <c r="E5420" s="21" t="n">
        <v>-1.77021480841394</v>
      </c>
    </row>
    <row r="5421" customFormat="false" ht="12.75" hidden="false" customHeight="false" outlineLevel="0" collapsed="false">
      <c r="A5421" s="19" t="n">
        <v>42230.75</v>
      </c>
      <c r="C5421" s="15" t="n">
        <v>-2.9696</v>
      </c>
      <c r="D5421" s="15" t="n">
        <v>-2.9933834221325</v>
      </c>
      <c r="E5421" s="21" t="n">
        <v>-2.68245801823686</v>
      </c>
    </row>
    <row r="5422" customFormat="false" ht="12.75" hidden="false" customHeight="false" outlineLevel="0" collapsed="false">
      <c r="A5422" s="19" t="n">
        <v>42230.7916666667</v>
      </c>
      <c r="C5422" s="15" t="n">
        <v>-2.2528</v>
      </c>
      <c r="D5422" s="15" t="n">
        <v>-2.02491573626575</v>
      </c>
      <c r="E5422" s="21" t="n">
        <v>-3.33598523311878</v>
      </c>
    </row>
    <row r="5423" customFormat="false" ht="12.75" hidden="false" customHeight="false" outlineLevel="0" collapsed="false">
      <c r="A5423" s="19" t="n">
        <v>42230.8333333333</v>
      </c>
      <c r="C5423" s="15" t="n">
        <v>-4.096</v>
      </c>
      <c r="D5423" s="15" t="n">
        <v>-2.72920715098175</v>
      </c>
      <c r="E5423" s="21" t="n">
        <v>-2.89823200629881</v>
      </c>
    </row>
    <row r="5424" customFormat="false" ht="12.75" hidden="false" customHeight="false" outlineLevel="0" collapsed="false">
      <c r="A5424" s="19" t="n">
        <v>42230.875</v>
      </c>
      <c r="C5424" s="15" t="n">
        <v>-2.8672</v>
      </c>
      <c r="D5424" s="15" t="n">
        <v>-2.817218114824</v>
      </c>
      <c r="E5424" s="21" t="n">
        <v>-3.07281230447374</v>
      </c>
    </row>
    <row r="5425" customFormat="false" ht="12.75" hidden="false" customHeight="false" outlineLevel="0" collapsed="false">
      <c r="A5425" s="19" t="n">
        <v>42230.9166666667</v>
      </c>
      <c r="C5425" s="15" t="n">
        <v>-3.584</v>
      </c>
      <c r="D5425" s="15" t="n">
        <v>-3.169338905601</v>
      </c>
      <c r="E5425" s="21" t="n">
        <v>-3.6315401639057</v>
      </c>
    </row>
    <row r="5426" customFormat="false" ht="12.75" hidden="false" customHeight="false" outlineLevel="0" collapsed="false">
      <c r="A5426" s="19" t="n">
        <v>42230.9583333333</v>
      </c>
      <c r="C5426" s="15" t="n">
        <v>-5.8368</v>
      </c>
      <c r="D5426" s="15" t="n">
        <v>-2.90519847935625</v>
      </c>
      <c r="E5426" s="21" t="n">
        <v>-4.47279205608348</v>
      </c>
    </row>
    <row r="5427" customFormat="false" ht="12.75" hidden="false" customHeight="false" outlineLevel="0" collapsed="false">
      <c r="A5427" s="19" t="n">
        <v>42231</v>
      </c>
      <c r="C5427" s="15" t="n">
        <v>-3.2768</v>
      </c>
      <c r="D5427" s="15" t="n">
        <v>-4.577843051093</v>
      </c>
      <c r="E5427" s="21" t="n">
        <v>-4.49559216553696</v>
      </c>
    </row>
    <row r="5428" customFormat="false" ht="12.75" hidden="false" customHeight="false" outlineLevel="0" collapsed="false">
      <c r="A5428" s="19" t="n">
        <v>42231.0416666667</v>
      </c>
      <c r="C5428" s="15" t="n">
        <v>-3.9936</v>
      </c>
      <c r="D5428" s="15" t="n">
        <v>-5.89831612462475</v>
      </c>
      <c r="E5428" s="21" t="n">
        <v>-3.66726125603459</v>
      </c>
    </row>
    <row r="5429" customFormat="false" ht="12.75" hidden="false" customHeight="false" outlineLevel="0" collapsed="false">
      <c r="A5429" s="19" t="n">
        <v>42231.0833333333</v>
      </c>
      <c r="C5429" s="15" t="n">
        <v>-2.9696</v>
      </c>
      <c r="D5429" s="15" t="n">
        <v>-3.52134779033</v>
      </c>
      <c r="E5429" s="21" t="n">
        <v>-4.40519090504318</v>
      </c>
    </row>
    <row r="5430" customFormat="false" ht="12.75" hidden="false" customHeight="false" outlineLevel="0" collapsed="false">
      <c r="A5430" s="19" t="n">
        <v>42231.125</v>
      </c>
      <c r="C5430" s="15" t="n">
        <v>-5.7344</v>
      </c>
      <c r="D5430" s="15" t="n">
        <v>-3.78541128116675</v>
      </c>
      <c r="E5430" s="21" t="n">
        <v>-5.04574112262746</v>
      </c>
    </row>
    <row r="5431" customFormat="false" ht="12.75" hidden="false" customHeight="false" outlineLevel="0" collapsed="false">
      <c r="A5431" s="19" t="n">
        <v>42231.1666666667</v>
      </c>
      <c r="C5431" s="15" t="n">
        <v>-4.9152</v>
      </c>
      <c r="D5431" s="15" t="n">
        <v>-3.78537368772875</v>
      </c>
      <c r="E5431" s="21" t="n">
        <v>-5.72180965453054</v>
      </c>
    </row>
    <row r="5432" customFormat="false" ht="12.75" hidden="false" customHeight="false" outlineLevel="0" collapsed="false">
      <c r="A5432" s="19" t="n">
        <v>42231.2083333333</v>
      </c>
      <c r="C5432" s="15" t="n">
        <v>-4.1984</v>
      </c>
      <c r="D5432" s="15" t="n">
        <v>-5.281864317615</v>
      </c>
      <c r="E5432" s="21" t="n">
        <v>-4.56062710732254</v>
      </c>
    </row>
    <row r="5433" customFormat="false" ht="12.75" hidden="false" customHeight="false" outlineLevel="0" collapsed="false">
      <c r="A5433" s="19" t="n">
        <v>42231.25</v>
      </c>
      <c r="C5433" s="15" t="n">
        <v>-6.0416</v>
      </c>
      <c r="D5433" s="15" t="n">
        <v>-7.83468759478825</v>
      </c>
      <c r="E5433" s="21" t="n">
        <v>-3.88764584499624</v>
      </c>
    </row>
    <row r="5434" customFormat="false" ht="12.75" hidden="false" customHeight="false" outlineLevel="0" collapsed="false">
      <c r="A5434" s="19" t="n">
        <v>42231.2916666667</v>
      </c>
      <c r="C5434" s="15" t="n">
        <v>-4.1984</v>
      </c>
      <c r="D5434" s="15" t="n">
        <v>-3.08102631998875</v>
      </c>
      <c r="E5434" s="21" t="n">
        <v>-3.42397673251824</v>
      </c>
    </row>
    <row r="5435" customFormat="false" ht="12.75" hidden="false" customHeight="false" outlineLevel="0" collapsed="false">
      <c r="A5435" s="19" t="n">
        <v>42231.3333333333</v>
      </c>
      <c r="C5435" s="15" t="n">
        <v>-3.584</v>
      </c>
      <c r="D5435" s="15" t="n">
        <v>-3.6971948648145</v>
      </c>
      <c r="E5435" s="21" t="n">
        <v>-3.72462954289418</v>
      </c>
    </row>
    <row r="5436" customFormat="false" ht="12.75" hidden="false" customHeight="false" outlineLevel="0" collapsed="false">
      <c r="A5436" s="19" t="n">
        <v>42231.375</v>
      </c>
      <c r="C5436" s="15" t="n">
        <v>-3.072</v>
      </c>
      <c r="D5436" s="15" t="n">
        <v>-4.66546146950125</v>
      </c>
      <c r="E5436" s="21" t="n">
        <v>-2.81069418187388</v>
      </c>
    </row>
    <row r="5437" customFormat="false" ht="12.75" hidden="false" customHeight="false" outlineLevel="0" collapsed="false">
      <c r="A5437" s="19" t="n">
        <v>42231.4166666667</v>
      </c>
      <c r="C5437" s="15" t="n">
        <v>-3.584</v>
      </c>
      <c r="D5437" s="15" t="n">
        <v>-4.66541513340325</v>
      </c>
      <c r="E5437" s="21" t="n">
        <v>-2.47811735890716</v>
      </c>
    </row>
    <row r="5438" customFormat="false" ht="12.75" hidden="false" customHeight="false" outlineLevel="0" collapsed="false">
      <c r="A5438" s="19" t="n">
        <v>42231.4583333333</v>
      </c>
      <c r="D5438" s="15" t="n">
        <v>-4.4012913182125</v>
      </c>
      <c r="E5438" s="21" t="n">
        <v>-2.37405362359704</v>
      </c>
    </row>
    <row r="5439" customFormat="false" ht="12.75" hidden="false" customHeight="false" outlineLevel="0" collapsed="false">
      <c r="A5439" s="19" t="n">
        <v>42231.5</v>
      </c>
      <c r="C5439" s="15" t="n">
        <v>-2.4576</v>
      </c>
      <c r="D5439" s="15" t="n">
        <v>-2.72877351504575</v>
      </c>
      <c r="E5439" s="21" t="n">
        <v>-2.37997761240296</v>
      </c>
    </row>
    <row r="5440" customFormat="false" ht="12.75" hidden="false" customHeight="false" outlineLevel="0" collapsed="false">
      <c r="A5440" s="19" t="n">
        <v>42231.5416666667</v>
      </c>
      <c r="C5440" s="15" t="n">
        <v>-3.1744</v>
      </c>
      <c r="D5440" s="15" t="n">
        <v>-1.14431301181925</v>
      </c>
      <c r="E5440" s="21" t="n">
        <v>-1.89016538562127</v>
      </c>
    </row>
    <row r="5441" customFormat="false" ht="12.75" hidden="false" customHeight="false" outlineLevel="0" collapsed="false">
      <c r="A5441" s="19" t="n">
        <v>42231.5833333333</v>
      </c>
      <c r="C5441" s="15" t="n">
        <v>0.819200000000001</v>
      </c>
      <c r="D5441" s="15" t="n">
        <v>-1.84848727489125</v>
      </c>
      <c r="E5441" s="21" t="n">
        <v>-2.19792189743715</v>
      </c>
    </row>
    <row r="5442" customFormat="false" ht="12.75" hidden="false" customHeight="false" outlineLevel="0" collapsed="false">
      <c r="A5442" s="19" t="n">
        <v>42231.625</v>
      </c>
      <c r="C5442" s="15" t="n">
        <v>-2.3552</v>
      </c>
      <c r="D5442" s="15" t="n">
        <v>-3.168803854809</v>
      </c>
      <c r="E5442" s="21" t="n">
        <v>-2.05337601577569</v>
      </c>
    </row>
    <row r="5443" customFormat="false" ht="12.75" hidden="false" customHeight="false" outlineLevel="0" collapsed="false">
      <c r="A5443" s="19" t="n">
        <v>42231.6666666667</v>
      </c>
      <c r="C5443" s="15" t="n">
        <v>-1.8432</v>
      </c>
      <c r="D5443" s="15" t="n">
        <v>-2.72866510606175</v>
      </c>
      <c r="E5443" s="21" t="n">
        <v>-2.17492404276281</v>
      </c>
    </row>
    <row r="5444" customFormat="false" ht="12.75" hidden="false" customHeight="false" outlineLevel="0" collapsed="false">
      <c r="A5444" s="19" t="n">
        <v>42231.7083333333</v>
      </c>
      <c r="C5444" s="15" t="n">
        <v>-1.536</v>
      </c>
      <c r="D5444" s="15" t="n">
        <v>-3.43280264996175</v>
      </c>
      <c r="E5444" s="21" t="n">
        <v>-2.11523578584465</v>
      </c>
    </row>
    <row r="5445" customFormat="false" ht="12.75" hidden="false" customHeight="false" outlineLevel="0" collapsed="false">
      <c r="A5445" s="19" t="n">
        <v>42231.75</v>
      </c>
      <c r="C5445" s="15" t="n">
        <v>-0.819200000000001</v>
      </c>
      <c r="D5445" s="15" t="n">
        <v>-0.8801970650225</v>
      </c>
      <c r="E5445" s="21" t="n">
        <v>-1.9380647993548</v>
      </c>
    </row>
    <row r="5446" customFormat="false" ht="12.75" hidden="false" customHeight="false" outlineLevel="0" collapsed="false">
      <c r="A5446" s="19" t="n">
        <v>42231.7916666667</v>
      </c>
      <c r="C5446" s="15" t="n">
        <v>-2.1504</v>
      </c>
      <c r="D5446" s="15" t="n">
        <v>-2.2884896381425</v>
      </c>
      <c r="E5446" s="21" t="n">
        <v>-0.875024455879972</v>
      </c>
    </row>
    <row r="5447" customFormat="false" ht="12.75" hidden="false" customHeight="false" outlineLevel="0" collapsed="false">
      <c r="A5447" s="19" t="n">
        <v>42231.8333333333</v>
      </c>
      <c r="C5447" s="15" t="n">
        <v>0.512</v>
      </c>
      <c r="D5447" s="15" t="n">
        <v>0.352071831880999</v>
      </c>
      <c r="E5447" s="21" t="n">
        <v>-1.30517753564042</v>
      </c>
    </row>
    <row r="5448" customFormat="false" ht="12.75" hidden="false" customHeight="false" outlineLevel="0" collapsed="false">
      <c r="A5448" s="19" t="n">
        <v>42231.875</v>
      </c>
      <c r="C5448" s="15" t="n">
        <v>-3.072</v>
      </c>
      <c r="D5448" s="15" t="n">
        <v>-1.67232459038075</v>
      </c>
      <c r="E5448" s="21" t="n">
        <v>-1.80925008129613</v>
      </c>
    </row>
    <row r="5449" customFormat="false" ht="12.75" hidden="false" customHeight="false" outlineLevel="0" collapsed="false">
      <c r="A5449" s="19" t="n">
        <v>42231.9166666667</v>
      </c>
      <c r="C5449" s="15" t="n">
        <v>-2.56</v>
      </c>
      <c r="D5449" s="15" t="n">
        <v>-4.7528753096655</v>
      </c>
      <c r="E5449" s="21" t="n">
        <v>-2.26053664254461</v>
      </c>
    </row>
    <row r="5450" customFormat="false" ht="12.75" hidden="false" customHeight="false" outlineLevel="0" collapsed="false">
      <c r="A5450" s="19" t="n">
        <v>42231.9583333333</v>
      </c>
      <c r="C5450" s="15" t="n">
        <v>-5.4272</v>
      </c>
      <c r="D5450" s="15" t="n">
        <v>-4.224736088268</v>
      </c>
      <c r="E5450" s="21" t="n">
        <v>-2.08926448251309</v>
      </c>
    </row>
    <row r="5451" customFormat="false" ht="12.75" hidden="false" customHeight="false" outlineLevel="0" collapsed="false">
      <c r="A5451" s="19" t="n">
        <v>42232</v>
      </c>
      <c r="C5451" s="15" t="n">
        <v>-3.584</v>
      </c>
      <c r="D5451" s="15" t="n">
        <v>-6.5130701070625</v>
      </c>
      <c r="E5451" s="21" t="n">
        <v>-1.89526264605085</v>
      </c>
    </row>
    <row r="5452" customFormat="false" ht="12.75" hidden="false" customHeight="false" outlineLevel="0" collapsed="false">
      <c r="A5452" s="19" t="n">
        <v>42232.0416666667</v>
      </c>
      <c r="C5452" s="15" t="n">
        <v>-2.4576</v>
      </c>
      <c r="D5452" s="15" t="n">
        <v>-2.90444835912825</v>
      </c>
      <c r="E5452" s="21" t="n">
        <v>-2.14993521010265</v>
      </c>
    </row>
    <row r="5453" customFormat="false" ht="12.75" hidden="false" customHeight="false" outlineLevel="0" collapsed="false">
      <c r="A5453" s="19" t="n">
        <v>42232.0833333333</v>
      </c>
      <c r="C5453" s="15" t="n">
        <v>-2.8672</v>
      </c>
      <c r="D5453" s="15" t="n">
        <v>-0.968139836116751</v>
      </c>
      <c r="E5453" s="21" t="n">
        <v>-1.69577941888315</v>
      </c>
    </row>
    <row r="5454" customFormat="false" ht="12.75" hidden="false" customHeight="false" outlineLevel="0" collapsed="false">
      <c r="A5454" s="19" t="n">
        <v>42232.125</v>
      </c>
      <c r="C5454" s="15" t="n">
        <v>-2.3552</v>
      </c>
      <c r="D5454" s="15" t="n">
        <v>-2.37631962892275</v>
      </c>
      <c r="E5454" s="21" t="n">
        <v>-1.73886877005876</v>
      </c>
    </row>
    <row r="5455" customFormat="false" ht="12.75" hidden="false" customHeight="false" outlineLevel="0" collapsed="false">
      <c r="A5455" s="19" t="n">
        <v>42232.1666666667</v>
      </c>
      <c r="C5455" s="15" t="n">
        <v>-2.7648</v>
      </c>
      <c r="D5455" s="15" t="n">
        <v>-2.37629602374075</v>
      </c>
      <c r="E5455" s="21" t="n">
        <v>-2.20717107463709</v>
      </c>
    </row>
    <row r="5456" customFormat="false" ht="12.75" hidden="false" customHeight="false" outlineLevel="0" collapsed="false">
      <c r="A5456" s="19" t="n">
        <v>42232.2083333333</v>
      </c>
      <c r="C5456" s="15" t="n">
        <v>-3.1744</v>
      </c>
      <c r="D5456" s="15" t="n">
        <v>-0.616070627033749</v>
      </c>
      <c r="E5456" s="21" t="n">
        <v>-2.26668986169628</v>
      </c>
    </row>
    <row r="5457" customFormat="false" ht="12.75" hidden="false" customHeight="false" outlineLevel="0" collapsed="false">
      <c r="A5457" s="19" t="n">
        <v>42232.25</v>
      </c>
      <c r="C5457" s="15" t="n">
        <v>-3.584</v>
      </c>
      <c r="D5457" s="15" t="n">
        <v>-0.352036861241</v>
      </c>
      <c r="E5457" s="21" t="n">
        <v>-1.75935825276281</v>
      </c>
    </row>
    <row r="5458" customFormat="false" ht="12.75" hidden="false" customHeight="false" outlineLevel="0" collapsed="false">
      <c r="A5458" s="19" t="n">
        <v>42232.2916666667</v>
      </c>
      <c r="C5458" s="15" t="n">
        <v>-3.8912</v>
      </c>
      <c r="D5458" s="15" t="n">
        <v>-1.14410843357525</v>
      </c>
      <c r="E5458" s="21" t="n">
        <v>-1.39896762505648</v>
      </c>
    </row>
    <row r="5459" customFormat="false" ht="12.75" hidden="false" customHeight="false" outlineLevel="0" collapsed="false">
      <c r="A5459" s="19" t="n">
        <v>42232.3333333333</v>
      </c>
      <c r="C5459" s="15" t="n">
        <v>-1.8432</v>
      </c>
      <c r="D5459" s="15" t="n">
        <v>-3.78432107146475</v>
      </c>
      <c r="E5459" s="21" t="n">
        <v>-1.02429795685599</v>
      </c>
    </row>
    <row r="5460" customFormat="false" ht="12.75" hidden="false" customHeight="false" outlineLevel="0" collapsed="false">
      <c r="A5460" s="19" t="n">
        <v>42232.375</v>
      </c>
      <c r="C5460" s="15" t="n">
        <v>-4.5056</v>
      </c>
      <c r="D5460" s="15" t="n">
        <v>-1.760131850245</v>
      </c>
      <c r="E5460" s="21" t="n">
        <v>-0.79654648770237</v>
      </c>
    </row>
    <row r="5461" customFormat="false" ht="12.75" hidden="false" customHeight="false" outlineLevel="0" collapsed="false">
      <c r="A5461" s="19" t="n">
        <v>42232.4166666667</v>
      </c>
      <c r="C5461" s="15" t="n">
        <v>-5.2224</v>
      </c>
      <c r="D5461" s="15" t="n">
        <v>-5.4563545312675</v>
      </c>
      <c r="E5461" s="21" t="n">
        <v>-3.26968046860225</v>
      </c>
    </row>
    <row r="5462" customFormat="false" ht="12.75" hidden="false" customHeight="false" outlineLevel="0" collapsed="false">
      <c r="A5462" s="19" t="n">
        <v>42232.4583333333</v>
      </c>
      <c r="C5462" s="15" t="n">
        <v>-3.584</v>
      </c>
      <c r="D5462" s="15" t="n">
        <v>-2.9921646953285</v>
      </c>
      <c r="E5462" s="21" t="n">
        <v>-3.12030984594938</v>
      </c>
    </row>
    <row r="5463" customFormat="false" ht="12.75" hidden="false" customHeight="false" outlineLevel="0" collapsed="false">
      <c r="A5463" s="19" t="n">
        <v>42232.5</v>
      </c>
      <c r="C5463" s="15" t="n">
        <v>-4.8128</v>
      </c>
      <c r="D5463" s="15" t="n">
        <v>-4.13618657656975</v>
      </c>
      <c r="E5463" s="21" t="n">
        <v>-2.27899251209125</v>
      </c>
    </row>
    <row r="5464" customFormat="false" ht="12.75" hidden="false" customHeight="false" outlineLevel="0" collapsed="false">
      <c r="A5464" s="19" t="n">
        <v>42232.5416666667</v>
      </c>
      <c r="C5464" s="15" t="n">
        <v>-3.4816</v>
      </c>
      <c r="D5464" s="15" t="n">
        <v>-5.984210490481</v>
      </c>
      <c r="E5464" s="21" t="n">
        <v>-2.49474970837693</v>
      </c>
    </row>
    <row r="5465" customFormat="false" ht="12.75" hidden="false" customHeight="false" outlineLevel="0" collapsed="false">
      <c r="A5465" s="19" t="n">
        <v>42232.5833333333</v>
      </c>
      <c r="C5465" s="15" t="n">
        <v>-2.2528</v>
      </c>
      <c r="D5465" s="15" t="n">
        <v>-2.9920755201965</v>
      </c>
      <c r="E5465" s="21" t="n">
        <v>-2.11840457973587</v>
      </c>
    </row>
    <row r="5466" customFormat="false" ht="12.75" hidden="false" customHeight="false" outlineLevel="0" collapsed="false">
      <c r="A5466" s="19" t="n">
        <v>42232.625</v>
      </c>
      <c r="C5466" s="15" t="n">
        <v>-3.2768</v>
      </c>
      <c r="D5466" s="15" t="n">
        <v>-1.056016162995</v>
      </c>
      <c r="E5466" s="21" t="n">
        <v>-2.2020711966668</v>
      </c>
    </row>
    <row r="5467" customFormat="false" ht="12.75" hidden="false" customHeight="false" outlineLevel="0" collapsed="false">
      <c r="A5467" s="19" t="n">
        <v>42232.6666666667</v>
      </c>
      <c r="C5467" s="15" t="n">
        <v>-4.5056</v>
      </c>
      <c r="D5467" s="15" t="n">
        <v>-1.408007562404</v>
      </c>
      <c r="E5467" s="21" t="n">
        <v>-1.74479780634675</v>
      </c>
    </row>
    <row r="5468" customFormat="false" ht="12.75" hidden="false" customHeight="false" outlineLevel="0" collapsed="false">
      <c r="A5468" s="19" t="n">
        <v>42232.7083333333</v>
      </c>
      <c r="C5468" s="15" t="n">
        <v>-2.9696</v>
      </c>
      <c r="D5468" s="15" t="n">
        <v>-2.9919863450645</v>
      </c>
      <c r="E5468" s="21" t="n">
        <v>-2.43982471321881</v>
      </c>
    </row>
    <row r="5469" customFormat="false" ht="12.75" hidden="false" customHeight="false" outlineLevel="0" collapsed="false">
      <c r="A5469" s="19" t="n">
        <v>42232.75</v>
      </c>
      <c r="C5469" s="15" t="n">
        <v>-5.7344</v>
      </c>
      <c r="D5469" s="15" t="n">
        <v>-3.871943861203</v>
      </c>
      <c r="E5469" s="21" t="n">
        <v>-2.04241977502733</v>
      </c>
    </row>
    <row r="5470" customFormat="false" ht="12.75" hidden="false" customHeight="false" outlineLevel="0" collapsed="false">
      <c r="A5470" s="19" t="n">
        <v>42232.7916666667</v>
      </c>
      <c r="C5470" s="15" t="n">
        <v>-3.1744</v>
      </c>
      <c r="D5470" s="15" t="n">
        <v>-2.6399354955675</v>
      </c>
      <c r="E5470" s="21" t="n">
        <v>-1.66296779736707</v>
      </c>
    </row>
    <row r="5471" customFormat="false" ht="12.75" hidden="false" customHeight="false" outlineLevel="0" collapsed="false">
      <c r="A5471" s="19" t="n">
        <v>42232.8333333333</v>
      </c>
      <c r="C5471" s="15" t="n">
        <v>-4.8128</v>
      </c>
      <c r="D5471" s="15" t="n">
        <v>-2.81590321876</v>
      </c>
      <c r="E5471" s="21" t="n">
        <v>-1.57446285420368</v>
      </c>
    </row>
    <row r="5472" customFormat="false" ht="12.75" hidden="false" customHeight="false" outlineLevel="0" collapsed="false">
      <c r="A5472" s="19" t="n">
        <v>42232.875</v>
      </c>
      <c r="C5472" s="15" t="n">
        <v>-4.5056</v>
      </c>
      <c r="D5472" s="15" t="n">
        <v>-2.72787914092775</v>
      </c>
      <c r="E5472" s="21" t="n">
        <v>-1.6883800747605</v>
      </c>
    </row>
    <row r="5473" customFormat="false" ht="12.75" hidden="false" customHeight="false" outlineLevel="0" collapsed="false">
      <c r="A5473" s="19" t="n">
        <v>42232.9166666667</v>
      </c>
      <c r="C5473" s="15" t="n">
        <v>-4.7104</v>
      </c>
      <c r="D5473" s="15" t="n">
        <v>-2.19988067635625</v>
      </c>
      <c r="E5473" s="21" t="n">
        <v>-1.88600710479109</v>
      </c>
    </row>
    <row r="5474" customFormat="false" ht="12.75" hidden="false" customHeight="false" outlineLevel="0" collapsed="false">
      <c r="A5474" s="19" t="n">
        <v>42232.9583333333</v>
      </c>
      <c r="C5474" s="15" t="n">
        <v>-3.6864</v>
      </c>
      <c r="D5474" s="15" t="n">
        <v>-2.72782493643575</v>
      </c>
      <c r="E5474" s="21" t="n">
        <v>-2.25977054319291</v>
      </c>
    </row>
    <row r="5475" customFormat="false" ht="12.75" hidden="false" customHeight="false" outlineLevel="0" collapsed="false">
      <c r="A5475" s="19" t="n">
        <v>42233</v>
      </c>
      <c r="C5475" s="15" t="n">
        <v>-4.3008</v>
      </c>
      <c r="D5475" s="15" t="n">
        <v>-2.111843484534</v>
      </c>
      <c r="E5475" s="21" t="n">
        <v>-2.8150140279384</v>
      </c>
    </row>
    <row r="5476" customFormat="false" ht="12.75" hidden="false" customHeight="false" outlineLevel="0" collapsed="false">
      <c r="A5476" s="19" t="n">
        <v>42233.0416666667</v>
      </c>
      <c r="C5476" s="15" t="n">
        <v>-4.9152</v>
      </c>
      <c r="D5476" s="15" t="n">
        <v>-3.07974114896875</v>
      </c>
      <c r="E5476" s="21" t="n">
        <v>-3.3299245768632</v>
      </c>
    </row>
    <row r="5477" customFormat="false" ht="12.75" hidden="false" customHeight="false" outlineLevel="0" collapsed="false">
      <c r="A5477" s="19" t="n">
        <v>42233.0833333333</v>
      </c>
      <c r="C5477" s="15" t="n">
        <v>-4.5056</v>
      </c>
      <c r="D5477" s="15" t="n">
        <v>-1.84782632979525</v>
      </c>
      <c r="E5477" s="21" t="n">
        <v>-2.42020670827023</v>
      </c>
    </row>
    <row r="5478" customFormat="false" ht="12.75" hidden="false" customHeight="false" outlineLevel="0" collapsed="false">
      <c r="A5478" s="19" t="n">
        <v>42233.125</v>
      </c>
      <c r="C5478" s="15" t="n">
        <v>-5.8368</v>
      </c>
      <c r="D5478" s="15" t="n">
        <v>-1.84780797020925</v>
      </c>
      <c r="E5478" s="21" t="n">
        <v>-2.69878401299168</v>
      </c>
    </row>
    <row r="5479" customFormat="false" ht="12.75" hidden="false" customHeight="false" outlineLevel="0" collapsed="false">
      <c r="A5479" s="19" t="n">
        <v>42233.1666666667</v>
      </c>
      <c r="C5479" s="15" t="n">
        <v>-3.1744</v>
      </c>
      <c r="D5479" s="15" t="n">
        <v>-0.263969944374751</v>
      </c>
      <c r="E5479" s="21" t="n">
        <v>-2.54293892810461</v>
      </c>
    </row>
    <row r="5480" customFormat="false" ht="12.75" hidden="false" customHeight="false" outlineLevel="0" collapsed="false">
      <c r="A5480" s="19" t="n">
        <v>42233.2083333333</v>
      </c>
      <c r="C5480" s="15" t="n">
        <v>-2.1504</v>
      </c>
      <c r="D5480" s="15" t="n">
        <v>-1.2318475006915</v>
      </c>
      <c r="E5480" s="21" t="n">
        <v>-2.63120370932111</v>
      </c>
    </row>
    <row r="5481" customFormat="false" ht="12.75" hidden="false" customHeight="false" outlineLevel="0" collapsed="false">
      <c r="A5481" s="19" t="n">
        <v>42233.25</v>
      </c>
      <c r="C5481" s="15" t="n">
        <v>-3.7888</v>
      </c>
      <c r="D5481" s="15" t="n">
        <v>-4.7513645780175</v>
      </c>
      <c r="E5481" s="21" t="n">
        <v>-2.56233476568352</v>
      </c>
    </row>
    <row r="5482" customFormat="false" ht="12.75" hidden="false" customHeight="false" outlineLevel="0" collapsed="false">
      <c r="A5482" s="19" t="n">
        <v>42233.2916666667</v>
      </c>
      <c r="C5482" s="15" t="n">
        <v>-2.6624</v>
      </c>
      <c r="D5482" s="15" t="n">
        <v>-5.4552162369355</v>
      </c>
      <c r="E5482" s="21" t="n">
        <v>-3.2943224123818</v>
      </c>
    </row>
    <row r="5483" customFormat="false" ht="12.75" hidden="false" customHeight="false" outlineLevel="0" collapsed="false">
      <c r="A5483" s="19" t="n">
        <v>42233.3333333333</v>
      </c>
      <c r="C5483" s="15" t="n">
        <v>-7.168</v>
      </c>
      <c r="D5483" s="15" t="n">
        <v>-8.00677007987675</v>
      </c>
      <c r="E5483" s="21" t="n">
        <v>-3.32052044057744</v>
      </c>
    </row>
    <row r="5484" customFormat="false" ht="12.75" hidden="false" customHeight="false" outlineLevel="0" collapsed="false">
      <c r="A5484" s="19" t="n">
        <v>42233.375</v>
      </c>
      <c r="C5484" s="15" t="n">
        <v>-1.9456</v>
      </c>
      <c r="D5484" s="15" t="n">
        <v>-4.31129489628425</v>
      </c>
      <c r="E5484" s="21" t="n">
        <v>-2.36913038156738</v>
      </c>
    </row>
    <row r="5485" customFormat="false" ht="12.75" hidden="false" customHeight="false" outlineLevel="0" collapsed="false">
      <c r="A5485" s="19" t="n">
        <v>42233.4166666667</v>
      </c>
      <c r="C5485" s="15" t="n">
        <v>-5.2224</v>
      </c>
      <c r="D5485" s="15" t="n">
        <v>-3.871328377939</v>
      </c>
      <c r="E5485" s="21" t="n">
        <v>-3.789370572325</v>
      </c>
    </row>
    <row r="5486" customFormat="false" ht="12.75" hidden="false" customHeight="false" outlineLevel="0" collapsed="false">
      <c r="A5486" s="19" t="n">
        <v>42233.4583333333</v>
      </c>
      <c r="C5486" s="15" t="n">
        <v>-6.5536</v>
      </c>
      <c r="D5486" s="15" t="n">
        <v>-3.871289910235</v>
      </c>
      <c r="E5486" s="21" t="n">
        <v>-2.58891908321535</v>
      </c>
    </row>
    <row r="5487" customFormat="false" ht="12.75" hidden="false" customHeight="false" outlineLevel="0" collapsed="false">
      <c r="A5487" s="19" t="n">
        <v>42233.5</v>
      </c>
      <c r="C5487" s="15" t="n">
        <v>-1.3312</v>
      </c>
      <c r="D5487" s="15" t="n">
        <v>-2.815455594568</v>
      </c>
      <c r="E5487" s="21" t="n">
        <v>-2.51325656127112</v>
      </c>
    </row>
    <row r="5488" customFormat="false" ht="12.75" hidden="false" customHeight="false" outlineLevel="0" collapsed="false">
      <c r="A5488" s="19" t="n">
        <v>42233.5416666667</v>
      </c>
      <c r="C5488" s="15" t="n">
        <v>-2.048</v>
      </c>
      <c r="D5488" s="15" t="n">
        <v>-3.3433202964415</v>
      </c>
      <c r="E5488" s="21" t="n">
        <v>-2.7300680845343</v>
      </c>
    </row>
    <row r="5489" customFormat="false" ht="12.75" hidden="false" customHeight="false" outlineLevel="0" collapsed="false">
      <c r="A5489" s="19" t="n">
        <v>42233.5833333333</v>
      </c>
      <c r="C5489" s="15" t="n">
        <v>-3.6864</v>
      </c>
      <c r="D5489" s="15" t="n">
        <v>-3.60723079072825</v>
      </c>
      <c r="E5489" s="21" t="n">
        <v>-3.05939565432445</v>
      </c>
    </row>
    <row r="5490" customFormat="false" ht="12.75" hidden="false" customHeight="false" outlineLevel="0" collapsed="false">
      <c r="A5490" s="19" t="n">
        <v>42233.625</v>
      </c>
      <c r="C5490" s="15" t="n">
        <v>-4.608</v>
      </c>
      <c r="D5490" s="15" t="n">
        <v>-3.78315567488675</v>
      </c>
      <c r="E5490" s="21" t="n">
        <v>-2.70893439634128</v>
      </c>
    </row>
    <row r="5491" customFormat="false" ht="12.75" hidden="false" customHeight="false" outlineLevel="0" collapsed="false">
      <c r="A5491" s="19" t="n">
        <v>42233.6666666667</v>
      </c>
      <c r="C5491" s="15" t="n">
        <v>-2.6624</v>
      </c>
      <c r="D5491" s="15" t="n">
        <v>-0.175958980532499</v>
      </c>
      <c r="E5491" s="21" t="n">
        <v>-2.06047504340161</v>
      </c>
    </row>
    <row r="5492" customFormat="false" ht="12.75" hidden="false" customHeight="false" outlineLevel="0" collapsed="false">
      <c r="A5492" s="19" t="n">
        <v>42233.7083333333</v>
      </c>
      <c r="C5492" s="15" t="n">
        <v>-2.3552</v>
      </c>
      <c r="D5492" s="15" t="n">
        <v>-1.49563647200425</v>
      </c>
      <c r="E5492" s="21" t="n">
        <v>-1.98170126102285</v>
      </c>
    </row>
    <row r="5493" customFormat="false" ht="12.75" hidden="false" customHeight="false" outlineLevel="0" collapsed="false">
      <c r="A5493" s="19" t="n">
        <v>42233.75</v>
      </c>
      <c r="C5493" s="15" t="n">
        <v>-2.2528</v>
      </c>
      <c r="D5493" s="15" t="n">
        <v>-2.111465801622</v>
      </c>
      <c r="E5493" s="21" t="n">
        <v>-2.06215941444404</v>
      </c>
    </row>
    <row r="5494" customFormat="false" ht="12.75" hidden="false" customHeight="false" outlineLevel="0" collapsed="false">
      <c r="A5494" s="19" t="n">
        <v>42233.7916666667</v>
      </c>
      <c r="C5494" s="15" t="n">
        <v>-2.6624</v>
      </c>
      <c r="D5494" s="15" t="n">
        <v>-1.2316761445555</v>
      </c>
      <c r="E5494" s="21" t="n">
        <v>-1.34197022873061</v>
      </c>
    </row>
    <row r="5495" customFormat="false" ht="12.75" hidden="false" customHeight="false" outlineLevel="0" collapsed="false">
      <c r="A5495" s="19" t="n">
        <v>42233.8333333333</v>
      </c>
      <c r="C5495" s="15" t="n">
        <v>-3.7888</v>
      </c>
      <c r="D5495" s="15" t="n">
        <v>-2.55130380286525</v>
      </c>
      <c r="E5495" s="21" t="n">
        <v>-2.35153707550451</v>
      </c>
    </row>
    <row r="5496" customFormat="false" ht="12.75" hidden="false" customHeight="false" outlineLevel="0" collapsed="false">
      <c r="A5496" s="19" t="n">
        <v>42233.875</v>
      </c>
      <c r="C5496" s="15" t="n">
        <v>-2.3552</v>
      </c>
      <c r="D5496" s="15" t="n">
        <v>-1.84747749766125</v>
      </c>
      <c r="E5496" s="21" t="n">
        <v>-2.43485926218602</v>
      </c>
    </row>
    <row r="5497" customFormat="false" ht="12.75" hidden="false" customHeight="false" outlineLevel="0" collapsed="false">
      <c r="A5497" s="19" t="n">
        <v>42233.9166666667</v>
      </c>
      <c r="C5497" s="15" t="n">
        <v>-3.072</v>
      </c>
      <c r="D5497" s="15" t="n">
        <v>-2.815175829448</v>
      </c>
      <c r="E5497" s="21" t="n">
        <v>-2.35938501424246</v>
      </c>
    </row>
    <row r="5498" customFormat="false" ht="12.75" hidden="false" customHeight="false" outlineLevel="0" collapsed="false">
      <c r="A5498" s="19" t="n">
        <v>42233.9583333333</v>
      </c>
      <c r="C5498" s="15" t="n">
        <v>-3.6864</v>
      </c>
      <c r="D5498" s="15" t="n">
        <v>-2.111360889702</v>
      </c>
      <c r="E5498" s="21" t="n">
        <v>-2.02539716806499</v>
      </c>
    </row>
    <row r="5499" customFormat="false" ht="12.75" hidden="false" customHeight="false" outlineLevel="0" collapsed="false">
      <c r="A5499" s="19" t="n">
        <v>42234</v>
      </c>
      <c r="C5499" s="15" t="n">
        <v>-2.9696</v>
      </c>
      <c r="D5499" s="15" t="n">
        <v>-2.02336741117975</v>
      </c>
      <c r="E5499" s="21" t="n">
        <v>-2.83659341838588</v>
      </c>
    </row>
    <row r="5500" customFormat="false" ht="12.75" hidden="false" customHeight="false" outlineLevel="0" collapsed="false">
      <c r="A5500" s="19" t="n">
        <v>42234.0416666667</v>
      </c>
      <c r="C5500" s="15" t="n">
        <v>-3.1744</v>
      </c>
      <c r="D5500" s="15" t="n">
        <v>-1.31957432808375</v>
      </c>
      <c r="E5500" s="21" t="n">
        <v>-2.86326612801667</v>
      </c>
    </row>
    <row r="5501" customFormat="false" ht="12.75" hidden="false" customHeight="false" outlineLevel="0" collapsed="false">
      <c r="A5501" s="19" t="n">
        <v>42234.0833333333</v>
      </c>
      <c r="C5501" s="15" t="n">
        <v>-6.8608</v>
      </c>
      <c r="D5501" s="15" t="n">
        <v>-2.9910054186125</v>
      </c>
      <c r="E5501" s="21" t="n">
        <v>-3.22168795294101</v>
      </c>
    </row>
    <row r="5502" customFormat="false" ht="12.75" hidden="false" customHeight="false" outlineLevel="0" collapsed="false">
      <c r="A5502" s="19" t="n">
        <v>42234.125</v>
      </c>
      <c r="C5502" s="15" t="n">
        <v>-3.6864</v>
      </c>
      <c r="D5502" s="15" t="n">
        <v>-2.6390962002075</v>
      </c>
      <c r="E5502" s="21" t="n">
        <v>-2.83019910405123</v>
      </c>
    </row>
    <row r="5503" customFormat="false" ht="12.75" hidden="false" customHeight="false" outlineLevel="0" collapsed="false">
      <c r="A5503" s="19" t="n">
        <v>42234.1666666667</v>
      </c>
      <c r="C5503" s="15" t="n">
        <v>-3.2768</v>
      </c>
      <c r="D5503" s="15" t="n">
        <v>-3.25485296574725</v>
      </c>
      <c r="E5503" s="21" t="n">
        <v>-2.59169260920895</v>
      </c>
    </row>
    <row r="5504" customFormat="false" ht="12.75" hidden="false" customHeight="false" outlineLevel="0" collapsed="false">
      <c r="A5504" s="19" t="n">
        <v>42234.2083333333</v>
      </c>
      <c r="C5504" s="15" t="n">
        <v>-1.3312</v>
      </c>
      <c r="D5504" s="15" t="n">
        <v>-1.84733062097325</v>
      </c>
      <c r="E5504" s="21" t="n">
        <v>-2.3689788097965</v>
      </c>
    </row>
    <row r="5505" customFormat="false" ht="12.75" hidden="false" customHeight="false" outlineLevel="0" collapsed="false">
      <c r="A5505" s="19" t="n">
        <v>42234.25</v>
      </c>
      <c r="C5505" s="15" t="n">
        <v>-2.56</v>
      </c>
      <c r="D5505" s="15" t="n">
        <v>-2.55105026572525</v>
      </c>
      <c r="E5505" s="21" t="n">
        <v>-2.20381880464148</v>
      </c>
    </row>
    <row r="5506" customFormat="false" ht="12.75" hidden="false" customHeight="false" outlineLevel="0" collapsed="false">
      <c r="A5506" s="19" t="n">
        <v>42234.2916666667</v>
      </c>
      <c r="C5506" s="15" t="n">
        <v>-2.1504</v>
      </c>
      <c r="D5506" s="15" t="n">
        <v>-2.81492404084</v>
      </c>
      <c r="E5506" s="21" t="n">
        <v>-2.05648450408385</v>
      </c>
    </row>
    <row r="5507" customFormat="false" ht="12.75" hidden="false" customHeight="false" outlineLevel="0" collapsed="false">
      <c r="A5507" s="19" t="n">
        <v>42234.3333333333</v>
      </c>
      <c r="C5507" s="15" t="n">
        <v>-3.6864</v>
      </c>
      <c r="D5507" s="15" t="n">
        <v>-2.72693056231774</v>
      </c>
      <c r="E5507" s="21" t="n">
        <v>-2.06288723056591</v>
      </c>
    </row>
    <row r="5508" customFormat="false" ht="12.75" hidden="false" customHeight="false" outlineLevel="0" collapsed="false">
      <c r="A5508" s="19" t="n">
        <v>42234.375</v>
      </c>
      <c r="C5508" s="15" t="n">
        <v>-4.9152</v>
      </c>
      <c r="D5508" s="15" t="n">
        <v>-1.759292554885</v>
      </c>
      <c r="E5508" s="21" t="n">
        <v>-2.20893379075407</v>
      </c>
    </row>
    <row r="5509" customFormat="false" ht="12.75" hidden="false" customHeight="false" outlineLevel="0" collapsed="false">
      <c r="A5509" s="19" t="n">
        <v>42234.4166666667</v>
      </c>
      <c r="C5509" s="15" t="n">
        <v>-2.7648</v>
      </c>
      <c r="D5509" s="15" t="n">
        <v>-1.9352025765215</v>
      </c>
      <c r="E5509" s="21" t="n">
        <v>-1.9389956566778</v>
      </c>
    </row>
    <row r="5510" customFormat="false" ht="12.75" hidden="false" customHeight="false" outlineLevel="0" collapsed="false">
      <c r="A5510" s="19" t="n">
        <v>42234.4583333333</v>
      </c>
      <c r="C5510" s="15" t="n">
        <v>-2.9696</v>
      </c>
      <c r="D5510" s="15" t="n">
        <v>-1.9351833426695</v>
      </c>
      <c r="E5510" s="21" t="n">
        <v>-2.42643033124307</v>
      </c>
    </row>
    <row r="5511" customFormat="false" ht="12.75" hidden="false" customHeight="false" outlineLevel="0" collapsed="false">
      <c r="A5511" s="19" t="n">
        <v>42234.5</v>
      </c>
      <c r="C5511" s="15" t="n">
        <v>-3.9936</v>
      </c>
      <c r="D5511" s="15" t="n">
        <v>-2.37497413354875</v>
      </c>
      <c r="E5511" s="21" t="n">
        <v>-2.29102556885416</v>
      </c>
    </row>
    <row r="5512" customFormat="false" ht="12.75" hidden="false" customHeight="false" outlineLevel="0" collapsed="false">
      <c r="A5512" s="19" t="n">
        <v>42234.5416666667</v>
      </c>
      <c r="C5512" s="15" t="n">
        <v>-2.048</v>
      </c>
      <c r="D5512" s="15" t="n">
        <v>-1.84718374428525</v>
      </c>
      <c r="E5512" s="21" t="n">
        <v>-2.6175521454206</v>
      </c>
    </row>
    <row r="5513" customFormat="false" ht="12.75" hidden="false" customHeight="false" outlineLevel="0" collapsed="false">
      <c r="A5513" s="19" t="n">
        <v>42234.5833333333</v>
      </c>
      <c r="C5513" s="15" t="n">
        <v>-3.7888</v>
      </c>
      <c r="D5513" s="15" t="n">
        <v>-1.67124487187075</v>
      </c>
      <c r="E5513" s="21" t="n">
        <v>-2.52492957545679</v>
      </c>
    </row>
    <row r="5514" customFormat="false" ht="12.75" hidden="false" customHeight="false" outlineLevel="0" collapsed="false">
      <c r="A5514" s="19" t="n">
        <v>42234.625</v>
      </c>
      <c r="C5514" s="15" t="n">
        <v>-0.921599999999999</v>
      </c>
      <c r="D5514" s="15" t="n">
        <v>-2.02306578940975</v>
      </c>
      <c r="E5514" s="21" t="n">
        <v>-1.60730496563794</v>
      </c>
    </row>
    <row r="5515" customFormat="false" ht="12.75" hidden="false" customHeight="false" outlineLevel="0" collapsed="false">
      <c r="A5515" s="19" t="n">
        <v>42234.6666666667</v>
      </c>
      <c r="C5515" s="15" t="n">
        <v>-2.1504</v>
      </c>
      <c r="D5515" s="15" t="n">
        <v>-1.49529463399825</v>
      </c>
      <c r="E5515" s="21" t="n">
        <v>-2.20033623553011</v>
      </c>
    </row>
    <row r="5516" customFormat="false" ht="12.75" hidden="false" customHeight="false" outlineLevel="0" collapsed="false">
      <c r="A5516" s="19" t="n">
        <v>42234.7083333333</v>
      </c>
      <c r="C5516" s="15" t="n">
        <v>-2.9696</v>
      </c>
      <c r="D5516" s="15" t="n">
        <v>-0.615703435313753</v>
      </c>
      <c r="E5516" s="21" t="n">
        <v>-2.52228604741543</v>
      </c>
    </row>
    <row r="5517" customFormat="false" ht="12.75" hidden="false" customHeight="false" outlineLevel="0" collapsed="false">
      <c r="A5517" s="19" t="n">
        <v>42234.75</v>
      </c>
      <c r="C5517" s="15" t="n">
        <v>-4.9152</v>
      </c>
      <c r="D5517" s="15" t="n">
        <v>-2.2868757431065</v>
      </c>
      <c r="E5517" s="21" t="n">
        <v>-1.86616276414695</v>
      </c>
    </row>
    <row r="5518" customFormat="false" ht="12.75" hidden="false" customHeight="false" outlineLevel="0" collapsed="false">
      <c r="A5518" s="19" t="n">
        <v>42234.7916666667</v>
      </c>
      <c r="C5518" s="15" t="n">
        <v>-1.8432</v>
      </c>
      <c r="D5518" s="15" t="n">
        <v>-2.37480889727475</v>
      </c>
      <c r="E5518" s="21" t="n">
        <v>-2.74211562077904</v>
      </c>
    </row>
    <row r="5519" customFormat="false" ht="12.75" hidden="false" customHeight="false" outlineLevel="0" collapsed="false">
      <c r="A5519" s="19" t="n">
        <v>42234.8333333333</v>
      </c>
      <c r="C5519" s="15" t="n">
        <v>-2.3552</v>
      </c>
      <c r="D5519" s="15" t="n">
        <v>-2.110920259638</v>
      </c>
      <c r="E5519" s="21" t="n">
        <v>-2.281728440129</v>
      </c>
    </row>
    <row r="5520" customFormat="false" ht="12.75" hidden="false" customHeight="false" outlineLevel="0" collapsed="false">
      <c r="A5520" s="19" t="n">
        <v>42234.875</v>
      </c>
      <c r="C5520" s="15" t="n">
        <v>-2.1504</v>
      </c>
      <c r="D5520" s="15" t="n">
        <v>-0.175908273104499</v>
      </c>
      <c r="E5520" s="21" t="n">
        <v>-1.66722136716785</v>
      </c>
    </row>
    <row r="5521" customFormat="false" ht="12.75" hidden="false" customHeight="false" outlineLevel="0" collapsed="false">
      <c r="A5521" s="19" t="n">
        <v>42234.9166666667</v>
      </c>
      <c r="C5521" s="15" t="n">
        <v>-2.7648</v>
      </c>
      <c r="D5521" s="15" t="n">
        <v>-1.49520545886625</v>
      </c>
      <c r="E5521" s="21" t="n">
        <v>-2.16330197552762</v>
      </c>
    </row>
    <row r="5522" customFormat="false" ht="12.75" hidden="false" customHeight="false" outlineLevel="0" collapsed="false">
      <c r="A5522" s="19" t="n">
        <v>42234.9583333333</v>
      </c>
      <c r="C5522" s="15" t="n">
        <v>-3.584</v>
      </c>
      <c r="D5522" s="15" t="n">
        <v>-1.84700014842525</v>
      </c>
      <c r="E5522" s="21" t="n">
        <v>-2.63767264052748</v>
      </c>
    </row>
    <row r="5523" customFormat="false" ht="12.75" hidden="false" customHeight="false" outlineLevel="0" collapsed="false">
      <c r="A5523" s="19" t="n">
        <v>42235</v>
      </c>
      <c r="C5523" s="15" t="n">
        <v>-3.3792</v>
      </c>
      <c r="D5523" s="15" t="n">
        <v>-3.25420600890725</v>
      </c>
      <c r="E5523" s="21" t="n">
        <v>-2.90663716746246</v>
      </c>
    </row>
    <row r="5524" customFormat="false" ht="12.75" hidden="false" customHeight="false" outlineLevel="0" collapsed="false">
      <c r="A5524" s="19" t="n">
        <v>42235.0416666667</v>
      </c>
      <c r="C5524" s="15" t="n">
        <v>-3.072</v>
      </c>
      <c r="D5524" s="15" t="n">
        <v>-2.37466726618275</v>
      </c>
      <c r="E5524" s="21" t="n">
        <v>-2.61964492260244</v>
      </c>
    </row>
    <row r="5525" customFormat="false" ht="12.75" hidden="false" customHeight="false" outlineLevel="0" collapsed="false">
      <c r="A5525" s="19" t="n">
        <v>42235.0833333333</v>
      </c>
      <c r="C5525" s="15" t="n">
        <v>-3.9936</v>
      </c>
      <c r="D5525" s="15" t="n">
        <v>-1.407196243556</v>
      </c>
      <c r="E5525" s="21" t="n">
        <v>-2.89321428638642</v>
      </c>
    </row>
    <row r="5526" customFormat="false" ht="12.75" hidden="false" customHeight="false" outlineLevel="0" collapsed="false">
      <c r="A5526" s="19" t="n">
        <v>42235.125</v>
      </c>
      <c r="C5526" s="15" t="n">
        <v>-1.9456</v>
      </c>
      <c r="D5526" s="15" t="n">
        <v>-3.43000674729375</v>
      </c>
      <c r="E5526" s="21" t="n">
        <v>-3.16161851812529</v>
      </c>
    </row>
    <row r="5527" customFormat="false" ht="12.75" hidden="false" customHeight="false" outlineLevel="0" collapsed="false">
      <c r="A5527" s="19" t="n">
        <v>42235.1666666667</v>
      </c>
      <c r="C5527" s="15" t="n">
        <v>-1.6384</v>
      </c>
      <c r="D5527" s="15" t="n">
        <v>-2.9902325674685</v>
      </c>
      <c r="E5527" s="21" t="n">
        <v>-2.01424274612095</v>
      </c>
    </row>
    <row r="5528" customFormat="false" ht="12.75" hidden="false" customHeight="false" outlineLevel="0" collapsed="false">
      <c r="A5528" s="19" t="n">
        <v>42235.2083333333</v>
      </c>
      <c r="C5528" s="15" t="n">
        <v>-1.2288</v>
      </c>
      <c r="D5528" s="15" t="n">
        <v>-3.869674266667</v>
      </c>
      <c r="E5528" s="21" t="n">
        <v>-1.5905411433588</v>
      </c>
    </row>
    <row r="5529" customFormat="false" ht="12.75" hidden="false" customHeight="false" outlineLevel="0" collapsed="false">
      <c r="A5529" s="19" t="n">
        <v>42235.25</v>
      </c>
      <c r="C5529" s="15" t="n">
        <v>-1.9456</v>
      </c>
      <c r="D5529" s="15" t="n">
        <v>-0.263838804474754</v>
      </c>
      <c r="E5529" s="21" t="n">
        <v>-1.53401371244606</v>
      </c>
    </row>
    <row r="5530" customFormat="false" ht="12.75" hidden="false" customHeight="false" outlineLevel="0" collapsed="false">
      <c r="A5530" s="19" t="n">
        <v>42235.2916666667</v>
      </c>
      <c r="C5530" s="15" t="n">
        <v>-1.3312</v>
      </c>
      <c r="D5530" s="15" t="n">
        <v>-2.2865802411985</v>
      </c>
      <c r="E5530" s="21" t="n">
        <v>-1.92584363236387</v>
      </c>
    </row>
    <row r="5531" customFormat="false" ht="12.75" hidden="false" customHeight="false" outlineLevel="0" collapsed="false">
      <c r="A5531" s="19" t="n">
        <v>42235.3333333333</v>
      </c>
      <c r="C5531" s="15" t="n">
        <v>-2.7648</v>
      </c>
      <c r="D5531" s="15" t="n">
        <v>-3.166002706545</v>
      </c>
      <c r="E5531" s="21" t="n">
        <v>-2.61849811455299</v>
      </c>
    </row>
    <row r="5532" customFormat="false" ht="12.75" hidden="false" customHeight="false" outlineLevel="0" collapsed="false">
      <c r="A5532" s="19" t="n">
        <v>42235.375</v>
      </c>
      <c r="C5532" s="15" t="n">
        <v>-3.1744</v>
      </c>
      <c r="D5532" s="15" t="n">
        <v>-3.51774581441</v>
      </c>
      <c r="E5532" s="21" t="n">
        <v>-1.76076990247562</v>
      </c>
    </row>
    <row r="5533" customFormat="false" ht="12.75" hidden="false" customHeight="false" outlineLevel="0" collapsed="false">
      <c r="A5533" s="19" t="n">
        <v>42235.4166666667</v>
      </c>
      <c r="C5533" s="15" t="n">
        <v>-4.4032</v>
      </c>
      <c r="D5533" s="15" t="n">
        <v>-2.37445481954475</v>
      </c>
      <c r="E5533" s="21" t="n">
        <v>-2.58110195034789</v>
      </c>
    </row>
    <row r="5534" customFormat="false" ht="12.75" hidden="false" customHeight="false" outlineLevel="0" collapsed="false">
      <c r="A5534" s="19" t="n">
        <v>42235.4583333333</v>
      </c>
      <c r="C5534" s="15" t="n">
        <v>-2.56</v>
      </c>
      <c r="D5534" s="15" t="n">
        <v>-2.72619880167575</v>
      </c>
      <c r="E5534" s="21" t="n">
        <v>-1.72931229676746</v>
      </c>
    </row>
    <row r="5535" customFormat="false" ht="12.75" hidden="false" customHeight="false" outlineLevel="0" collapsed="false">
      <c r="A5535" s="19" t="n">
        <v>42235.5</v>
      </c>
      <c r="C5535" s="15" t="n">
        <v>-1.8432</v>
      </c>
      <c r="D5535" s="15" t="n">
        <v>-1.31911533843375</v>
      </c>
      <c r="E5535" s="21" t="n">
        <v>-0.280368544220213</v>
      </c>
    </row>
    <row r="5536" customFormat="false" ht="12.75" hidden="false" customHeight="false" outlineLevel="0" collapsed="false">
      <c r="A5536" s="19" t="n">
        <v>42235.5416666667</v>
      </c>
      <c r="C5536" s="15" t="n">
        <v>-2.6624</v>
      </c>
      <c r="D5536" s="15" t="n">
        <v>-1.31910222444375</v>
      </c>
      <c r="E5536" s="21" t="n">
        <v>-2.99166825835316</v>
      </c>
    </row>
    <row r="5537" customFormat="false" ht="12.75" hidden="false" customHeight="false" outlineLevel="0" collapsed="false">
      <c r="A5537" s="19" t="n">
        <v>42235.5833333333</v>
      </c>
      <c r="C5537" s="15" t="n">
        <v>-2.6624</v>
      </c>
      <c r="D5537" s="15" t="n">
        <v>-2.462299672847</v>
      </c>
      <c r="E5537" s="21" t="n">
        <v>-1.19285019150968</v>
      </c>
    </row>
    <row r="5538" customFormat="false" ht="12.75" hidden="false" customHeight="false" outlineLevel="0" collapsed="false">
      <c r="A5538" s="19" t="n">
        <v>42235.625</v>
      </c>
      <c r="C5538" s="15" t="n">
        <v>-1.1264</v>
      </c>
      <c r="D5538" s="15" t="n">
        <v>-2.6381519929275</v>
      </c>
      <c r="E5538" s="21" t="n">
        <v>-2.73672645995661</v>
      </c>
    </row>
    <row r="5539" customFormat="false" ht="12.75" hidden="false" customHeight="false" outlineLevel="0" collapsed="false">
      <c r="A5539" s="19" t="n">
        <v>42235.6666666667</v>
      </c>
      <c r="C5539" s="15" t="n">
        <v>-2.56</v>
      </c>
      <c r="D5539" s="15" t="n">
        <v>-0.615562678487749</v>
      </c>
      <c r="E5539" s="21" t="n">
        <v>-2.39563979960005</v>
      </c>
    </row>
    <row r="5540" customFormat="false" ht="12.75" hidden="false" customHeight="false" outlineLevel="0" collapsed="false">
      <c r="A5540" s="19" t="n">
        <v>42235.7083333333</v>
      </c>
      <c r="C5540" s="15" t="n">
        <v>-2.56</v>
      </c>
      <c r="D5540" s="15" t="n">
        <v>-1.67079637341275</v>
      </c>
      <c r="E5540" s="21" t="n">
        <v>-2.50883831434906</v>
      </c>
    </row>
    <row r="5541" customFormat="false" ht="12.75" hidden="false" customHeight="false" outlineLevel="0" collapsed="false">
      <c r="A5541" s="19" t="n">
        <v>42235.75</v>
      </c>
      <c r="C5541" s="15" t="n">
        <v>-2.9696</v>
      </c>
      <c r="D5541" s="15" t="n">
        <v>0.703486215730001</v>
      </c>
      <c r="E5541" s="21" t="n">
        <v>-1.95513767381243</v>
      </c>
    </row>
    <row r="5542" customFormat="false" ht="12.75" hidden="false" customHeight="false" outlineLevel="0" collapsed="false">
      <c r="A5542" s="19" t="n">
        <v>42235.7916666667</v>
      </c>
      <c r="C5542" s="15" t="n">
        <v>-3.8912</v>
      </c>
      <c r="D5542" s="15" t="n">
        <v>-2.55011217830725</v>
      </c>
      <c r="E5542" s="21" t="n">
        <v>-2.40821339241356</v>
      </c>
    </row>
    <row r="5543" customFormat="false" ht="12.75" hidden="false" customHeight="false" outlineLevel="0" collapsed="false">
      <c r="A5543" s="19" t="n">
        <v>42235.8333333333</v>
      </c>
      <c r="C5543" s="15" t="n">
        <v>-3.2768</v>
      </c>
      <c r="D5543" s="15" t="n">
        <v>-6.94678824630575</v>
      </c>
      <c r="E5543" s="21" t="n">
        <v>-2.88185414825299</v>
      </c>
    </row>
    <row r="5544" customFormat="false" ht="12.75" hidden="false" customHeight="false" outlineLevel="0" collapsed="false">
      <c r="A5544" s="19" t="n">
        <v>42235.875</v>
      </c>
      <c r="C5544" s="15" t="n">
        <v>-3.584</v>
      </c>
      <c r="D5544" s="15" t="n">
        <v>-5.4518555584315</v>
      </c>
      <c r="E5544" s="21" t="n">
        <v>-3.26085887142108</v>
      </c>
    </row>
    <row r="5545" customFormat="false" ht="12.75" hidden="false" customHeight="false" outlineLevel="0" collapsed="false">
      <c r="A5545" s="19" t="n">
        <v>42235.9166666667</v>
      </c>
      <c r="C5545" s="15" t="n">
        <v>-2.3552</v>
      </c>
      <c r="D5545" s="15" t="n">
        <v>-5.275936794135</v>
      </c>
      <c r="E5545" s="21" t="n">
        <v>-3.00807620458981</v>
      </c>
    </row>
    <row r="5546" customFormat="false" ht="12.75" hidden="false" customHeight="false" outlineLevel="0" collapsed="false">
      <c r="A5546" s="19" t="n">
        <v>42235.9583333333</v>
      </c>
      <c r="C5546" s="15" t="n">
        <v>-5.0176</v>
      </c>
      <c r="D5546" s="15" t="n">
        <v>-3.51725622545</v>
      </c>
      <c r="E5546" s="21" t="n">
        <v>-3.12131520194835</v>
      </c>
    </row>
    <row r="5547" customFormat="false" ht="12.75" hidden="false" customHeight="false" outlineLevel="0" collapsed="false">
      <c r="A5547" s="19" t="n">
        <v>42236</v>
      </c>
      <c r="C5547" s="15" t="n">
        <v>-2.9696</v>
      </c>
      <c r="D5547" s="15" t="n">
        <v>-0.43965265685125</v>
      </c>
      <c r="E5547" s="21" t="n">
        <v>-3.14845504819949</v>
      </c>
    </row>
    <row r="5548" customFormat="false" ht="12.75" hidden="false" customHeight="false" outlineLevel="0" collapsed="false">
      <c r="A5548" s="19" t="n">
        <v>42236.0416666667</v>
      </c>
      <c r="C5548" s="15" t="n">
        <v>-4.7104</v>
      </c>
      <c r="D5548" s="15" t="n">
        <v>-3.165467655753</v>
      </c>
      <c r="E5548" s="21" t="n">
        <v>-2.61867589250102</v>
      </c>
    </row>
    <row r="5549" customFormat="false" ht="12.75" hidden="false" customHeight="false" outlineLevel="0" collapsed="false">
      <c r="A5549" s="19" t="n">
        <v>42236.0833333333</v>
      </c>
      <c r="C5549" s="15" t="n">
        <v>-2.1504</v>
      </c>
      <c r="D5549" s="15" t="n">
        <v>-2.110290788118</v>
      </c>
      <c r="E5549" s="21" t="n">
        <v>-2.17939345396172</v>
      </c>
    </row>
    <row r="5550" customFormat="false" ht="12.75" hidden="false" customHeight="false" outlineLevel="0" collapsed="false">
      <c r="A5550" s="19" t="n">
        <v>42236.125</v>
      </c>
      <c r="C5550" s="15" t="n">
        <v>-2.1504</v>
      </c>
      <c r="D5550" s="15" t="n">
        <v>-0.1758558171445</v>
      </c>
      <c r="E5550" s="21" t="n">
        <v>-2.06993643183678</v>
      </c>
    </row>
    <row r="5551" customFormat="false" ht="12.75" hidden="false" customHeight="false" outlineLevel="0" collapsed="false">
      <c r="A5551" s="19" t="n">
        <v>42236.1666666667</v>
      </c>
      <c r="C5551" s="15" t="n">
        <v>-2.7648</v>
      </c>
      <c r="D5551" s="15" t="n">
        <v>-0.79134330875625</v>
      </c>
      <c r="E5551" s="21" t="n">
        <v>-1.68460990069807</v>
      </c>
    </row>
    <row r="5552" customFormat="false" ht="12.75" hidden="false" customHeight="false" outlineLevel="0" collapsed="false">
      <c r="A5552" s="19" t="n">
        <v>42236.2083333333</v>
      </c>
      <c r="C5552" s="15" t="n">
        <v>-2.4576</v>
      </c>
      <c r="D5552" s="15" t="n">
        <v>-2.9894894413685</v>
      </c>
      <c r="E5552" s="21" t="n">
        <v>-1.2443006114208</v>
      </c>
    </row>
    <row r="5553" customFormat="false" ht="12.75" hidden="false" customHeight="false" outlineLevel="0" collapsed="false">
      <c r="A5553" s="19" t="n">
        <v>42236.25</v>
      </c>
      <c r="C5553" s="15" t="n">
        <v>-1.536</v>
      </c>
      <c r="D5553" s="15" t="n">
        <v>-2.9894597163245</v>
      </c>
      <c r="E5553" s="21" t="n">
        <v>-1.85433257236918</v>
      </c>
    </row>
    <row r="5554" customFormat="false" ht="12.75" hidden="false" customHeight="false" outlineLevel="0" collapsed="false">
      <c r="A5554" s="19" t="n">
        <v>42236.2916666667</v>
      </c>
      <c r="C5554" s="15" t="n">
        <v>-1.3312</v>
      </c>
      <c r="D5554" s="15" t="n">
        <v>-2.461883522231</v>
      </c>
      <c r="E5554" s="21" t="n">
        <v>-1.5240801825067</v>
      </c>
    </row>
    <row r="5555" customFormat="false" ht="12.75" hidden="false" customHeight="false" outlineLevel="0" collapsed="false">
      <c r="A5555" s="19" t="n">
        <v>42236.3333333333</v>
      </c>
      <c r="C5555" s="15" t="n">
        <v>-2.4576</v>
      </c>
      <c r="D5555" s="15" t="n">
        <v>-3.07732380347875</v>
      </c>
      <c r="E5555" s="21" t="n">
        <v>-2.02937972710353</v>
      </c>
    </row>
    <row r="5556" customFormat="false" ht="12.75" hidden="false" customHeight="false" outlineLevel="0" collapsed="false">
      <c r="A5556" s="19" t="n">
        <v>42236.375</v>
      </c>
      <c r="C5556" s="15" t="n">
        <v>-2.8672</v>
      </c>
      <c r="D5556" s="15" t="n">
        <v>-4.3961331488125</v>
      </c>
      <c r="E5556" s="21" t="n">
        <v>-0.957915276781947</v>
      </c>
    </row>
    <row r="5557" customFormat="false" ht="12.75" hidden="false" customHeight="false" outlineLevel="0" collapsed="false">
      <c r="A5557" s="19" t="n">
        <v>42236.4166666667</v>
      </c>
      <c r="C5557" s="15" t="n">
        <v>-0.716799999999999</v>
      </c>
      <c r="D5557" s="15" t="n">
        <v>-5.89075984358675</v>
      </c>
      <c r="E5557" s="21" t="n">
        <v>-2.3032418282021</v>
      </c>
    </row>
    <row r="5558" customFormat="false" ht="12.75" hidden="false" customHeight="false" outlineLevel="0" collapsed="false">
      <c r="A5558" s="19" t="n">
        <v>42236.4583333333</v>
      </c>
      <c r="C5558" s="15" t="n">
        <v>-2.3552</v>
      </c>
      <c r="D5558" s="15" t="n">
        <v>-1.49465554555225</v>
      </c>
      <c r="E5558" s="21" t="n">
        <v>-1.98722708599516</v>
      </c>
    </row>
    <row r="5559" customFormat="false" ht="12.75" hidden="false" customHeight="false" outlineLevel="0" collapsed="false">
      <c r="A5559" s="19" t="n">
        <v>42236.5</v>
      </c>
      <c r="C5559" s="15" t="n">
        <v>-1.3312</v>
      </c>
      <c r="D5559" s="15" t="n">
        <v>-2.461761124991</v>
      </c>
      <c r="E5559" s="21" t="n">
        <v>-2.39767650092032</v>
      </c>
    </row>
    <row r="5560" customFormat="false" ht="12.75" hidden="false" customHeight="false" outlineLevel="0" collapsed="false">
      <c r="A5560" s="19" t="n">
        <v>42236.5416666667</v>
      </c>
      <c r="C5560" s="15" t="n">
        <v>-3.6864</v>
      </c>
      <c r="D5560" s="15" t="n">
        <v>-4.571796627437</v>
      </c>
      <c r="E5560" s="21" t="n">
        <v>-2.41709434837011</v>
      </c>
    </row>
    <row r="5561" customFormat="false" ht="12.75" hidden="false" customHeight="false" outlineLevel="0" collapsed="false">
      <c r="A5561" s="19" t="n">
        <v>42236.5833333333</v>
      </c>
      <c r="C5561" s="15" t="n">
        <v>-0.512</v>
      </c>
      <c r="D5561" s="15" t="n">
        <v>-2.9892219159725</v>
      </c>
      <c r="E5561" s="21" t="n">
        <v>-1.85714913782581</v>
      </c>
    </row>
    <row r="5562" customFormat="false" ht="12.75" hidden="false" customHeight="false" outlineLevel="0" collapsed="false">
      <c r="A5562" s="19" t="n">
        <v>42236.625</v>
      </c>
      <c r="C5562" s="15" t="n">
        <v>-2.56</v>
      </c>
      <c r="D5562" s="15" t="n">
        <v>-0.0879174173802513</v>
      </c>
      <c r="E5562" s="21" t="n">
        <v>-2.4573410739038</v>
      </c>
    </row>
    <row r="5563" customFormat="false" ht="12.75" hidden="false" customHeight="false" outlineLevel="0" collapsed="false">
      <c r="A5563" s="19" t="n">
        <v>42236.6666666667</v>
      </c>
      <c r="C5563" s="15" t="n">
        <v>-3.584</v>
      </c>
      <c r="D5563" s="15" t="n">
        <v>0.79124888802825</v>
      </c>
      <c r="E5563" s="21" t="n">
        <v>-2.01927592174779</v>
      </c>
    </row>
    <row r="5564" customFormat="false" ht="12.75" hidden="false" customHeight="false" outlineLevel="0" collapsed="false">
      <c r="A5564" s="19" t="n">
        <v>42236.7083333333</v>
      </c>
      <c r="C5564" s="15" t="n">
        <v>-2.2528</v>
      </c>
      <c r="D5564" s="15" t="n">
        <v>-2.109976052358</v>
      </c>
      <c r="E5564" s="21" t="n">
        <v>-2.3364131525765</v>
      </c>
    </row>
    <row r="5565" customFormat="false" ht="12.75" hidden="false" customHeight="false" outlineLevel="0" collapsed="false">
      <c r="A5565" s="19" t="n">
        <v>42236.75</v>
      </c>
      <c r="C5565" s="15" t="n">
        <v>-2.7648</v>
      </c>
      <c r="D5565" s="15" t="n">
        <v>-1.14289232956925</v>
      </c>
      <c r="E5565" s="21" t="n">
        <v>-2.02037030726662</v>
      </c>
    </row>
    <row r="5566" customFormat="false" ht="12.75" hidden="false" customHeight="false" outlineLevel="0" collapsed="false">
      <c r="A5566" s="19" t="n">
        <v>42236.7916666667</v>
      </c>
      <c r="C5566" s="15" t="n">
        <v>-3.1744</v>
      </c>
      <c r="D5566" s="15" t="n">
        <v>-2.2857619282225</v>
      </c>
      <c r="E5566" s="21" t="n">
        <v>-2.16401814580603</v>
      </c>
    </row>
    <row r="5567" customFormat="false" ht="12.75" hidden="false" customHeight="false" outlineLevel="0" collapsed="false">
      <c r="A5567" s="19" t="n">
        <v>42236.8333333333</v>
      </c>
      <c r="C5567" s="15" t="n">
        <v>-1.024</v>
      </c>
      <c r="D5567" s="15" t="n">
        <v>-0.263739138150751</v>
      </c>
      <c r="E5567" s="21" t="n">
        <v>-2.17729761215272</v>
      </c>
    </row>
    <row r="5568" customFormat="false" ht="12.75" hidden="false" customHeight="false" outlineLevel="0" collapsed="false">
      <c r="A5568" s="19" t="n">
        <v>42236.875</v>
      </c>
      <c r="C5568" s="15" t="n">
        <v>-2.56</v>
      </c>
      <c r="D5568" s="15" t="n">
        <v>-2.9890138406645</v>
      </c>
      <c r="E5568" s="21" t="n">
        <v>-2.45549902924576</v>
      </c>
    </row>
    <row r="5569" customFormat="false" ht="12.75" hidden="false" customHeight="false" outlineLevel="0" collapsed="false">
      <c r="A5569" s="19" t="n">
        <v>42236.9166666667</v>
      </c>
      <c r="C5569" s="15" t="n">
        <v>-3.072</v>
      </c>
      <c r="D5569" s="15" t="n">
        <v>-1.406580760292</v>
      </c>
      <c r="E5569" s="21" t="n">
        <v>-2.44414449728686</v>
      </c>
    </row>
    <row r="5570" customFormat="false" ht="12.75" hidden="false" customHeight="false" outlineLevel="0" collapsed="false">
      <c r="A5570" s="19" t="n">
        <v>42236.9583333333</v>
      </c>
      <c r="C5570" s="15" t="n">
        <v>-2.3552</v>
      </c>
      <c r="D5570" s="15" t="n">
        <v>-1.31865634878375</v>
      </c>
      <c r="E5570" s="21" t="n">
        <v>-2.48849177959545</v>
      </c>
    </row>
    <row r="5571" customFormat="false" ht="12.75" hidden="false" customHeight="false" outlineLevel="0" collapsed="false">
      <c r="A5571" s="19" t="n">
        <v>42237</v>
      </c>
      <c r="C5571" s="15" t="n">
        <v>-3.3792</v>
      </c>
      <c r="D5571" s="15" t="n">
        <v>-4.0438392533675</v>
      </c>
      <c r="E5571" s="21" t="n">
        <v>-2.353696093485</v>
      </c>
    </row>
    <row r="5572" customFormat="false" ht="12.75" hidden="false" customHeight="false" outlineLevel="0" collapsed="false">
      <c r="A5572" s="19" t="n">
        <v>42237.0416666667</v>
      </c>
      <c r="C5572" s="15" t="n">
        <v>-2.048</v>
      </c>
      <c r="D5572" s="15" t="n">
        <v>-2.6372602416075</v>
      </c>
      <c r="E5572" s="21" t="n">
        <v>-2.82380444129288</v>
      </c>
    </row>
    <row r="5573" customFormat="false" ht="12.75" hidden="false" customHeight="false" outlineLevel="0" collapsed="false">
      <c r="A5573" s="19" t="n">
        <v>42237.0833333333</v>
      </c>
      <c r="C5573" s="15" t="n">
        <v>-2.4576</v>
      </c>
      <c r="D5573" s="15" t="n">
        <v>-1.406524807268</v>
      </c>
      <c r="E5573" s="21" t="n">
        <v>-2.71529827209013</v>
      </c>
    </row>
    <row r="5574" customFormat="false" ht="12.75" hidden="false" customHeight="false" outlineLevel="0" collapsed="false">
      <c r="A5574" s="19" t="n">
        <v>42237.125</v>
      </c>
      <c r="C5574" s="15" t="n">
        <v>-2.7648</v>
      </c>
      <c r="D5574" s="15" t="n">
        <v>-2.72511471183575</v>
      </c>
      <c r="E5574" s="21" t="n">
        <v>-2.64091252283522</v>
      </c>
    </row>
    <row r="5575" customFormat="false" ht="12.75" hidden="false" customHeight="false" outlineLevel="0" collapsed="false">
      <c r="A5575" s="19" t="n">
        <v>42237.1666666667</v>
      </c>
      <c r="C5575" s="15" t="n">
        <v>-3.8912</v>
      </c>
      <c r="D5575" s="15" t="n">
        <v>-1.9339331422895</v>
      </c>
      <c r="E5575" s="21" t="n">
        <v>-2.35038969227872</v>
      </c>
    </row>
    <row r="5576" customFormat="false" ht="12.75" hidden="false" customHeight="false" outlineLevel="0" collapsed="false">
      <c r="A5576" s="19" t="n">
        <v>42237.2083333333</v>
      </c>
      <c r="C5576" s="15" t="n">
        <v>-3.9936</v>
      </c>
      <c r="D5576" s="15" t="n">
        <v>-1.758103553125</v>
      </c>
      <c r="E5576" s="21" t="n">
        <v>-2.05437228721366</v>
      </c>
    </row>
    <row r="5577" customFormat="false" ht="12.75" hidden="false" customHeight="false" outlineLevel="0" collapsed="false">
      <c r="A5577" s="19" t="n">
        <v>42237.25</v>
      </c>
      <c r="C5577" s="15" t="n">
        <v>-2.2528</v>
      </c>
      <c r="D5577" s="15" t="n">
        <v>-2.9887463152685</v>
      </c>
      <c r="E5577" s="21" t="n">
        <v>-1.45267995526375</v>
      </c>
    </row>
    <row r="5578" customFormat="false" ht="12.75" hidden="false" customHeight="false" outlineLevel="0" collapsed="false">
      <c r="A5578" s="19" t="n">
        <v>42237.2916666667</v>
      </c>
      <c r="C5578" s="15" t="n">
        <v>-4.9152</v>
      </c>
      <c r="D5578" s="15" t="n">
        <v>-0.351613716497002</v>
      </c>
      <c r="E5578" s="21" t="n">
        <v>-1.59639870097073</v>
      </c>
    </row>
    <row r="5579" customFormat="false" ht="12.75" hidden="false" customHeight="false" outlineLevel="0" collapsed="false">
      <c r="A5579" s="19" t="n">
        <v>42237.3333333333</v>
      </c>
      <c r="C5579" s="15" t="n">
        <v>-2.7648</v>
      </c>
      <c r="D5579" s="15" t="n">
        <v>-3.07658942003875</v>
      </c>
      <c r="E5579" s="21" t="n">
        <v>-2.39952594732529</v>
      </c>
    </row>
    <row r="5580" customFormat="false" ht="12.75" hidden="false" customHeight="false" outlineLevel="0" collapsed="false">
      <c r="A5580" s="19" t="n">
        <v>42237.375</v>
      </c>
      <c r="C5580" s="15" t="n">
        <v>-1.7408</v>
      </c>
      <c r="D5580" s="15" t="n">
        <v>-3.77977226546675</v>
      </c>
      <c r="E5580" s="21" t="n">
        <v>-2.70531754529236</v>
      </c>
    </row>
    <row r="5581" customFormat="false" ht="12.75" hidden="false" customHeight="false" outlineLevel="0" collapsed="false">
      <c r="A5581" s="19" t="n">
        <v>42237.4166666667</v>
      </c>
      <c r="C5581" s="15" t="n">
        <v>-1.536</v>
      </c>
      <c r="D5581" s="15" t="n">
        <v>-4.3950403163125</v>
      </c>
      <c r="E5581" s="21" t="n">
        <v>-2.60296926208109</v>
      </c>
    </row>
    <row r="5582" customFormat="false" ht="12.75" hidden="false" customHeight="false" outlineLevel="0" collapsed="false">
      <c r="A5582" s="19" t="n">
        <v>42237.4583333333</v>
      </c>
      <c r="C5582" s="15" t="n">
        <v>-1.024</v>
      </c>
      <c r="D5582" s="15" t="n">
        <v>-2.6369979618075</v>
      </c>
      <c r="E5582" s="21" t="n">
        <v>-2.47895809119636</v>
      </c>
    </row>
    <row r="5583" customFormat="false" ht="12.75" hidden="false" customHeight="false" outlineLevel="0" collapsed="false">
      <c r="A5583" s="19" t="n">
        <v>42237.5</v>
      </c>
      <c r="C5583" s="15" t="n">
        <v>-3.7888</v>
      </c>
      <c r="D5583" s="15" t="n">
        <v>-5.01024629427225</v>
      </c>
      <c r="E5583" s="21" t="n">
        <v>-3.17824236323742</v>
      </c>
    </row>
    <row r="5584" customFormat="false" ht="12.75" hidden="false" customHeight="false" outlineLevel="0" collapsed="false">
      <c r="A5584" s="19" t="n">
        <v>42237.5416666667</v>
      </c>
      <c r="C5584" s="15" t="n">
        <v>-4.8128</v>
      </c>
      <c r="D5584" s="15" t="n">
        <v>-1.5821673035085</v>
      </c>
      <c r="E5584" s="21" t="n">
        <v>-2.53031158115321</v>
      </c>
    </row>
    <row r="5585" customFormat="false" ht="12.75" hidden="false" customHeight="false" outlineLevel="0" collapsed="false">
      <c r="A5585" s="19" t="n">
        <v>42237.5833333333</v>
      </c>
      <c r="C5585" s="15" t="n">
        <v>-3.9936</v>
      </c>
      <c r="D5585" s="15" t="n">
        <v>-3.07640582417875</v>
      </c>
      <c r="E5585" s="21" t="n">
        <v>-4.10510421706861</v>
      </c>
    </row>
    <row r="5586" customFormat="false" ht="12.75" hidden="false" customHeight="false" outlineLevel="0" collapsed="false">
      <c r="A5586" s="19" t="n">
        <v>42237.625</v>
      </c>
      <c r="C5586" s="15" t="n">
        <v>-3.4816</v>
      </c>
      <c r="D5586" s="15" t="n">
        <v>-2.2853073099025</v>
      </c>
      <c r="E5586" s="21" t="n">
        <v>-3.25594611184401</v>
      </c>
    </row>
    <row r="5587" customFormat="false" ht="12.75" hidden="false" customHeight="false" outlineLevel="0" collapsed="false">
      <c r="A5587" s="19" t="n">
        <v>42237.6666666667</v>
      </c>
      <c r="C5587" s="15" t="n">
        <v>-2.4576</v>
      </c>
      <c r="D5587" s="15" t="n">
        <v>-2.02159789679575</v>
      </c>
      <c r="E5587" s="21" t="n">
        <v>-4.08609791870968</v>
      </c>
    </row>
    <row r="5588" customFormat="false" ht="12.75" hidden="false" customHeight="false" outlineLevel="0" collapsed="false">
      <c r="A5588" s="19" t="n">
        <v>42237.7083333333</v>
      </c>
      <c r="C5588" s="15" t="n">
        <v>-2.7648</v>
      </c>
      <c r="D5588" s="15" t="n">
        <v>-1.31842029696375</v>
      </c>
      <c r="E5588" s="21" t="n">
        <v>-2.58279212565006</v>
      </c>
    </row>
    <row r="5589" customFormat="false" ht="12.75" hidden="false" customHeight="false" outlineLevel="0" collapsed="false">
      <c r="A5589" s="19" t="n">
        <v>42237.75</v>
      </c>
      <c r="C5589" s="15" t="n">
        <v>-4.096</v>
      </c>
      <c r="D5589" s="15" t="n">
        <v>-1.2305133707755</v>
      </c>
      <c r="E5589" s="21" t="n">
        <v>-2.62892134140418</v>
      </c>
    </row>
    <row r="5590" customFormat="false" ht="12.75" hidden="false" customHeight="false" outlineLevel="0" collapsed="false">
      <c r="A5590" s="19" t="n">
        <v>42237.7916666667</v>
      </c>
      <c r="C5590" s="15" t="n">
        <v>-2.2528</v>
      </c>
      <c r="D5590" s="15" t="n">
        <v>-1.66996582071275</v>
      </c>
      <c r="E5590" s="21" t="n">
        <v>-2.52450922521858</v>
      </c>
    </row>
    <row r="5591" customFormat="false" ht="12.75" hidden="false" customHeight="false" outlineLevel="0" collapsed="false">
      <c r="A5591" s="19" t="n">
        <v>42237.8333333333</v>
      </c>
      <c r="C5591" s="15" t="n">
        <v>-2.2528</v>
      </c>
      <c r="D5591" s="15" t="n">
        <v>0.351568254665002</v>
      </c>
      <c r="E5591" s="21" t="n">
        <v>-2.75194602390461</v>
      </c>
    </row>
    <row r="5592" customFormat="false" ht="12.75" hidden="false" customHeight="false" outlineLevel="0" collapsed="false">
      <c r="A5592" s="19" t="n">
        <v>42237.875</v>
      </c>
      <c r="C5592" s="15" t="n">
        <v>-0.307199999999999</v>
      </c>
      <c r="D5592" s="15" t="n">
        <v>-2.6367356820075</v>
      </c>
      <c r="E5592" s="21" t="n">
        <v>-3.39657570554806</v>
      </c>
    </row>
    <row r="5593" customFormat="false" ht="12.75" hidden="false" customHeight="false" outlineLevel="0" collapsed="false">
      <c r="A5593" s="19" t="n">
        <v>42237.9166666667</v>
      </c>
      <c r="C5593" s="15" t="n">
        <v>-3.1744</v>
      </c>
      <c r="D5593" s="15" t="n">
        <v>-1.84569661781925</v>
      </c>
      <c r="E5593" s="21" t="n">
        <v>-3.00639889825199</v>
      </c>
    </row>
    <row r="5594" customFormat="false" ht="12.75" hidden="false" customHeight="false" outlineLevel="0" collapsed="false">
      <c r="A5594" s="19" t="n">
        <v>42237.9583333333</v>
      </c>
      <c r="C5594" s="15" t="n">
        <v>-3.584</v>
      </c>
      <c r="D5594" s="15" t="n">
        <v>-0.8788944086825</v>
      </c>
      <c r="E5594" s="21" t="n">
        <v>-3.4272868356033</v>
      </c>
    </row>
    <row r="5595" customFormat="false" ht="12.75" hidden="false" customHeight="false" outlineLevel="0" collapsed="false">
      <c r="A5595" s="19" t="n">
        <v>42238</v>
      </c>
      <c r="C5595" s="15" t="n">
        <v>-3.072</v>
      </c>
      <c r="D5595" s="15" t="n">
        <v>-0.96677423262475</v>
      </c>
      <c r="E5595" s="21" t="n">
        <v>-3.21370995504858</v>
      </c>
    </row>
    <row r="5596" customFormat="false" ht="12.75" hidden="false" customHeight="false" outlineLevel="0" collapsed="false">
      <c r="A5596" s="19" t="n">
        <v>42238.0416666667</v>
      </c>
      <c r="C5596" s="15" t="n">
        <v>-4.096</v>
      </c>
      <c r="D5596" s="15" t="n">
        <v>-2.2850800007425</v>
      </c>
      <c r="E5596" s="21" t="n">
        <v>-3.0266383748178</v>
      </c>
    </row>
    <row r="5597" customFormat="false" ht="12.75" hidden="false" customHeight="false" outlineLevel="0" collapsed="false">
      <c r="A5597" s="19" t="n">
        <v>42238.0833333333</v>
      </c>
      <c r="C5597" s="15" t="n">
        <v>-1.9456</v>
      </c>
      <c r="D5597" s="15" t="n">
        <v>-1.406189089124</v>
      </c>
      <c r="E5597" s="21" t="n">
        <v>-3.36367389590726</v>
      </c>
    </row>
    <row r="5598" customFormat="false" ht="12.75" hidden="false" customHeight="false" outlineLevel="0" collapsed="false">
      <c r="A5598" s="19" t="n">
        <v>42238.125</v>
      </c>
      <c r="C5598" s="15" t="n">
        <v>-3.7888</v>
      </c>
      <c r="D5598" s="15" t="n">
        <v>-2.02137670749775</v>
      </c>
      <c r="E5598" s="21" t="n">
        <v>-2.96863460967649</v>
      </c>
    </row>
    <row r="5599" customFormat="false" ht="12.75" hidden="false" customHeight="false" outlineLevel="0" collapsed="false">
      <c r="A5599" s="19" t="n">
        <v>42238.1666666667</v>
      </c>
      <c r="C5599" s="15" t="n">
        <v>-4.096</v>
      </c>
      <c r="D5599" s="15" t="n">
        <v>-2.812322225224</v>
      </c>
      <c r="E5599" s="21" t="n">
        <v>-2.77061525141811</v>
      </c>
    </row>
    <row r="5600" customFormat="false" ht="12.75" hidden="false" customHeight="false" outlineLevel="0" collapsed="false">
      <c r="A5600" s="19" t="n">
        <v>42238.2083333333</v>
      </c>
      <c r="C5600" s="15" t="n">
        <v>-3.3792</v>
      </c>
      <c r="D5600" s="15" t="n">
        <v>-5.4488201068795</v>
      </c>
      <c r="E5600" s="21" t="n">
        <v>-2.27347195483507</v>
      </c>
    </row>
    <row r="5601" customFormat="false" ht="12.75" hidden="false" customHeight="false" outlineLevel="0" collapsed="false">
      <c r="A5601" s="19" t="n">
        <v>42238.25</v>
      </c>
      <c r="C5601" s="15" t="n">
        <v>-2.8672</v>
      </c>
      <c r="D5601" s="15" t="n">
        <v>-4.7456993343375</v>
      </c>
      <c r="E5601" s="21" t="n">
        <v>-2.2523762616076</v>
      </c>
    </row>
    <row r="5602" customFormat="false" ht="12.75" hidden="false" customHeight="false" outlineLevel="0" collapsed="false">
      <c r="A5602" s="19" t="n">
        <v>42238.2916666667</v>
      </c>
      <c r="C5602" s="15" t="n">
        <v>-2.6624</v>
      </c>
      <c r="D5602" s="15" t="n">
        <v>-3.77894520983075</v>
      </c>
      <c r="E5602" s="21" t="n">
        <v>-2.55733490107053</v>
      </c>
    </row>
    <row r="5603" customFormat="false" ht="12.75" hidden="false" customHeight="false" outlineLevel="0" collapsed="false">
      <c r="A5603" s="19" t="n">
        <v>42238.3333333333</v>
      </c>
      <c r="C5603" s="15" t="n">
        <v>-2.56</v>
      </c>
      <c r="D5603" s="15" t="n">
        <v>-3.95467076134125</v>
      </c>
      <c r="E5603" s="21" t="n">
        <v>-2.88620365517373</v>
      </c>
    </row>
    <row r="5604" customFormat="false" ht="12.75" hidden="false" customHeight="false" outlineLevel="0" collapsed="false">
      <c r="A5604" s="19" t="n">
        <v>42238.375</v>
      </c>
      <c r="C5604" s="15" t="n">
        <v>-2.9696</v>
      </c>
      <c r="D5604" s="15" t="n">
        <v>-2.9879437390805</v>
      </c>
      <c r="E5604" s="21" t="n">
        <v>-2.1540593034185</v>
      </c>
    </row>
    <row r="5605" customFormat="false" ht="12.75" hidden="false" customHeight="false" outlineLevel="0" collapsed="false">
      <c r="A5605" s="19" t="n">
        <v>42238.4166666667</v>
      </c>
      <c r="C5605" s="15" t="n">
        <v>-1.1264</v>
      </c>
      <c r="D5605" s="15" t="n">
        <v>-5.88794820413075</v>
      </c>
      <c r="E5605" s="21" t="n">
        <v>-2.07246732425771</v>
      </c>
    </row>
    <row r="5606" customFormat="false" ht="12.75" hidden="false" customHeight="false" outlineLevel="0" collapsed="false">
      <c r="A5606" s="19" t="n">
        <v>42238.4583333333</v>
      </c>
      <c r="C5606" s="15" t="n">
        <v>-3.3792</v>
      </c>
      <c r="D5606" s="15" t="n">
        <v>-2.460610590935</v>
      </c>
      <c r="E5606" s="21" t="n">
        <v>-3.66580548959</v>
      </c>
    </row>
    <row r="5607" customFormat="false" ht="12.75" hidden="false" customHeight="false" outlineLevel="0" collapsed="false">
      <c r="A5607" s="19" t="n">
        <v>42238.5</v>
      </c>
      <c r="C5607" s="15" t="n">
        <v>-3.6864</v>
      </c>
      <c r="D5607" s="15" t="n">
        <v>-5.53631875084575</v>
      </c>
      <c r="E5607" s="21" t="n">
        <v>-3.77218474822339</v>
      </c>
    </row>
    <row r="5608" customFormat="false" ht="12.75" hidden="false" customHeight="false" outlineLevel="0" collapsed="false">
      <c r="A5608" s="19" t="n">
        <v>42238.5416666667</v>
      </c>
      <c r="C5608" s="15" t="n">
        <v>-3.4816</v>
      </c>
      <c r="D5608" s="15" t="n">
        <v>-2.19693002860625</v>
      </c>
      <c r="E5608" s="21" t="n">
        <v>-4.23683558902153</v>
      </c>
    </row>
    <row r="5609" customFormat="false" ht="12.75" hidden="false" customHeight="false" outlineLevel="0" collapsed="false">
      <c r="A5609" s="19" t="n">
        <v>42238.5833333333</v>
      </c>
      <c r="C5609" s="15" t="n">
        <v>-5.5296</v>
      </c>
      <c r="D5609" s="15" t="n">
        <v>-2.37266082571275</v>
      </c>
      <c r="E5609" s="21" t="n">
        <v>-3.21533101464188</v>
      </c>
    </row>
    <row r="5610" customFormat="false" ht="12.75" hidden="false" customHeight="false" outlineLevel="0" collapsed="false">
      <c r="A5610" s="19" t="n">
        <v>42238.625</v>
      </c>
      <c r="C5610" s="15" t="n">
        <v>-5.8368</v>
      </c>
      <c r="D5610" s="15" t="n">
        <v>-3.42714265187775</v>
      </c>
      <c r="E5610" s="21" t="n">
        <v>-3.42319594480344</v>
      </c>
    </row>
    <row r="5611" customFormat="false" ht="12.75" hidden="false" customHeight="false" outlineLevel="0" collapsed="false">
      <c r="A5611" s="19" t="n">
        <v>42238.6666666667</v>
      </c>
      <c r="C5611" s="15" t="n">
        <v>-5.632</v>
      </c>
      <c r="D5611" s="15" t="n">
        <v>-1.49386783188625</v>
      </c>
      <c r="E5611" s="21" t="n">
        <v>-4.29950404341017</v>
      </c>
    </row>
    <row r="5612" customFormat="false" ht="12.75" hidden="false" customHeight="false" outlineLevel="0" collapsed="false">
      <c r="A5612" s="19" t="n">
        <v>42238.7083333333</v>
      </c>
      <c r="C5612" s="15" t="n">
        <v>-5.5296</v>
      </c>
      <c r="D5612" s="15" t="n">
        <v>-2.6362111224075</v>
      </c>
      <c r="E5612" s="21" t="n">
        <v>-4.7203669385047</v>
      </c>
    </row>
    <row r="5613" customFormat="false" ht="12.75" hidden="false" customHeight="false" outlineLevel="0" collapsed="false">
      <c r="A5613" s="19" t="n">
        <v>42238.75</v>
      </c>
      <c r="C5613" s="15" t="n">
        <v>-9.0112</v>
      </c>
      <c r="D5613" s="15" t="n">
        <v>-4.217895831084</v>
      </c>
      <c r="E5613" s="21" t="n">
        <v>-3.51358600951946</v>
      </c>
    </row>
    <row r="5614" customFormat="false" ht="12.75" hidden="false" customHeight="false" outlineLevel="0" collapsed="false">
      <c r="A5614" s="19" t="n">
        <v>42238.7916666667</v>
      </c>
      <c r="C5614" s="15" t="n">
        <v>-4.5056</v>
      </c>
      <c r="D5614" s="15" t="n">
        <v>-0.0878719555482481</v>
      </c>
      <c r="E5614" s="21" t="n">
        <v>-2.81300965845327</v>
      </c>
    </row>
    <row r="5615" customFormat="false" ht="12.75" hidden="false" customHeight="false" outlineLevel="0" collapsed="false">
      <c r="A5615" s="19" t="n">
        <v>42238.8333333333</v>
      </c>
      <c r="C5615" s="15" t="n">
        <v>-4.5056</v>
      </c>
      <c r="D5615" s="15" t="n">
        <v>-4.217811901548</v>
      </c>
      <c r="E5615" s="21" t="n">
        <v>-2.71834513447203</v>
      </c>
    </row>
    <row r="5616" customFormat="false" ht="12.75" hidden="false" customHeight="false" outlineLevel="0" collapsed="false">
      <c r="A5616" s="19" t="n">
        <v>42238.875</v>
      </c>
      <c r="C5616" s="15" t="n">
        <v>-5.12</v>
      </c>
      <c r="D5616" s="15" t="n">
        <v>-3.6905486946825</v>
      </c>
      <c r="E5616" s="21" t="n">
        <v>-4.159737502565</v>
      </c>
    </row>
    <row r="5617" customFormat="false" ht="12.75" hidden="false" customHeight="false" outlineLevel="0" collapsed="false">
      <c r="A5617" s="19" t="n">
        <v>42238.9166666667</v>
      </c>
      <c r="C5617" s="15" t="n">
        <v>-2.3552</v>
      </c>
      <c r="D5617" s="15" t="n">
        <v>-3.95411997376125</v>
      </c>
      <c r="E5617" s="21" t="n">
        <v>-5.05990628266393</v>
      </c>
    </row>
    <row r="5618" customFormat="false" ht="12.75" hidden="false" customHeight="false" outlineLevel="0" collapsed="false">
      <c r="A5618" s="19" t="n">
        <v>42238.9583333333</v>
      </c>
      <c r="C5618" s="15" t="n">
        <v>-5.2224</v>
      </c>
      <c r="D5618" s="15" t="n">
        <v>-3.51473833937</v>
      </c>
      <c r="E5618" s="21" t="n">
        <v>-5.0260585204749</v>
      </c>
    </row>
    <row r="5619" customFormat="false" ht="12.75" hidden="false" customHeight="false" outlineLevel="0" collapsed="false">
      <c r="A5619" s="19" t="n">
        <v>42239</v>
      </c>
      <c r="C5619" s="15" t="n">
        <v>-3.3792</v>
      </c>
      <c r="D5619" s="15" t="n">
        <v>-3.42683578451175</v>
      </c>
      <c r="E5619" s="21" t="n">
        <v>-4.93250307459611</v>
      </c>
    </row>
    <row r="5620" customFormat="false" ht="12.75" hidden="false" customHeight="false" outlineLevel="0" collapsed="false">
      <c r="A5620" s="19" t="n">
        <v>42239.0416666667</v>
      </c>
      <c r="C5620" s="15" t="n">
        <v>-4.8128</v>
      </c>
      <c r="D5620" s="15" t="n">
        <v>-3.25106826823325</v>
      </c>
      <c r="E5620" s="21" t="n">
        <v>-4.49352213173267</v>
      </c>
    </row>
    <row r="5621" customFormat="false" ht="12.75" hidden="false" customHeight="false" outlineLevel="0" collapsed="false">
      <c r="A5621" s="19" t="n">
        <v>42239.0833333333</v>
      </c>
      <c r="C5621" s="15" t="n">
        <v>-4.9152</v>
      </c>
      <c r="D5621" s="15" t="n">
        <v>-1.84518254941125</v>
      </c>
      <c r="E5621" s="21" t="n">
        <v>-4.63745949960058</v>
      </c>
    </row>
    <row r="5622" customFormat="false" ht="12.75" hidden="false" customHeight="false" outlineLevel="0" collapsed="false">
      <c r="A5622" s="19" t="n">
        <v>42239.125</v>
      </c>
      <c r="C5622" s="15" t="n">
        <v>-4.5056</v>
      </c>
      <c r="D5622" s="15" t="n">
        <v>-5.271897685215</v>
      </c>
      <c r="E5622" s="21" t="n">
        <v>-5.24745881451944</v>
      </c>
    </row>
    <row r="5623" customFormat="false" ht="12.75" hidden="false" customHeight="false" outlineLevel="0" collapsed="false">
      <c r="A5623" s="19" t="n">
        <v>42239.1666666667</v>
      </c>
      <c r="C5623" s="15" t="n">
        <v>-3.6864</v>
      </c>
      <c r="D5623" s="15" t="n">
        <v>-4.48106844486675</v>
      </c>
      <c r="E5623" s="21" t="n">
        <v>-5.04497088737034</v>
      </c>
    </row>
    <row r="5624" customFormat="false" ht="12.75" hidden="false" customHeight="false" outlineLevel="0" collapsed="false">
      <c r="A5624" s="19" t="n">
        <v>42239.2083333333</v>
      </c>
      <c r="C5624" s="15" t="n">
        <v>-3.8912</v>
      </c>
      <c r="D5624" s="15" t="n">
        <v>-5.53538241195975</v>
      </c>
      <c r="E5624" s="21" t="n">
        <v>-5.31260211035433</v>
      </c>
    </row>
    <row r="5625" customFormat="false" ht="12.75" hidden="false" customHeight="false" outlineLevel="0" collapsed="false">
      <c r="A5625" s="19" t="n">
        <v>42239.25</v>
      </c>
      <c r="C5625" s="15" t="n">
        <v>-5.3248</v>
      </c>
      <c r="D5625" s="15" t="n">
        <v>-2.72373249728975</v>
      </c>
      <c r="E5625" s="21" t="n">
        <v>-4.38425371062246</v>
      </c>
    </row>
    <row r="5626" customFormat="false" ht="12.75" hidden="false" customHeight="false" outlineLevel="0" collapsed="false">
      <c r="A5626" s="19" t="n">
        <v>42239.2916666667</v>
      </c>
      <c r="C5626" s="15" t="n">
        <v>-1.9456</v>
      </c>
      <c r="D5626" s="15" t="n">
        <v>-3.42659710989375</v>
      </c>
      <c r="E5626" s="21" t="n">
        <v>-3.9014274192145</v>
      </c>
    </row>
    <row r="5627" customFormat="false" ht="12.75" hidden="false" customHeight="false" outlineLevel="0" collapsed="false">
      <c r="A5627" s="19" t="n">
        <v>42239.3333333333</v>
      </c>
      <c r="C5627" s="15" t="n">
        <v>-1.9456</v>
      </c>
      <c r="D5627" s="15" t="n">
        <v>-1.2300482612635</v>
      </c>
      <c r="E5627" s="21" t="n">
        <v>-3.30636265082365</v>
      </c>
    </row>
    <row r="5628" customFormat="false" ht="12.75" hidden="false" customHeight="false" outlineLevel="0" collapsed="false">
      <c r="A5628" s="19" t="n">
        <v>42239.375</v>
      </c>
      <c r="C5628" s="15" t="n">
        <v>-2.8672</v>
      </c>
      <c r="D5628" s="15" t="n">
        <v>0.527158294945501</v>
      </c>
      <c r="E5628" s="21" t="n">
        <v>-2.2778940147291</v>
      </c>
    </row>
    <row r="5629" customFormat="false" ht="12.75" hidden="false" customHeight="false" outlineLevel="0" collapsed="false">
      <c r="A5629" s="19" t="n">
        <v>42239.4166666667</v>
      </c>
      <c r="C5629" s="15" t="n">
        <v>-1.8432</v>
      </c>
      <c r="D5629" s="15" t="n">
        <v>-0.966447257140751</v>
      </c>
      <c r="E5629" s="21" t="n">
        <v>-1.41853499867106</v>
      </c>
    </row>
    <row r="5630" customFormat="false" ht="12.75" hidden="false" customHeight="false" outlineLevel="0" collapsed="false">
      <c r="A5630" s="19" t="n">
        <v>42239.4583333333</v>
      </c>
      <c r="C5630" s="15" t="n">
        <v>-1.024</v>
      </c>
      <c r="D5630" s="15" t="n">
        <v>0.966437640214751</v>
      </c>
      <c r="E5630" s="21" t="n">
        <v>-1.27073430851293</v>
      </c>
    </row>
    <row r="5631" customFormat="false" ht="12.75" hidden="false" customHeight="false" outlineLevel="0" collapsed="false">
      <c r="A5631" s="19" t="n">
        <v>42239.5</v>
      </c>
      <c r="C5631" s="15" t="n">
        <v>-3.3792</v>
      </c>
      <c r="D5631" s="15" t="n">
        <v>-2.02071313960375</v>
      </c>
      <c r="E5631" s="21" t="n">
        <v>-3.01225743940789</v>
      </c>
    </row>
    <row r="5632" customFormat="false" ht="12.75" hidden="false" customHeight="false" outlineLevel="0" collapsed="false">
      <c r="A5632" s="19" t="n">
        <v>42239.5416666667</v>
      </c>
      <c r="C5632" s="15" t="n">
        <v>-2.9696</v>
      </c>
      <c r="D5632" s="15" t="n">
        <v>-1.14213084388325</v>
      </c>
      <c r="E5632" s="21" t="n">
        <v>-2.78436280300895</v>
      </c>
    </row>
    <row r="5633" customFormat="false" ht="12.75" hidden="false" customHeight="false" outlineLevel="0" collapsed="false">
      <c r="A5633" s="19" t="n">
        <v>42239.5833333333</v>
      </c>
      <c r="C5633" s="15" t="n">
        <v>-3.6864</v>
      </c>
      <c r="D5633" s="15" t="n">
        <v>-4.65633325819525</v>
      </c>
      <c r="E5633" s="21" t="n">
        <v>-3.16494850522044</v>
      </c>
    </row>
    <row r="5634" customFormat="false" ht="12.75" hidden="false" customHeight="false" outlineLevel="0" collapsed="false">
      <c r="A5634" s="19" t="n">
        <v>42239.625</v>
      </c>
      <c r="C5634" s="15" t="n">
        <v>-2.048</v>
      </c>
      <c r="D5634" s="15" t="n">
        <v>-4.12916010072775</v>
      </c>
      <c r="E5634" s="21" t="n">
        <v>-3.29473836518209</v>
      </c>
    </row>
    <row r="5635" customFormat="false" ht="12.75" hidden="false" customHeight="false" outlineLevel="0" collapsed="false">
      <c r="A5635" s="19" t="n">
        <v>42239.6666666667</v>
      </c>
      <c r="C5635" s="15" t="n">
        <v>-3.072</v>
      </c>
      <c r="D5635" s="15" t="n">
        <v>-3.162729454641</v>
      </c>
      <c r="E5635" s="21" t="n">
        <v>-3.1302690704492</v>
      </c>
    </row>
    <row r="5636" customFormat="false" ht="12.75" hidden="false" customHeight="false" outlineLevel="0" collapsed="false">
      <c r="A5636" s="19" t="n">
        <v>42239.7083333333</v>
      </c>
      <c r="C5636" s="15" t="n">
        <v>-2.048</v>
      </c>
      <c r="D5636" s="15" t="n">
        <v>-3.07484525936875</v>
      </c>
      <c r="E5636" s="21" t="n">
        <v>-2.38951795320305</v>
      </c>
    </row>
    <row r="5637" customFormat="false" ht="12.75" hidden="false" customHeight="false" outlineLevel="0" collapsed="false">
      <c r="A5637" s="19" t="n">
        <v>42239.75</v>
      </c>
      <c r="C5637" s="15" t="n">
        <v>-2.1504</v>
      </c>
      <c r="D5637" s="15" t="n">
        <v>-0.351407389721</v>
      </c>
      <c r="E5637" s="21" t="n">
        <v>-2.32441228979456</v>
      </c>
    </row>
    <row r="5638" customFormat="false" ht="12.75" hidden="false" customHeight="false" outlineLevel="0" collapsed="false">
      <c r="A5638" s="19" t="n">
        <v>42239.7916666667</v>
      </c>
      <c r="C5638" s="15" t="n">
        <v>-3.584</v>
      </c>
      <c r="D5638" s="15" t="n">
        <v>-0.5271058389855</v>
      </c>
      <c r="E5638" s="21" t="n">
        <v>-2.00978381934304</v>
      </c>
    </row>
    <row r="5639" customFormat="false" ht="12.75" hidden="false" customHeight="false" outlineLevel="0" collapsed="false">
      <c r="A5639" s="19" t="n">
        <v>42239.8333333333</v>
      </c>
      <c r="C5639" s="15" t="n">
        <v>-1.3312</v>
      </c>
      <c r="D5639" s="15" t="n">
        <v>-0.790650890084249</v>
      </c>
      <c r="E5639" s="21" t="n">
        <v>-2.68216636755591</v>
      </c>
    </row>
    <row r="5640" customFormat="false" ht="12.75" hidden="false" customHeight="false" outlineLevel="0" collapsed="false">
      <c r="A5640" s="19" t="n">
        <v>42239.875</v>
      </c>
      <c r="C5640" s="15" t="n">
        <v>-1.7408</v>
      </c>
      <c r="D5640" s="15" t="n">
        <v>-1.84483371727725</v>
      </c>
      <c r="E5640" s="21" t="n">
        <v>-1.13627376702691</v>
      </c>
    </row>
    <row r="5641" customFormat="false" ht="12.75" hidden="false" customHeight="false" outlineLevel="0" collapsed="false">
      <c r="A5641" s="19" t="n">
        <v>42239.9166666667</v>
      </c>
      <c r="C5641" s="15" t="n">
        <v>-3.584</v>
      </c>
      <c r="D5641" s="15" t="n">
        <v>-2.9868439124525</v>
      </c>
      <c r="E5641" s="21" t="n">
        <v>-2.31776827063296</v>
      </c>
    </row>
    <row r="5642" customFormat="false" ht="12.75" hidden="false" customHeight="false" outlineLevel="0" collapsed="false">
      <c r="A5642" s="19" t="n">
        <v>42239.9583333333</v>
      </c>
      <c r="C5642" s="15" t="n">
        <v>-3.1744</v>
      </c>
      <c r="D5642" s="15" t="n">
        <v>-6.325018279218</v>
      </c>
      <c r="E5642" s="21" t="n">
        <v>-2.66442463224465</v>
      </c>
    </row>
    <row r="5643" customFormat="false" ht="12.75" hidden="false" customHeight="false" outlineLevel="0" collapsed="false">
      <c r="A5643" s="19" t="n">
        <v>42240</v>
      </c>
      <c r="C5643" s="15" t="n">
        <v>-4.5056</v>
      </c>
      <c r="D5643" s="15" t="n">
        <v>-3.162477666033</v>
      </c>
      <c r="E5643" s="21" t="n">
        <v>-3.38403587462655</v>
      </c>
    </row>
    <row r="5644" customFormat="false" ht="12.75" hidden="false" customHeight="false" outlineLevel="0" collapsed="false">
      <c r="A5644" s="19" t="n">
        <v>42240.0416666667</v>
      </c>
      <c r="C5644" s="15" t="n">
        <v>-4.4032</v>
      </c>
      <c r="D5644" s="15" t="n">
        <v>-0.614920092977749</v>
      </c>
      <c r="E5644" s="21" t="n">
        <v>-2.62648792634415</v>
      </c>
    </row>
    <row r="5645" customFormat="false" ht="12.75" hidden="false" customHeight="false" outlineLevel="0" collapsed="false">
      <c r="A5645" s="19" t="n">
        <v>42240.0833333333</v>
      </c>
      <c r="C5645" s="15" t="n">
        <v>-3.9936</v>
      </c>
      <c r="D5645" s="15" t="n">
        <v>-5.270691198135</v>
      </c>
      <c r="E5645" s="21" t="n">
        <v>-2.85599598369323</v>
      </c>
    </row>
    <row r="5646" customFormat="false" ht="12.75" hidden="false" customHeight="false" outlineLevel="0" collapsed="false">
      <c r="A5646" s="19" t="n">
        <v>42240.125</v>
      </c>
      <c r="C5646" s="15" t="n">
        <v>-3.072</v>
      </c>
      <c r="D5646" s="15" t="n">
        <v>-3.42591518241375</v>
      </c>
      <c r="E5646" s="21" t="n">
        <v>-3.01091813497271</v>
      </c>
    </row>
    <row r="5647" customFormat="false" ht="12.75" hidden="false" customHeight="false" outlineLevel="0" collapsed="false">
      <c r="A5647" s="19" t="n">
        <v>42240.1666666667</v>
      </c>
      <c r="C5647" s="15" t="n">
        <v>-2.7648</v>
      </c>
      <c r="D5647" s="15" t="n">
        <v>-0.966274152472751</v>
      </c>
      <c r="E5647" s="21" t="n">
        <v>-2.12657739955515</v>
      </c>
    </row>
    <row r="5648" customFormat="false" ht="12.75" hidden="false" customHeight="false" outlineLevel="0" collapsed="false">
      <c r="A5648" s="19" t="n">
        <v>42240.2083333333</v>
      </c>
      <c r="C5648" s="15" t="n">
        <v>-4.608</v>
      </c>
      <c r="D5648" s="15" t="n">
        <v>-2.108213532102</v>
      </c>
      <c r="E5648" s="21" t="n">
        <v>-2.97921306697202</v>
      </c>
    </row>
    <row r="5649" customFormat="false" ht="12.75" hidden="false" customHeight="false" outlineLevel="0" collapsed="false">
      <c r="A5649" s="19" t="n">
        <v>42240.25</v>
      </c>
      <c r="C5649" s="15" t="n">
        <v>-5.0176</v>
      </c>
      <c r="D5649" s="15" t="n">
        <v>-4.919115949342</v>
      </c>
      <c r="E5649" s="21" t="n">
        <v>-4.31973770447303</v>
      </c>
    </row>
    <row r="5650" customFormat="false" ht="12.75" hidden="false" customHeight="false" outlineLevel="0" collapsed="false">
      <c r="A5650" s="19" t="n">
        <v>42240.2916666667</v>
      </c>
      <c r="C5650" s="15" t="n">
        <v>-3.584</v>
      </c>
      <c r="D5650" s="15" t="n">
        <v>-3.6893002428345</v>
      </c>
      <c r="E5650" s="21" t="n">
        <v>-3.64601042441527</v>
      </c>
    </row>
    <row r="5651" customFormat="false" ht="12.75" hidden="false" customHeight="false" outlineLevel="0" collapsed="false">
      <c r="A5651" s="19" t="n">
        <v>42240.3333333333</v>
      </c>
      <c r="C5651" s="15" t="n">
        <v>-2.56</v>
      </c>
      <c r="D5651" s="15" t="n">
        <v>-2.37166940806875</v>
      </c>
      <c r="E5651" s="21" t="n">
        <v>-3.55420104213589</v>
      </c>
    </row>
    <row r="5652" customFormat="false" ht="12.75" hidden="false" customHeight="false" outlineLevel="0" collapsed="false">
      <c r="A5652" s="19" t="n">
        <v>42240.375</v>
      </c>
      <c r="C5652" s="15" t="n">
        <v>-2.6624</v>
      </c>
      <c r="D5652" s="15" t="n">
        <v>-2.89867820352825</v>
      </c>
      <c r="E5652" s="21" t="n">
        <v>-3.8522268469815</v>
      </c>
    </row>
    <row r="5653" customFormat="false" ht="12.75" hidden="false" customHeight="false" outlineLevel="0" collapsed="false">
      <c r="A5653" s="19" t="n">
        <v>42240.4166666667</v>
      </c>
      <c r="C5653" s="15" t="n">
        <v>0.9216</v>
      </c>
      <c r="D5653" s="15" t="n">
        <v>-4.30405509953825</v>
      </c>
      <c r="E5653" s="21" t="n">
        <v>-3.50065943993071</v>
      </c>
    </row>
    <row r="5654" customFormat="false" ht="12.75" hidden="false" customHeight="false" outlineLevel="0" collapsed="false">
      <c r="A5654" s="19" t="n">
        <v>42240.4583333333</v>
      </c>
      <c r="C5654" s="15" t="n">
        <v>-3.9936</v>
      </c>
      <c r="D5654" s="15" t="n">
        <v>-2.19592462270625</v>
      </c>
      <c r="E5654" s="21" t="n">
        <v>-2.49565991003585</v>
      </c>
    </row>
    <row r="5655" customFormat="false" ht="12.75" hidden="false" customHeight="false" outlineLevel="0" collapsed="false">
      <c r="A5655" s="19" t="n">
        <v>42240.5</v>
      </c>
      <c r="C5655" s="15" t="n">
        <v>-5.2224</v>
      </c>
      <c r="D5655" s="15" t="n">
        <v>-5.4458388598195</v>
      </c>
      <c r="E5655" s="21" t="n">
        <v>-2.39356999603123</v>
      </c>
    </row>
    <row r="5656" customFormat="false" ht="12.75" hidden="false" customHeight="false" outlineLevel="0" collapsed="false">
      <c r="A5656" s="19" t="n">
        <v>42240.5416666667</v>
      </c>
      <c r="C5656" s="15" t="n">
        <v>-3.072</v>
      </c>
      <c r="D5656" s="15" t="n">
        <v>0.43917618188125</v>
      </c>
      <c r="E5656" s="21" t="n">
        <v>-2.39063986865112</v>
      </c>
    </row>
    <row r="5657" customFormat="false" ht="12.75" hidden="false" customHeight="false" outlineLevel="0" collapsed="false">
      <c r="A5657" s="19" t="n">
        <v>42240.5833333333</v>
      </c>
      <c r="C5657" s="15" t="n">
        <v>-1.4336</v>
      </c>
      <c r="D5657" s="15" t="n">
        <v>-1.14184670743325</v>
      </c>
      <c r="E5657" s="21" t="n">
        <v>-2.0890051855731</v>
      </c>
    </row>
    <row r="5658" customFormat="false" ht="12.75" hidden="false" customHeight="false" outlineLevel="0" collapsed="false">
      <c r="A5658" s="19" t="n">
        <v>42240.625</v>
      </c>
      <c r="C5658" s="15" t="n">
        <v>-2.56</v>
      </c>
      <c r="D5658" s="15" t="n">
        <v>-2.37150417179475</v>
      </c>
      <c r="E5658" s="21" t="n">
        <v>-1.53900149896374</v>
      </c>
    </row>
    <row r="5659" customFormat="false" ht="12.75" hidden="false" customHeight="false" outlineLevel="0" collapsed="false">
      <c r="A5659" s="19" t="n">
        <v>42240.6666666667</v>
      </c>
      <c r="C5659" s="15" t="n">
        <v>-0.7168</v>
      </c>
      <c r="D5659" s="15" t="n">
        <v>-3.161974088817</v>
      </c>
      <c r="E5659" s="21" t="n">
        <v>-1.40090387655441</v>
      </c>
    </row>
    <row r="5660" customFormat="false" ht="12.75" hidden="false" customHeight="false" outlineLevel="0" collapsed="false">
      <c r="A5660" s="19" t="n">
        <v>42240.7083333333</v>
      </c>
      <c r="C5660" s="15" t="n">
        <v>-0.512</v>
      </c>
      <c r="D5660" s="15" t="n">
        <v>-1.756634786245</v>
      </c>
      <c r="E5660" s="21" t="n">
        <v>-0.850893647233747</v>
      </c>
    </row>
    <row r="5661" customFormat="false" ht="12.75" hidden="false" customHeight="false" outlineLevel="0" collapsed="false">
      <c r="A5661" s="19" t="n">
        <v>42240.75</v>
      </c>
      <c r="C5661" s="15" t="n">
        <v>1.024</v>
      </c>
      <c r="D5661" s="15" t="n">
        <v>-1.5809555708325</v>
      </c>
      <c r="E5661" s="21" t="n">
        <v>-0.595092161685161</v>
      </c>
    </row>
    <row r="5662" customFormat="false" ht="12.75" hidden="false" customHeight="false" outlineLevel="0" collapsed="false">
      <c r="A5662" s="19" t="n">
        <v>42240.7916666667</v>
      </c>
      <c r="C5662" s="15" t="n">
        <v>0.204800000000001</v>
      </c>
      <c r="D5662" s="15" t="n">
        <v>0</v>
      </c>
      <c r="E5662" s="21" t="n">
        <v>-0.235580645017659</v>
      </c>
    </row>
    <row r="5663" customFormat="false" ht="12.75" hidden="false" customHeight="false" outlineLevel="0" collapsed="false">
      <c r="A5663" s="19" t="n">
        <v>42240.8333333333</v>
      </c>
      <c r="C5663" s="15" t="n">
        <v>-0.1024</v>
      </c>
      <c r="D5663" s="15" t="n">
        <v>1.2296076311995</v>
      </c>
      <c r="E5663" s="21" t="n">
        <v>-1.82846135543345</v>
      </c>
    </row>
    <row r="5664" customFormat="false" ht="12.75" hidden="false" customHeight="false" outlineLevel="0" collapsed="false">
      <c r="A5664" s="19" t="n">
        <v>42240.875</v>
      </c>
      <c r="C5664" s="15" t="n">
        <v>-1.024</v>
      </c>
      <c r="D5664" s="15" t="n">
        <v>-2.72267550969575</v>
      </c>
      <c r="E5664" s="21" t="n">
        <v>-2.26119422211014</v>
      </c>
    </row>
    <row r="5665" customFormat="false" ht="12.75" hidden="false" customHeight="false" outlineLevel="0" collapsed="false">
      <c r="A5665" s="19" t="n">
        <v>42240.9166666667</v>
      </c>
      <c r="C5665" s="15" t="n">
        <v>-2.56</v>
      </c>
      <c r="D5665" s="15" t="n">
        <v>-4.30354103113025</v>
      </c>
      <c r="E5665" s="21" t="n">
        <v>-1.4838427851378</v>
      </c>
    </row>
    <row r="5666" customFormat="false" ht="12.75" hidden="false" customHeight="false" outlineLevel="0" collapsed="false">
      <c r="A5666" s="19" t="n">
        <v>42240.9583333333</v>
      </c>
      <c r="C5666" s="15" t="n">
        <v>-2.9696</v>
      </c>
      <c r="D5666" s="15" t="n">
        <v>-4.12784520466375</v>
      </c>
      <c r="E5666" s="21" t="n">
        <v>-2.84414744874959</v>
      </c>
    </row>
    <row r="5667" customFormat="false" ht="12.75" hidden="false" customHeight="false" outlineLevel="0" collapsed="false">
      <c r="A5667" s="19" t="n">
        <v>42241</v>
      </c>
      <c r="C5667" s="15" t="n">
        <v>-1.7408</v>
      </c>
      <c r="D5667" s="15" t="n">
        <v>-3.3373735391095</v>
      </c>
      <c r="E5667" s="21" t="n">
        <v>-1.95114406086629</v>
      </c>
    </row>
    <row r="5668" customFormat="false" ht="12.75" hidden="false" customHeight="false" outlineLevel="0" collapsed="false">
      <c r="A5668" s="19" t="n">
        <v>42241.0416666667</v>
      </c>
      <c r="C5668" s="15" t="n">
        <v>-1.8432</v>
      </c>
      <c r="D5668" s="15" t="n">
        <v>-1.2295464325795</v>
      </c>
      <c r="E5668" s="21" t="n">
        <v>-1.76648089576907</v>
      </c>
    </row>
    <row r="5669" customFormat="false" ht="12.75" hidden="false" customHeight="false" outlineLevel="0" collapsed="false">
      <c r="A5669" s="19" t="n">
        <v>42241.0833333333</v>
      </c>
      <c r="C5669" s="15" t="n">
        <v>-0.512</v>
      </c>
      <c r="D5669" s="15" t="n">
        <v>-4.566841287749</v>
      </c>
      <c r="E5669" s="21" t="n">
        <v>-1.88306589125305</v>
      </c>
    </row>
    <row r="5670" customFormat="false" ht="12.75" hidden="false" customHeight="false" outlineLevel="0" collapsed="false">
      <c r="A5670" s="19" t="n">
        <v>42241.125</v>
      </c>
      <c r="C5670" s="15" t="n">
        <v>-2.4576</v>
      </c>
      <c r="D5670" s="15" t="n">
        <v>-3.42509686943775</v>
      </c>
      <c r="E5670" s="21" t="n">
        <v>-2.08596991868662</v>
      </c>
    </row>
    <row r="5671" customFormat="false" ht="12.75" hidden="false" customHeight="false" outlineLevel="0" collapsed="false">
      <c r="A5671" s="19" t="n">
        <v>42241.1666666667</v>
      </c>
      <c r="C5671" s="15" t="n">
        <v>-2.4576</v>
      </c>
      <c r="D5671" s="15" t="n">
        <v>-5.88408219987875</v>
      </c>
      <c r="E5671" s="21" t="n">
        <v>-1.8540863882577</v>
      </c>
    </row>
    <row r="5672" customFormat="false" ht="12.75" hidden="false" customHeight="false" outlineLevel="0" collapsed="false">
      <c r="A5672" s="19" t="n">
        <v>42241.2083333333</v>
      </c>
      <c r="C5672" s="15" t="n">
        <v>-1.4336</v>
      </c>
      <c r="D5672" s="15" t="n">
        <v>-5.18145363909475</v>
      </c>
      <c r="E5672" s="21" t="n">
        <v>-1.08447905963253</v>
      </c>
    </row>
    <row r="5673" customFormat="false" ht="12.75" hidden="false" customHeight="false" outlineLevel="0" collapsed="false">
      <c r="A5673" s="19" t="n">
        <v>42241.25</v>
      </c>
      <c r="C5673" s="15" t="n">
        <v>-1.7408</v>
      </c>
      <c r="D5673" s="15" t="n">
        <v>-2.458970467919</v>
      </c>
      <c r="E5673" s="21" t="n">
        <v>-0.95538306450967</v>
      </c>
    </row>
    <row r="5674" customFormat="false" ht="12.75" hidden="false" customHeight="false" outlineLevel="0" collapsed="false">
      <c r="A5674" s="19" t="n">
        <v>42241.2916666667</v>
      </c>
      <c r="C5674" s="15" t="n">
        <v>-1.536</v>
      </c>
      <c r="D5674" s="15" t="n">
        <v>-4.12751648064775</v>
      </c>
      <c r="E5674" s="21" t="n">
        <v>-1.42611930674885</v>
      </c>
    </row>
    <row r="5675" customFormat="false" ht="12.75" hidden="false" customHeight="false" outlineLevel="0" collapsed="false">
      <c r="A5675" s="19" t="n">
        <v>42241.3333333333</v>
      </c>
      <c r="C5675" s="15" t="n">
        <v>-2.3552</v>
      </c>
      <c r="D5675" s="15" t="n">
        <v>-5.18129889401275</v>
      </c>
      <c r="E5675" s="21" t="n">
        <v>-1.82596576687207</v>
      </c>
    </row>
    <row r="5676" customFormat="false" ht="12.75" hidden="false" customHeight="false" outlineLevel="0" collapsed="false">
      <c r="A5676" s="19" t="n">
        <v>42241.375</v>
      </c>
      <c r="C5676" s="15" t="n">
        <v>-2.7648</v>
      </c>
      <c r="D5676" s="15" t="n">
        <v>-3.863981046475</v>
      </c>
      <c r="E5676" s="21" t="n">
        <v>-1.42208375474878</v>
      </c>
    </row>
    <row r="5677" customFormat="false" ht="12.75" hidden="false" customHeight="false" outlineLevel="0" collapsed="false">
      <c r="A5677" s="19" t="n">
        <v>42241.4166666667</v>
      </c>
      <c r="C5677" s="15" t="n">
        <v>-3.1744</v>
      </c>
      <c r="D5677" s="15" t="n">
        <v>-6.58626575926875</v>
      </c>
      <c r="E5677" s="21" t="n">
        <v>-2.6788392509359</v>
      </c>
    </row>
    <row r="5678" customFormat="false" ht="12.75" hidden="false" customHeight="false" outlineLevel="0" collapsed="false">
      <c r="A5678" s="19" t="n">
        <v>42241.4583333333</v>
      </c>
      <c r="C5678" s="15" t="n">
        <v>-0.921599999999999</v>
      </c>
      <c r="D5678" s="15" t="n">
        <v>-0.43908001262125</v>
      </c>
      <c r="E5678" s="21" t="n">
        <v>-3.29404728360107</v>
      </c>
    </row>
    <row r="5679" customFormat="false" ht="12.75" hidden="false" customHeight="false" outlineLevel="0" collapsed="false">
      <c r="A5679" s="19" t="n">
        <v>42241.5</v>
      </c>
      <c r="C5679" s="15" t="n">
        <v>-4.9152</v>
      </c>
      <c r="D5679" s="15" t="n">
        <v>-3.95168077162125</v>
      </c>
      <c r="E5679" s="21" t="n">
        <v>-2.27104605563031</v>
      </c>
    </row>
    <row r="5680" customFormat="false" ht="12.75" hidden="false" customHeight="false" outlineLevel="0" collapsed="false">
      <c r="A5680" s="19" t="n">
        <v>42241.5416666667</v>
      </c>
      <c r="C5680" s="15" t="n">
        <v>-1.2288</v>
      </c>
      <c r="D5680" s="15" t="n">
        <v>-7.11295457337225</v>
      </c>
      <c r="E5680" s="21" t="n">
        <v>-2.83863810235884</v>
      </c>
    </row>
    <row r="5681" customFormat="false" ht="12.75" hidden="false" customHeight="false" outlineLevel="0" collapsed="false">
      <c r="A5681" s="19" t="n">
        <v>42241.5833333333</v>
      </c>
      <c r="C5681" s="15" t="n">
        <v>-2.7648</v>
      </c>
      <c r="D5681" s="15" t="n">
        <v>-3.863788707955</v>
      </c>
      <c r="E5681" s="21" t="n">
        <v>-3.08669772407779</v>
      </c>
    </row>
    <row r="5682" customFormat="false" ht="12.75" hidden="false" customHeight="false" outlineLevel="0" collapsed="false">
      <c r="A5682" s="19" t="n">
        <v>42241.625</v>
      </c>
      <c r="C5682" s="15" t="n">
        <v>-2.2528</v>
      </c>
      <c r="D5682" s="15" t="n">
        <v>-0.79031254914225</v>
      </c>
      <c r="E5682" s="21" t="n">
        <v>-1.76527925747001</v>
      </c>
    </row>
    <row r="5683" customFormat="false" ht="12.75" hidden="false" customHeight="false" outlineLevel="0" collapsed="false">
      <c r="A5683" s="19" t="n">
        <v>42241.6666666667</v>
      </c>
      <c r="C5683" s="15" t="n">
        <v>-3.584</v>
      </c>
      <c r="D5683" s="15" t="n">
        <v>-2.89778382941025</v>
      </c>
      <c r="E5683" s="21" t="n">
        <v>-0.495990569065014</v>
      </c>
    </row>
    <row r="5684" customFormat="false" ht="12.75" hidden="false" customHeight="false" outlineLevel="0" collapsed="false">
      <c r="A5684" s="19" t="n">
        <v>42241.7083333333</v>
      </c>
      <c r="C5684" s="15" t="n">
        <v>-2.1504</v>
      </c>
      <c r="D5684" s="15" t="n">
        <v>-5.53207768647975</v>
      </c>
      <c r="E5684" s="21" t="n">
        <v>-1.89135542163325</v>
      </c>
    </row>
    <row r="5685" customFormat="false" ht="12.75" hidden="false" customHeight="false" outlineLevel="0" collapsed="false">
      <c r="A5685" s="19" t="n">
        <v>42241.75</v>
      </c>
      <c r="C5685" s="15" t="n">
        <v>-0.716800000000001</v>
      </c>
      <c r="D5685" s="15" t="n">
        <v>-2.458676714543</v>
      </c>
      <c r="E5685" s="21" t="n">
        <v>-2.01812222434265</v>
      </c>
    </row>
    <row r="5686" customFormat="false" ht="12.75" hidden="false" customHeight="false" outlineLevel="0" collapsed="false">
      <c r="A5686" s="19" t="n">
        <v>42241.7916666667</v>
      </c>
      <c r="C5686" s="15" t="n">
        <v>-1.536</v>
      </c>
      <c r="D5686" s="15" t="n">
        <v>0</v>
      </c>
      <c r="E5686" s="21" t="n">
        <v>-0.669440476731889</v>
      </c>
    </row>
    <row r="5687" customFormat="false" ht="12.75" hidden="false" customHeight="false" outlineLevel="0" collapsed="false">
      <c r="A5687" s="19" t="n">
        <v>42241.8333333333</v>
      </c>
      <c r="C5687" s="15" t="n">
        <v>-3.1744</v>
      </c>
      <c r="D5687" s="15" t="n">
        <v>-1.14150574369325</v>
      </c>
      <c r="E5687" s="21" t="n">
        <v>-1.55512961687028</v>
      </c>
    </row>
    <row r="5688" customFormat="false" ht="12.75" hidden="false" customHeight="false" outlineLevel="0" collapsed="false">
      <c r="A5688" s="19" t="n">
        <v>42241.875</v>
      </c>
      <c r="C5688" s="15" t="n">
        <v>-1.1264</v>
      </c>
      <c r="D5688" s="15" t="n">
        <v>-2.54641053606325</v>
      </c>
      <c r="E5688" s="21" t="n">
        <v>-1.76090808244977</v>
      </c>
    </row>
    <row r="5689" customFormat="false" ht="12.75" hidden="false" customHeight="false" outlineLevel="0" collapsed="false">
      <c r="A5689" s="19" t="n">
        <v>42241.9166666667</v>
      </c>
      <c r="C5689" s="15" t="n">
        <v>-6.0416</v>
      </c>
      <c r="D5689" s="15" t="n">
        <v>-3.60006180952825</v>
      </c>
      <c r="E5689" s="21" t="n">
        <v>-2.18069470958682</v>
      </c>
    </row>
    <row r="5690" customFormat="false" ht="12.75" hidden="false" customHeight="false" outlineLevel="0" collapsed="false">
      <c r="A5690" s="19" t="n">
        <v>42241.9583333333</v>
      </c>
      <c r="C5690" s="15" t="n">
        <v>-4.4032</v>
      </c>
      <c r="D5690" s="15" t="n">
        <v>-2.89758187396425</v>
      </c>
      <c r="E5690" s="21" t="n">
        <v>-2.57980620392839</v>
      </c>
    </row>
    <row r="5691" customFormat="false" ht="12.75" hidden="false" customHeight="false" outlineLevel="0" collapsed="false">
      <c r="A5691" s="19" t="n">
        <v>42242</v>
      </c>
      <c r="C5691" s="15" t="n">
        <v>-3.4816</v>
      </c>
      <c r="D5691" s="15" t="n">
        <v>-1.053655644795</v>
      </c>
      <c r="E5691" s="21" t="n">
        <v>-2.29851513282698</v>
      </c>
    </row>
    <row r="5692" customFormat="false" ht="12.75" hidden="false" customHeight="false" outlineLevel="0" collapsed="false">
      <c r="A5692" s="19" t="n">
        <v>42242.0416666667</v>
      </c>
      <c r="C5692" s="15" t="n">
        <v>-4.9152</v>
      </c>
      <c r="D5692" s="15" t="n">
        <v>-6.76088973561925</v>
      </c>
      <c r="E5692" s="21" t="n">
        <v>-2.35143937305481</v>
      </c>
    </row>
    <row r="5693" customFormat="false" ht="12.75" hidden="false" customHeight="false" outlineLevel="0" collapsed="false">
      <c r="A5693" s="19" t="n">
        <v>42242.0833333333</v>
      </c>
      <c r="C5693" s="15" t="n">
        <v>-3.9936</v>
      </c>
      <c r="D5693" s="15" t="n">
        <v>-1.84386065921925</v>
      </c>
      <c r="E5693" s="21" t="n">
        <v>-2.19101654087187</v>
      </c>
    </row>
    <row r="5694" customFormat="false" ht="12.75" hidden="false" customHeight="false" outlineLevel="0" collapsed="false">
      <c r="A5694" s="19" t="n">
        <v>42242.125</v>
      </c>
      <c r="C5694" s="15" t="n">
        <v>-0.614400000000002</v>
      </c>
      <c r="D5694" s="15" t="n">
        <v>-2.89746647085225</v>
      </c>
      <c r="E5694" s="21" t="n">
        <v>-3.03750887714672</v>
      </c>
    </row>
    <row r="5695" customFormat="false" ht="12.75" hidden="false" customHeight="false" outlineLevel="0" collapsed="false">
      <c r="A5695" s="19" t="n">
        <v>42242.1666666667</v>
      </c>
      <c r="C5695" s="15" t="n">
        <v>-4.4032</v>
      </c>
      <c r="D5695" s="15" t="n">
        <v>-2.72183534006975</v>
      </c>
      <c r="E5695" s="21" t="n">
        <v>-2.74990553219226</v>
      </c>
    </row>
    <row r="5696" customFormat="false" ht="12.75" hidden="false" customHeight="false" outlineLevel="0" collapsed="false">
      <c r="A5696" s="19" t="n">
        <v>42242.2083333333</v>
      </c>
      <c r="C5696" s="15" t="n">
        <v>-2.7648</v>
      </c>
      <c r="D5696" s="15" t="n">
        <v>-6.1460186015375</v>
      </c>
      <c r="E5696" s="21" t="n">
        <v>-2.79141398000629</v>
      </c>
    </row>
    <row r="5697" customFormat="false" ht="12.75" hidden="false" customHeight="false" outlineLevel="0" collapsed="false">
      <c r="A5697" s="19" t="n">
        <v>42242.25</v>
      </c>
      <c r="C5697" s="15" t="n">
        <v>-3.1744</v>
      </c>
      <c r="D5697" s="15" t="n">
        <v>-3.07297870145875</v>
      </c>
      <c r="E5697" s="21" t="n">
        <v>-2.14021134961769</v>
      </c>
    </row>
    <row r="5698" customFormat="false" ht="12.75" hidden="false" customHeight="false" outlineLevel="0" collapsed="false">
      <c r="A5698" s="19" t="n">
        <v>42242.2916666667</v>
      </c>
      <c r="C5698" s="15" t="n">
        <v>-2.6624</v>
      </c>
      <c r="D5698" s="15" t="n">
        <v>-2.01936589569775</v>
      </c>
      <c r="E5698" s="21" t="n">
        <v>-2.21163033957798</v>
      </c>
    </row>
    <row r="5699" customFormat="false" ht="12.75" hidden="false" customHeight="false" outlineLevel="0" collapsed="false">
      <c r="A5699" s="19" t="n">
        <v>42242.3333333333</v>
      </c>
      <c r="C5699" s="15" t="n">
        <v>-0.4096</v>
      </c>
      <c r="D5699" s="15" t="n">
        <v>-1.404762287012</v>
      </c>
      <c r="E5699" s="21" t="n">
        <v>-1.04105413177078</v>
      </c>
    </row>
    <row r="5700" customFormat="false" ht="12.75" hidden="false" customHeight="false" outlineLevel="0" collapsed="false">
      <c r="A5700" s="19" t="n">
        <v>42242.375</v>
      </c>
      <c r="C5700" s="15" t="n">
        <v>-5.5296</v>
      </c>
      <c r="D5700" s="15" t="n">
        <v>-5.0922125829905</v>
      </c>
      <c r="E5700" s="21" t="n">
        <v>-2.84293020464195</v>
      </c>
    </row>
    <row r="5701" customFormat="false" ht="12.75" hidden="false" customHeight="false" outlineLevel="0" collapsed="false">
      <c r="A5701" s="19" t="n">
        <v>42242.4166666667</v>
      </c>
      <c r="C5701" s="15" t="n">
        <v>-2.4576</v>
      </c>
      <c r="D5701" s="15" t="n">
        <v>-4.91657008675</v>
      </c>
      <c r="E5701" s="21" t="n">
        <v>-2.55599125738936</v>
      </c>
    </row>
    <row r="5702" customFormat="false" ht="12.75" hidden="false" customHeight="false" outlineLevel="0" collapsed="false">
      <c r="A5702" s="19" t="n">
        <v>42242.4583333333</v>
      </c>
      <c r="C5702" s="15" t="n">
        <v>-2.9696</v>
      </c>
      <c r="D5702" s="15" t="n">
        <v>-2.54605558406725</v>
      </c>
      <c r="E5702" s="21" t="n">
        <v>-1.62964869633197</v>
      </c>
    </row>
    <row r="5703" customFormat="false" ht="12.75" hidden="false" customHeight="false" outlineLevel="0" collapsed="false">
      <c r="A5703" s="19" t="n">
        <v>42242.5</v>
      </c>
      <c r="C5703" s="15" t="n">
        <v>-5.0176</v>
      </c>
      <c r="D5703" s="15" t="n">
        <v>-4.30191314783825</v>
      </c>
      <c r="E5703" s="21" t="n">
        <v>-1.81151856188999</v>
      </c>
    </row>
    <row r="5704" customFormat="false" ht="12.75" hidden="false" customHeight="false" outlineLevel="0" collapsed="false">
      <c r="A5704" s="19" t="n">
        <v>42242.5416666667</v>
      </c>
      <c r="C5704" s="15" t="n">
        <v>-4.096</v>
      </c>
      <c r="D5704" s="15" t="n">
        <v>-1.14131253090725</v>
      </c>
      <c r="E5704" s="21" t="n">
        <v>-1.8802132475555</v>
      </c>
    </row>
    <row r="5705" customFormat="false" ht="12.75" hidden="false" customHeight="false" outlineLevel="0" collapsed="false">
      <c r="A5705" s="19" t="n">
        <v>42242.5833333333</v>
      </c>
      <c r="C5705" s="15" t="n">
        <v>-3.1744</v>
      </c>
      <c r="D5705" s="15" t="n">
        <v>-0.702339178737999</v>
      </c>
      <c r="E5705" s="21" t="n">
        <v>-1.40173823458418</v>
      </c>
    </row>
    <row r="5706" customFormat="false" ht="12.75" hidden="false" customHeight="false" outlineLevel="0" collapsed="false">
      <c r="A5706" s="19" t="n">
        <v>42242.625</v>
      </c>
      <c r="C5706" s="15" t="n">
        <v>-2.56</v>
      </c>
      <c r="D5706" s="15" t="n">
        <v>-3.862827015355</v>
      </c>
      <c r="E5706" s="21" t="n">
        <v>-2.52033153343705</v>
      </c>
    </row>
    <row r="5707" customFormat="false" ht="12.75" hidden="false" customHeight="false" outlineLevel="0" collapsed="false">
      <c r="A5707" s="19" t="n">
        <v>42242.6666666667</v>
      </c>
      <c r="C5707" s="15" t="n">
        <v>-3.2768</v>
      </c>
      <c r="D5707" s="15" t="n">
        <v>-5.17964827980475</v>
      </c>
      <c r="E5707" s="21" t="n">
        <v>-3.47202975562681</v>
      </c>
    </row>
    <row r="5708" customFormat="false" ht="12.75" hidden="false" customHeight="false" outlineLevel="0" collapsed="false">
      <c r="A5708" s="19" t="n">
        <v>42242.7083333333</v>
      </c>
      <c r="C5708" s="15" t="n">
        <v>-3.1744</v>
      </c>
      <c r="D5708" s="15" t="n">
        <v>-4.12611940357975</v>
      </c>
      <c r="E5708" s="21" t="n">
        <v>-3.29076230399454</v>
      </c>
    </row>
    <row r="5709" customFormat="false" ht="12.75" hidden="false" customHeight="false" outlineLevel="0" collapsed="false">
      <c r="A5709" s="19" t="n">
        <v>42242.75</v>
      </c>
      <c r="C5709" s="15" t="n">
        <v>-3.2768</v>
      </c>
      <c r="D5709" s="15" t="n">
        <v>-3.07261150973875</v>
      </c>
      <c r="E5709" s="21" t="n">
        <v>-2.6171282440041</v>
      </c>
    </row>
    <row r="5710" customFormat="false" ht="12.75" hidden="false" customHeight="false" outlineLevel="0" collapsed="false">
      <c r="A5710" s="19" t="n">
        <v>42242.7916666667</v>
      </c>
      <c r="C5710" s="15" t="n">
        <v>-2.4576</v>
      </c>
      <c r="D5710" s="15" t="n">
        <v>0.614516182085749</v>
      </c>
      <c r="E5710" s="21" t="n">
        <v>-1.49323357524896</v>
      </c>
    </row>
    <row r="5711" customFormat="false" ht="12.75" hidden="false" customHeight="false" outlineLevel="0" collapsed="false">
      <c r="A5711" s="19" t="n">
        <v>42242.8333333333</v>
      </c>
      <c r="C5711" s="15" t="n">
        <v>-1.7408</v>
      </c>
      <c r="D5711" s="15" t="n">
        <v>-1.5801687314325</v>
      </c>
      <c r="E5711" s="21" t="n">
        <v>-1.23461014089638</v>
      </c>
    </row>
    <row r="5712" customFormat="false" ht="12.75" hidden="false" customHeight="false" outlineLevel="0" collapsed="false">
      <c r="A5712" s="19" t="n">
        <v>42242.875</v>
      </c>
      <c r="C5712" s="15" t="n">
        <v>-1.6384</v>
      </c>
      <c r="D5712" s="15" t="n">
        <v>-2.89694715684825</v>
      </c>
      <c r="E5712" s="21" t="n">
        <v>-1.482511323169</v>
      </c>
    </row>
    <row r="5713" customFormat="false" ht="12.75" hidden="false" customHeight="false" outlineLevel="0" collapsed="false">
      <c r="A5713" s="19" t="n">
        <v>42242.9166666667</v>
      </c>
      <c r="C5713" s="15" t="n">
        <v>-3.7888</v>
      </c>
      <c r="D5713" s="15" t="n">
        <v>-1.84349346749925</v>
      </c>
      <c r="E5713" s="21" t="n">
        <v>-1.99533450532765</v>
      </c>
    </row>
    <row r="5714" customFormat="false" ht="12.75" hidden="false" customHeight="false" outlineLevel="0" collapsed="false">
      <c r="A5714" s="19" t="n">
        <v>42242.9583333333</v>
      </c>
      <c r="C5714" s="15" t="n">
        <v>-3.1744</v>
      </c>
      <c r="D5714" s="15" t="n">
        <v>-3.07245851318875</v>
      </c>
      <c r="E5714" s="21" t="n">
        <v>-2.23698910344534</v>
      </c>
    </row>
    <row r="5715" customFormat="false" ht="12.75" hidden="false" customHeight="false" outlineLevel="0" collapsed="false">
      <c r="A5715" s="19" t="n">
        <v>42243</v>
      </c>
      <c r="C5715" s="15" t="n">
        <v>-3.584</v>
      </c>
      <c r="D5715" s="15" t="n">
        <v>-1.755673093645</v>
      </c>
      <c r="E5715" s="21" t="n">
        <v>-2.50206016041322</v>
      </c>
    </row>
    <row r="5716" customFormat="false" ht="12.75" hidden="false" customHeight="false" outlineLevel="0" collapsed="false">
      <c r="A5716" s="19" t="n">
        <v>42243.0416666667</v>
      </c>
      <c r="C5716" s="15" t="n">
        <v>-2.2528</v>
      </c>
      <c r="D5716" s="15" t="n">
        <v>-2.89683175373625</v>
      </c>
      <c r="E5716" s="21" t="n">
        <v>-2.00686359261339</v>
      </c>
    </row>
    <row r="5717" customFormat="false" ht="12.75" hidden="false" customHeight="false" outlineLevel="0" collapsed="false">
      <c r="A5717" s="19" t="n">
        <v>42243.0833333333</v>
      </c>
      <c r="C5717" s="15" t="n">
        <v>-3.8912</v>
      </c>
      <c r="D5717" s="15" t="n">
        <v>-1.14116477995325</v>
      </c>
      <c r="E5717" s="21" t="n">
        <v>-1.99150065441359</v>
      </c>
    </row>
    <row r="5718" customFormat="false" ht="12.75" hidden="false" customHeight="false" outlineLevel="0" collapsed="false">
      <c r="A5718" s="19" t="n">
        <v>42243.125</v>
      </c>
      <c r="C5718" s="15" t="n">
        <v>-4.5056</v>
      </c>
      <c r="D5718" s="15" t="n">
        <v>-1.9311827014535</v>
      </c>
      <c r="E5718" s="21" t="n">
        <v>-2.53158414042013</v>
      </c>
    </row>
    <row r="5719" customFormat="false" ht="12.75" hidden="false" customHeight="false" outlineLevel="0" collapsed="false">
      <c r="A5719" s="19" t="n">
        <v>42243.1666666667</v>
      </c>
      <c r="C5719" s="15" t="n">
        <v>-3.3792</v>
      </c>
      <c r="D5719" s="15" t="n">
        <v>-2.19450394045625</v>
      </c>
      <c r="E5719" s="21" t="n">
        <v>-2.22782158244227</v>
      </c>
    </row>
    <row r="5720" customFormat="false" ht="12.75" hidden="false" customHeight="false" outlineLevel="0" collapsed="false">
      <c r="A5720" s="19" t="n">
        <v>42243.2083333333</v>
      </c>
      <c r="C5720" s="15" t="n">
        <v>-2.8672</v>
      </c>
      <c r="D5720" s="15" t="n">
        <v>-1.755585667045</v>
      </c>
      <c r="E5720" s="21" t="n">
        <v>-1.37843293881453</v>
      </c>
    </row>
    <row r="5721" customFormat="false" ht="12.75" hidden="false" customHeight="false" outlineLevel="0" collapsed="false">
      <c r="A5721" s="19" t="n">
        <v>42243.25</v>
      </c>
      <c r="C5721" s="15" t="n">
        <v>-2.8672</v>
      </c>
      <c r="D5721" s="15" t="n">
        <v>-1.9311249998975</v>
      </c>
      <c r="E5721" s="21" t="n">
        <v>-0.854609240225359</v>
      </c>
    </row>
    <row r="5722" customFormat="false" ht="12.75" hidden="false" customHeight="false" outlineLevel="0" collapsed="false">
      <c r="A5722" s="19" t="n">
        <v>42243.2916666667</v>
      </c>
      <c r="C5722" s="15" t="n">
        <v>-2.2528</v>
      </c>
      <c r="D5722" s="15" t="n">
        <v>-2.9844361838885</v>
      </c>
      <c r="E5722" s="21" t="n">
        <v>-0.975678445557026</v>
      </c>
    </row>
    <row r="5723" customFormat="false" ht="12.75" hidden="false" customHeight="false" outlineLevel="0" collapsed="false">
      <c r="A5723" s="19" t="n">
        <v>42243.3333333333</v>
      </c>
      <c r="C5723" s="15" t="n">
        <v>-1.7408</v>
      </c>
      <c r="D5723" s="15" t="n">
        <v>-3.3355131010615</v>
      </c>
      <c r="E5723" s="21" t="n">
        <v>-1.74548785399868</v>
      </c>
    </row>
    <row r="5724" customFormat="false" ht="12.75" hidden="false" customHeight="false" outlineLevel="0" collapsed="false">
      <c r="A5724" s="19" t="n">
        <v>42243.375</v>
      </c>
      <c r="C5724" s="15" t="n">
        <v>-1.1264</v>
      </c>
      <c r="D5724" s="15" t="n">
        <v>-2.106618870918</v>
      </c>
      <c r="E5724" s="21" t="n">
        <v>-0.670805282369908</v>
      </c>
    </row>
    <row r="5725" customFormat="false" ht="12.75" hidden="false" customHeight="false" outlineLevel="0" collapsed="false">
      <c r="A5725" s="19" t="n">
        <v>42243.4166666667</v>
      </c>
      <c r="C5725" s="15" t="n">
        <v>-3.4816</v>
      </c>
      <c r="D5725" s="15" t="n">
        <v>-5.70536928144625</v>
      </c>
      <c r="E5725" s="21" t="n">
        <v>-1.88849138446301</v>
      </c>
    </row>
    <row r="5726" customFormat="false" ht="12.75" hidden="false" customHeight="false" outlineLevel="0" collapsed="false">
      <c r="A5726" s="19" t="n">
        <v>42243.4583333333</v>
      </c>
      <c r="C5726" s="15" t="n">
        <v>-2.3552</v>
      </c>
      <c r="D5726" s="15" t="n">
        <v>-3.24763939698125</v>
      </c>
      <c r="E5726" s="21" t="n">
        <v>-1.87687013159664</v>
      </c>
    </row>
    <row r="5727" customFormat="false" ht="12.75" hidden="false" customHeight="false" outlineLevel="0" collapsed="false">
      <c r="A5727" s="19" t="n">
        <v>42243.5</v>
      </c>
      <c r="C5727" s="15" t="n">
        <v>-1.4336</v>
      </c>
      <c r="D5727" s="15" t="n">
        <v>-2.72096806819775</v>
      </c>
      <c r="E5727" s="21" t="n">
        <v>-1.08426085872229</v>
      </c>
    </row>
    <row r="5728" customFormat="false" ht="12.75" hidden="false" customHeight="false" outlineLevel="0" collapsed="false">
      <c r="A5728" s="19" t="n">
        <v>42243.5416666667</v>
      </c>
      <c r="C5728" s="15" t="n">
        <v>-0.6144</v>
      </c>
      <c r="D5728" s="15" t="n">
        <v>-3.24757470129725</v>
      </c>
      <c r="E5728" s="21" t="n">
        <v>-1.31094488606678</v>
      </c>
    </row>
    <row r="5729" customFormat="false" ht="12.75" hidden="false" customHeight="false" outlineLevel="0" collapsed="false">
      <c r="A5729" s="19" t="n">
        <v>42243.5833333333</v>
      </c>
      <c r="C5729" s="15" t="n">
        <v>-1.536</v>
      </c>
      <c r="D5729" s="15" t="n">
        <v>-3.77417084320475</v>
      </c>
      <c r="E5729" s="21" t="n">
        <v>-2.17242642153921</v>
      </c>
    </row>
    <row r="5730" customFormat="false" ht="12.75" hidden="false" customHeight="false" outlineLevel="0" collapsed="false">
      <c r="A5730" s="19" t="n">
        <v>42243.625</v>
      </c>
      <c r="C5730" s="15" t="n">
        <v>-5.12</v>
      </c>
      <c r="D5730" s="15" t="n">
        <v>-2.36980459869075</v>
      </c>
      <c r="E5730" s="21" t="n">
        <v>-1.97173499884647</v>
      </c>
    </row>
    <row r="5731" customFormat="false" ht="12.75" hidden="false" customHeight="false" outlineLevel="0" collapsed="false">
      <c r="A5731" s="19" t="n">
        <v>42243.6666666667</v>
      </c>
      <c r="C5731" s="15" t="n">
        <v>-2.4576</v>
      </c>
      <c r="D5731" s="15" t="n">
        <v>-2.19424166065625</v>
      </c>
      <c r="E5731" s="21" t="n">
        <v>-1.94044025839138</v>
      </c>
    </row>
    <row r="5732" customFormat="false" ht="12.75" hidden="false" customHeight="false" outlineLevel="0" collapsed="false">
      <c r="A5732" s="19" t="n">
        <v>42243.7083333333</v>
      </c>
      <c r="C5732" s="15" t="n">
        <v>-2.7648</v>
      </c>
      <c r="D5732" s="15" t="n">
        <v>0.789919129442249</v>
      </c>
      <c r="E5732" s="21" t="n">
        <v>-0.736515165004178</v>
      </c>
    </row>
    <row r="5733" customFormat="false" ht="12.75" hidden="false" customHeight="false" outlineLevel="0" collapsed="false">
      <c r="A5733" s="19" t="n">
        <v>42243.75</v>
      </c>
      <c r="C5733" s="15" t="n">
        <v>-1.6384</v>
      </c>
      <c r="D5733" s="15" t="n">
        <v>-1.053215014731</v>
      </c>
      <c r="E5733" s="21" t="n">
        <v>0.230582229487025</v>
      </c>
    </row>
    <row r="5734" customFormat="false" ht="12.75" hidden="false" customHeight="false" outlineLevel="0" collapsed="false">
      <c r="A5734" s="19" t="n">
        <v>42243.7916666667</v>
      </c>
      <c r="C5734" s="15" t="n">
        <v>-1.4336</v>
      </c>
      <c r="D5734" s="15" t="n">
        <v>-4.563886268669</v>
      </c>
      <c r="E5734" s="21" t="n">
        <v>-0.63355745090234</v>
      </c>
    </row>
    <row r="5735" customFormat="false" ht="12.75" hidden="false" customHeight="false" outlineLevel="0" collapsed="false">
      <c r="A5735" s="19" t="n">
        <v>42243.8333333333</v>
      </c>
      <c r="C5735" s="15" t="n">
        <v>-1.3312</v>
      </c>
      <c r="D5735" s="15" t="n">
        <v>-2.19415423405625</v>
      </c>
      <c r="E5735" s="21" t="n">
        <v>-1.01414157851867</v>
      </c>
    </row>
    <row r="5736" customFormat="false" ht="12.75" hidden="false" customHeight="false" outlineLevel="0" collapsed="false">
      <c r="A5736" s="19" t="n">
        <v>42243.875</v>
      </c>
      <c r="C5736" s="15" t="n">
        <v>-1.3312</v>
      </c>
      <c r="D5736" s="15" t="n">
        <v>1.14094883625125</v>
      </c>
      <c r="E5736" s="21" t="n">
        <v>-1.15348365646732</v>
      </c>
    </row>
    <row r="5737" customFormat="false" ht="12.75" hidden="false" customHeight="false" outlineLevel="0" collapsed="false">
      <c r="A5737" s="19" t="n">
        <v>42243.9166666667</v>
      </c>
      <c r="C5737" s="15" t="n">
        <v>-1.536</v>
      </c>
      <c r="D5737" s="15" t="n">
        <v>-2.72069704573775</v>
      </c>
      <c r="E5737" s="21" t="n">
        <v>-1.45933515830791</v>
      </c>
    </row>
    <row r="5738" customFormat="false" ht="12.75" hidden="false" customHeight="false" outlineLevel="0" collapsed="false">
      <c r="A5738" s="19" t="n">
        <v>42243.9583333333</v>
      </c>
      <c r="C5738" s="15" t="n">
        <v>-2.7648</v>
      </c>
      <c r="D5738" s="15" t="n">
        <v>-3.42277831600575</v>
      </c>
      <c r="E5738" s="21" t="n">
        <v>-1.49777336477909</v>
      </c>
    </row>
    <row r="5739" customFormat="false" ht="12.75" hidden="false" customHeight="false" outlineLevel="0" collapsed="false">
      <c r="A5739" s="19" t="n">
        <v>42244</v>
      </c>
      <c r="C5739" s="15" t="n">
        <v>-3.6864</v>
      </c>
      <c r="D5739" s="15" t="n">
        <v>-5.17799766559675</v>
      </c>
      <c r="E5739" s="21" t="n">
        <v>-2.19355619479689</v>
      </c>
    </row>
    <row r="5740" customFormat="false" ht="12.75" hidden="false" customHeight="false" outlineLevel="0" collapsed="false">
      <c r="A5740" s="19" t="n">
        <v>42244.0416666667</v>
      </c>
      <c r="C5740" s="15" t="n">
        <v>-2.6624</v>
      </c>
      <c r="D5740" s="15" t="n">
        <v>-0.8776179803225</v>
      </c>
      <c r="E5740" s="21" t="n">
        <v>-1.55144951897578</v>
      </c>
    </row>
    <row r="5741" customFormat="false" ht="12.75" hidden="false" customHeight="false" outlineLevel="0" collapsed="false">
      <c r="A5741" s="19" t="n">
        <v>42244.0833333333</v>
      </c>
      <c r="C5741" s="15" t="n">
        <v>-1.536</v>
      </c>
      <c r="D5741" s="15" t="n">
        <v>-3.94924156948125</v>
      </c>
      <c r="E5741" s="21" t="n">
        <v>-1.67968686418724</v>
      </c>
    </row>
    <row r="5742" customFormat="false" ht="12.75" hidden="false" customHeight="false" outlineLevel="0" collapsed="false">
      <c r="A5742" s="19" t="n">
        <v>42244.125</v>
      </c>
      <c r="C5742" s="15" t="n">
        <v>-2.9696</v>
      </c>
      <c r="D5742" s="15" t="n">
        <v>-0.263280148500751</v>
      </c>
      <c r="E5742" s="21" t="n">
        <v>-2.54966893105491</v>
      </c>
    </row>
    <row r="5743" customFormat="false" ht="12.75" hidden="false" customHeight="false" outlineLevel="0" collapsed="false">
      <c r="A5743" s="19" t="n">
        <v>42244.1666666667</v>
      </c>
      <c r="C5743" s="15" t="n">
        <v>-1.8432</v>
      </c>
      <c r="D5743" s="15" t="n">
        <v>-0.614314226639751</v>
      </c>
      <c r="E5743" s="21" t="n">
        <v>-1.48371632306589</v>
      </c>
    </row>
    <row r="5744" customFormat="false" ht="12.75" hidden="false" customHeight="false" outlineLevel="0" collapsed="false">
      <c r="A5744" s="19" t="n">
        <v>42244.2083333333</v>
      </c>
      <c r="C5744" s="15" t="n">
        <v>-0.6144</v>
      </c>
      <c r="D5744" s="15" t="n">
        <v>-1.31637451452375</v>
      </c>
      <c r="E5744" s="21" t="n">
        <v>-0.704476235403989</v>
      </c>
    </row>
    <row r="5745" customFormat="false" ht="12.75" hidden="false" customHeight="false" outlineLevel="0" collapsed="false">
      <c r="A5745" s="19" t="n">
        <v>42244.25</v>
      </c>
      <c r="C5745" s="15" t="n">
        <v>-1.9456</v>
      </c>
      <c r="D5745" s="15" t="n">
        <v>-1.31636140053375</v>
      </c>
      <c r="E5745" s="21" t="n">
        <v>-0.0615255421994836</v>
      </c>
    </row>
    <row r="5746" customFormat="false" ht="12.75" hidden="false" customHeight="false" outlineLevel="0" collapsed="false">
      <c r="A5746" s="19" t="n">
        <v>42244.2916666667</v>
      </c>
      <c r="C5746" s="15" t="n">
        <v>1.2288</v>
      </c>
      <c r="D5746" s="15" t="n">
        <v>-2.19391381090625</v>
      </c>
      <c r="E5746" s="21" t="n">
        <v>-0.293251142556702</v>
      </c>
    </row>
    <row r="5747" customFormat="false" ht="12.75" hidden="false" customHeight="false" outlineLevel="0" collapsed="false">
      <c r="A5747" s="19" t="n">
        <v>42244.3333333333</v>
      </c>
      <c r="C5747" s="15" t="n">
        <v>-2.048</v>
      </c>
      <c r="D5747" s="15" t="n">
        <v>-1.84286924157525</v>
      </c>
      <c r="E5747" s="21" t="n">
        <v>-0.913078093621563</v>
      </c>
    </row>
    <row r="5748" customFormat="false" ht="12.75" hidden="false" customHeight="false" outlineLevel="0" collapsed="false">
      <c r="A5748" s="19" t="n">
        <v>42244.375</v>
      </c>
      <c r="C5748" s="15" t="n">
        <v>-4.9152</v>
      </c>
      <c r="D5748" s="15" t="n">
        <v>-2.106115293702</v>
      </c>
      <c r="E5748" s="21" t="n">
        <v>-1.51111800655094</v>
      </c>
    </row>
    <row r="5749" customFormat="false" ht="12.75" hidden="false" customHeight="false" outlineLevel="0" collapsed="false">
      <c r="A5749" s="19" t="n">
        <v>42244.4166666667</v>
      </c>
      <c r="C5749" s="15" t="n">
        <v>0.6144</v>
      </c>
      <c r="D5749" s="15" t="n">
        <v>-4.563204341189</v>
      </c>
      <c r="E5749" s="21" t="n">
        <v>-1.21192060561176</v>
      </c>
    </row>
    <row r="5750" customFormat="false" ht="12.75" hidden="false" customHeight="false" outlineLevel="0" collapsed="false">
      <c r="A5750" s="19" t="n">
        <v>42244.4583333333</v>
      </c>
      <c r="C5750" s="15" t="n">
        <v>-4.096</v>
      </c>
      <c r="D5750" s="15" t="n">
        <v>-2.72034471653975</v>
      </c>
      <c r="E5750" s="21" t="n">
        <v>-0.81118568866982</v>
      </c>
    </row>
    <row r="5751" customFormat="false" ht="12.75" hidden="false" customHeight="false" outlineLevel="0" collapsed="false">
      <c r="A5751" s="19" t="n">
        <v>42244.5</v>
      </c>
      <c r="C5751" s="15" t="n">
        <v>-2.048</v>
      </c>
      <c r="D5751" s="15" t="n">
        <v>-4.0366003308875</v>
      </c>
      <c r="E5751" s="21" t="n">
        <v>-1.35923146240055</v>
      </c>
    </row>
    <row r="5752" customFormat="false" ht="12.75" hidden="false" customHeight="false" outlineLevel="0" collapsed="false">
      <c r="A5752" s="19" t="n">
        <v>42244.5416666667</v>
      </c>
      <c r="C5752" s="15" t="n">
        <v>-0.512</v>
      </c>
      <c r="D5752" s="15" t="n">
        <v>-2.54478789836725</v>
      </c>
      <c r="E5752" s="21" t="n">
        <v>-0.813515205946093</v>
      </c>
    </row>
    <row r="5753" customFormat="false" ht="12.75" hidden="false" customHeight="false" outlineLevel="0" collapsed="false">
      <c r="A5753" s="19" t="n">
        <v>42244.5833333333</v>
      </c>
      <c r="C5753" s="15" t="n">
        <v>-3.7888</v>
      </c>
      <c r="D5753" s="15" t="n">
        <v>-2.808013842376</v>
      </c>
      <c r="E5753" s="21" t="n">
        <v>-1.19596606171268</v>
      </c>
    </row>
    <row r="5754" customFormat="false" ht="12.75" hidden="false" customHeight="false" outlineLevel="0" collapsed="false">
      <c r="A5754" s="19" t="n">
        <v>42244.625</v>
      </c>
      <c r="C5754" s="15" t="n">
        <v>-2.7648</v>
      </c>
      <c r="D5754" s="15" t="n">
        <v>-0.789746024774252</v>
      </c>
      <c r="E5754" s="21" t="n">
        <v>-1.765154417102</v>
      </c>
    </row>
    <row r="5755" customFormat="false" ht="12.75" hidden="false" customHeight="false" outlineLevel="0" collapsed="false">
      <c r="A5755" s="19" t="n">
        <v>42244.6666666667</v>
      </c>
      <c r="C5755" s="15" t="n">
        <v>-0.4096</v>
      </c>
      <c r="D5755" s="15" t="n">
        <v>-3.860942097859</v>
      </c>
      <c r="E5755" s="21" t="n">
        <v>-1.83403983136957</v>
      </c>
    </row>
    <row r="5756" customFormat="false" ht="12.75" hidden="false" customHeight="false" outlineLevel="0" collapsed="false">
      <c r="A5756" s="19" t="n">
        <v>42244.7083333333</v>
      </c>
      <c r="C5756" s="15" t="n">
        <v>-1.9456</v>
      </c>
      <c r="D5756" s="15" t="n">
        <v>-1.9304518150775</v>
      </c>
      <c r="E5756" s="21" t="n">
        <v>-2.28977994771913</v>
      </c>
    </row>
    <row r="5757" customFormat="false" ht="12.75" hidden="false" customHeight="false" outlineLevel="0" collapsed="false">
      <c r="A5757" s="19" t="n">
        <v>42244.75</v>
      </c>
      <c r="C5757" s="15" t="n">
        <v>1.6384</v>
      </c>
      <c r="D5757" s="15" t="n">
        <v>0.789722419592249</v>
      </c>
      <c r="E5757" s="21" t="n">
        <v>-0.5799507951376</v>
      </c>
    </row>
    <row r="5758" customFormat="false" ht="12.75" hidden="false" customHeight="false" outlineLevel="0" collapsed="false">
      <c r="A5758" s="19" t="n">
        <v>42244.7916666667</v>
      </c>
      <c r="C5758" s="15" t="n">
        <v>-1.9456</v>
      </c>
      <c r="D5758" s="15" t="n">
        <v>1.5794291023965</v>
      </c>
      <c r="E5758" s="21" t="n">
        <v>0.246359445765865</v>
      </c>
    </row>
    <row r="5759" customFormat="false" ht="12.75" hidden="false" customHeight="false" outlineLevel="0" collapsed="false">
      <c r="A5759" s="19" t="n">
        <v>42244.8333333333</v>
      </c>
      <c r="C5759" s="15" t="n">
        <v>0.204799999999999</v>
      </c>
      <c r="D5759" s="15" t="n">
        <v>0.0877451869782513</v>
      </c>
      <c r="E5759" s="21" t="n">
        <v>-1.19600974463683</v>
      </c>
    </row>
    <row r="5760" customFormat="false" ht="12.75" hidden="false" customHeight="false" outlineLevel="0" collapsed="false">
      <c r="A5760" s="19" t="n">
        <v>42244.875</v>
      </c>
      <c r="C5760" s="15" t="n">
        <v>-1.536</v>
      </c>
      <c r="D5760" s="15" t="n">
        <v>-2.89556231950425</v>
      </c>
      <c r="E5760" s="21" t="n">
        <v>-1.349552446985</v>
      </c>
    </row>
    <row r="5761" customFormat="false" ht="12.75" hidden="false" customHeight="false" outlineLevel="0" collapsed="false">
      <c r="A5761" s="19" t="n">
        <v>42244.9166666667</v>
      </c>
      <c r="C5761" s="15" t="n">
        <v>-2.048</v>
      </c>
      <c r="D5761" s="15" t="n">
        <v>-1.84261220737125</v>
      </c>
      <c r="E5761" s="21" t="n">
        <v>-1.34283814864859</v>
      </c>
    </row>
    <row r="5762" customFormat="false" ht="12.75" hidden="false" customHeight="false" outlineLevel="0" collapsed="false">
      <c r="A5762" s="19" t="n">
        <v>42244.9583333333</v>
      </c>
      <c r="C5762" s="15" t="n">
        <v>-1.8432</v>
      </c>
      <c r="D5762" s="15" t="n">
        <v>-2.01807897614575</v>
      </c>
      <c r="E5762" s="21" t="n">
        <v>-1.7797574265865</v>
      </c>
    </row>
    <row r="5763" customFormat="false" ht="12.75" hidden="false" customHeight="false" outlineLevel="0" collapsed="false">
      <c r="A5763" s="19" t="n">
        <v>42245</v>
      </c>
      <c r="C5763" s="15" t="n">
        <v>-2.8672</v>
      </c>
      <c r="D5763" s="15" t="n">
        <v>-4.562567875541</v>
      </c>
      <c r="E5763" s="21" t="n">
        <v>-2.33067788807323</v>
      </c>
    </row>
    <row r="5764" customFormat="false" ht="12.75" hidden="false" customHeight="false" outlineLevel="0" collapsed="false">
      <c r="A5764" s="19" t="n">
        <v>42245.0416666667</v>
      </c>
      <c r="C5764" s="15" t="n">
        <v>-3.7888</v>
      </c>
      <c r="D5764" s="15" t="n">
        <v>-3.158669363337</v>
      </c>
      <c r="E5764" s="21" t="n">
        <v>-1.76470666579504</v>
      </c>
    </row>
    <row r="5765" customFormat="false" ht="12.75" hidden="false" customHeight="false" outlineLevel="0" collapsed="false">
      <c r="A5765" s="19" t="n">
        <v>42245.0833333333</v>
      </c>
      <c r="C5765" s="15" t="n">
        <v>-2.56</v>
      </c>
      <c r="D5765" s="15" t="n">
        <v>-6.1417958967575</v>
      </c>
      <c r="E5765" s="21" t="n">
        <v>-1.08921724040856</v>
      </c>
    </row>
    <row r="5766" customFormat="false" ht="12.75" hidden="false" customHeight="false" outlineLevel="0" collapsed="false">
      <c r="A5766" s="19" t="n">
        <v>42245.125</v>
      </c>
      <c r="C5766" s="15" t="n">
        <v>-2.7648</v>
      </c>
      <c r="D5766" s="15" t="n">
        <v>-1.84252040944125</v>
      </c>
      <c r="E5766" s="21" t="n">
        <v>-1.59562855536357</v>
      </c>
    </row>
    <row r="5767" customFormat="false" ht="12.75" hidden="false" customHeight="false" outlineLevel="0" collapsed="false">
      <c r="A5767" s="19" t="n">
        <v>42245.1666666667</v>
      </c>
      <c r="C5767" s="15" t="n">
        <v>-2.7648</v>
      </c>
      <c r="D5767" s="15" t="n">
        <v>-2.36893120695675</v>
      </c>
      <c r="E5767" s="21" t="n">
        <v>-1.7395206409027</v>
      </c>
    </row>
    <row r="5768" customFormat="false" ht="12.75" hidden="false" customHeight="false" outlineLevel="0" collapsed="false">
      <c r="A5768" s="19" t="n">
        <v>42245.2083333333</v>
      </c>
      <c r="C5768" s="15" t="n">
        <v>-1.9456</v>
      </c>
      <c r="D5768" s="15" t="n">
        <v>-1.5792717345165</v>
      </c>
      <c r="E5768" s="21" t="n">
        <v>-0.808422732093598</v>
      </c>
    </row>
    <row r="5769" customFormat="false" ht="12.75" hidden="false" customHeight="false" outlineLevel="0" collapsed="false">
      <c r="A5769" s="19" t="n">
        <v>42245.25</v>
      </c>
      <c r="C5769" s="15" t="n">
        <v>-2.7648</v>
      </c>
      <c r="D5769" s="15" t="n">
        <v>-2.9830391068205</v>
      </c>
      <c r="E5769" s="21" t="n">
        <v>-1.23253945737491</v>
      </c>
    </row>
    <row r="5770" customFormat="false" ht="12.75" hidden="false" customHeight="false" outlineLevel="0" collapsed="false">
      <c r="A5770" s="19" t="n">
        <v>42245.2916666667</v>
      </c>
      <c r="C5770" s="15" t="n">
        <v>-2.4576</v>
      </c>
      <c r="D5770" s="15" t="n">
        <v>-0.614148990365749</v>
      </c>
      <c r="E5770" s="21" t="n">
        <v>-1.50388017166889</v>
      </c>
    </row>
    <row r="5771" customFormat="false" ht="12.75" hidden="false" customHeight="false" outlineLevel="0" collapsed="false">
      <c r="A5771" s="19" t="n">
        <v>42245.3333333333</v>
      </c>
      <c r="C5771" s="15" t="n">
        <v>-5.5296</v>
      </c>
      <c r="D5771" s="15" t="n">
        <v>-6.58010218396875</v>
      </c>
      <c r="E5771" s="21" t="n">
        <v>-1.99607720299943</v>
      </c>
    </row>
    <row r="5772" customFormat="false" ht="12.75" hidden="false" customHeight="false" outlineLevel="0" collapsed="false">
      <c r="A5772" s="19" t="n">
        <v>42245.375</v>
      </c>
      <c r="C5772" s="15" t="n">
        <v>-0.819199999999999</v>
      </c>
      <c r="D5772" s="15" t="n">
        <v>-4.47442489753275</v>
      </c>
      <c r="E5772" s="21" t="n">
        <v>-2.54802388861491</v>
      </c>
    </row>
    <row r="5773" customFormat="false" ht="12.75" hidden="false" customHeight="false" outlineLevel="0" collapsed="false">
      <c r="A5773" s="19" t="n">
        <v>42245.4166666667</v>
      </c>
      <c r="C5773" s="15" t="n">
        <v>-3.9936</v>
      </c>
      <c r="D5773" s="15" t="n">
        <v>-2.807454312136</v>
      </c>
      <c r="E5773" s="21" t="n">
        <v>-3.61058961900179</v>
      </c>
    </row>
    <row r="5774" customFormat="false" ht="12.75" hidden="false" customHeight="false" outlineLevel="0" collapsed="false">
      <c r="A5774" s="19" t="n">
        <v>42245.4583333333</v>
      </c>
      <c r="C5774" s="15" t="n">
        <v>-0.716799999999999</v>
      </c>
      <c r="D5774" s="15" t="n">
        <v>-1.49144524080025</v>
      </c>
      <c r="E5774" s="21" t="n">
        <v>-1.9421028934165</v>
      </c>
    </row>
    <row r="5775" customFormat="false" ht="12.75" hidden="false" customHeight="false" outlineLevel="0" collapsed="false">
      <c r="A5775" s="19" t="n">
        <v>42245.5</v>
      </c>
      <c r="C5775" s="15" t="n">
        <v>-4.3008</v>
      </c>
      <c r="D5775" s="15" t="n">
        <v>-1.052774384667</v>
      </c>
      <c r="E5775" s="21" t="n">
        <v>-1.6683560267429</v>
      </c>
    </row>
    <row r="5776" customFormat="false" ht="12.75" hidden="false" customHeight="false" outlineLevel="0" collapsed="false">
      <c r="A5776" s="19" t="n">
        <v>42245.5416666667</v>
      </c>
      <c r="C5776" s="15" t="n">
        <v>-3.1744</v>
      </c>
      <c r="D5776" s="15" t="n">
        <v>-1.754606489125</v>
      </c>
      <c r="E5776" s="21" t="n">
        <v>-1.67498663429127</v>
      </c>
    </row>
    <row r="5777" customFormat="false" ht="12.75" hidden="false" customHeight="false" outlineLevel="0" collapsed="false">
      <c r="A5777" s="19" t="n">
        <v>42245.5833333333</v>
      </c>
      <c r="C5777" s="15" t="n">
        <v>-1.536</v>
      </c>
      <c r="D5777" s="15" t="n">
        <v>0.0877294501902513</v>
      </c>
      <c r="E5777" s="21" t="n">
        <v>-1.36252788898822</v>
      </c>
    </row>
    <row r="5778" customFormat="false" ht="12.75" hidden="false" customHeight="false" outlineLevel="0" collapsed="false">
      <c r="A5778" s="19" t="n">
        <v>42245.625</v>
      </c>
      <c r="C5778" s="15" t="n">
        <v>-5.8368</v>
      </c>
      <c r="D5778" s="15" t="n">
        <v>0.789557183318249</v>
      </c>
      <c r="E5778" s="21" t="n">
        <v>-1.79973004001467</v>
      </c>
    </row>
    <row r="5779" customFormat="false" ht="12.75" hidden="false" customHeight="false" outlineLevel="0" collapsed="false">
      <c r="A5779" s="19" t="n">
        <v>42245.6666666667</v>
      </c>
      <c r="C5779" s="15" t="n">
        <v>-2.1504</v>
      </c>
      <c r="D5779" s="15" t="n">
        <v>-1.14046012155725</v>
      </c>
      <c r="E5779" s="21" t="n">
        <v>-1.78663802988937</v>
      </c>
    </row>
    <row r="5780" customFormat="false" ht="12.75" hidden="false" customHeight="false" outlineLevel="0" collapsed="false">
      <c r="A5780" s="19" t="n">
        <v>42245.7083333333</v>
      </c>
      <c r="C5780" s="15" t="n">
        <v>-3.6864</v>
      </c>
      <c r="D5780" s="15" t="n">
        <v>-3.59679992308225</v>
      </c>
      <c r="E5780" s="21" t="n">
        <v>-3.12699866174458</v>
      </c>
    </row>
    <row r="5781" customFormat="false" ht="12.75" hidden="false" customHeight="false" outlineLevel="0" collapsed="false">
      <c r="A5781" s="19" t="n">
        <v>42245.75</v>
      </c>
      <c r="C5781" s="15" t="n">
        <v>-2.048</v>
      </c>
      <c r="D5781" s="15" t="n">
        <v>-3.50903812505</v>
      </c>
      <c r="E5781" s="21" t="n">
        <v>-2.18889157819162</v>
      </c>
    </row>
    <row r="5782" customFormat="false" ht="12.75" hidden="false" customHeight="false" outlineLevel="0" collapsed="false">
      <c r="A5782" s="19" t="n">
        <v>42245.7916666667</v>
      </c>
      <c r="C5782" s="15" t="n">
        <v>-2.1504</v>
      </c>
      <c r="D5782" s="15" t="n">
        <v>-5.70213012591625</v>
      </c>
      <c r="E5782" s="21" t="n">
        <v>-2.50178029748871</v>
      </c>
    </row>
    <row r="5783" customFormat="false" ht="12.75" hidden="false" customHeight="false" outlineLevel="0" collapsed="false">
      <c r="A5783" s="19" t="n">
        <v>42245.8333333333</v>
      </c>
      <c r="C5783" s="15" t="n">
        <v>-2.7648</v>
      </c>
      <c r="D5783" s="15" t="n">
        <v>-2.6317261378275</v>
      </c>
      <c r="E5783" s="21" t="n">
        <v>-3.09072567177747</v>
      </c>
    </row>
    <row r="5784" customFormat="false" ht="12.75" hidden="false" customHeight="false" outlineLevel="0" collapsed="false">
      <c r="A5784" s="19" t="n">
        <v>42245.875</v>
      </c>
      <c r="C5784" s="15" t="n">
        <v>-2.1504</v>
      </c>
      <c r="D5784" s="15" t="n">
        <v>-7.1933130869165</v>
      </c>
      <c r="E5784" s="21" t="n">
        <v>-3.26527173362141</v>
      </c>
    </row>
    <row r="5785" customFormat="false" ht="12.75" hidden="false" customHeight="false" outlineLevel="0" collapsed="false">
      <c r="A5785" s="19" t="n">
        <v>42245.9166666667</v>
      </c>
      <c r="C5785" s="15" t="n">
        <v>-2.56</v>
      </c>
      <c r="D5785" s="15" t="n">
        <v>-6.22829438041975</v>
      </c>
      <c r="E5785" s="21" t="n">
        <v>-4.12891010981557</v>
      </c>
    </row>
    <row r="5786" customFormat="false" ht="12.75" hidden="false" customHeight="false" outlineLevel="0" collapsed="false">
      <c r="A5786" s="19" t="n">
        <v>42245.9583333333</v>
      </c>
      <c r="C5786" s="15" t="n">
        <v>-4.9152</v>
      </c>
      <c r="D5786" s="15" t="n">
        <v>-4.47380067160875</v>
      </c>
      <c r="E5786" s="21" t="n">
        <v>-4.49856163771138</v>
      </c>
    </row>
    <row r="5787" customFormat="false" ht="12.75" hidden="false" customHeight="false" outlineLevel="0" collapsed="false">
      <c r="A5787" s="19" t="n">
        <v>42246</v>
      </c>
      <c r="C5787" s="15" t="n">
        <v>-7.3728</v>
      </c>
      <c r="D5787" s="15" t="n">
        <v>-8.772070753025</v>
      </c>
      <c r="E5787" s="21" t="n">
        <v>-4.76541581481786</v>
      </c>
    </row>
    <row r="5788" customFormat="false" ht="12.75" hidden="false" customHeight="false" outlineLevel="0" collapsed="false">
      <c r="A5788" s="19" t="n">
        <v>42246.0416666667</v>
      </c>
      <c r="C5788" s="15" t="n">
        <v>-5.2224</v>
      </c>
      <c r="D5788" s="15" t="n">
        <v>-5.52634949564775</v>
      </c>
      <c r="E5788" s="21" t="n">
        <v>-4.97419555071463</v>
      </c>
    </row>
    <row r="5789" customFormat="false" ht="12.75" hidden="false" customHeight="false" outlineLevel="0" collapsed="false">
      <c r="A5789" s="19" t="n">
        <v>42246.0833333333</v>
      </c>
      <c r="C5789" s="15" t="n">
        <v>-2.1504</v>
      </c>
      <c r="D5789" s="15" t="n">
        <v>-5.263137539895</v>
      </c>
      <c r="E5789" s="21" t="n">
        <v>-4.12639141282692</v>
      </c>
    </row>
    <row r="5790" customFormat="false" ht="12.75" hidden="false" customHeight="false" outlineLevel="0" collapsed="false">
      <c r="A5790" s="19" t="n">
        <v>42246.125</v>
      </c>
      <c r="C5790" s="15" t="n">
        <v>-3.9936</v>
      </c>
      <c r="D5790" s="15" t="n">
        <v>-4.47362232134475</v>
      </c>
      <c r="E5790" s="21" t="n">
        <v>-3.68523240692326</v>
      </c>
    </row>
    <row r="5791" customFormat="false" ht="12.75" hidden="false" customHeight="false" outlineLevel="0" collapsed="false">
      <c r="A5791" s="19" t="n">
        <v>42246.1666666667</v>
      </c>
      <c r="C5791" s="15" t="n">
        <v>-2.56</v>
      </c>
      <c r="D5791" s="15" t="n">
        <v>-4.91216378611</v>
      </c>
      <c r="E5791" s="21" t="n">
        <v>-3.49924749484687</v>
      </c>
    </row>
    <row r="5792" customFormat="false" ht="12.75" hidden="false" customHeight="false" outlineLevel="0" collapsed="false">
      <c r="A5792" s="19" t="n">
        <v>42246.2083333333</v>
      </c>
      <c r="C5792" s="15" t="n">
        <v>-2.4576</v>
      </c>
      <c r="D5792" s="15" t="n">
        <v>-2.54377374980725</v>
      </c>
      <c r="E5792" s="21" t="n">
        <v>-3.18503389374839</v>
      </c>
    </row>
    <row r="5793" customFormat="false" ht="12.75" hidden="false" customHeight="false" outlineLevel="0" collapsed="false">
      <c r="A5793" s="19" t="n">
        <v>42246.25</v>
      </c>
      <c r="C5793" s="15" t="n">
        <v>-1.4336</v>
      </c>
      <c r="D5793" s="15" t="n">
        <v>-3.50861847737</v>
      </c>
      <c r="E5793" s="21" t="n">
        <v>-2.6423352153206</v>
      </c>
    </row>
    <row r="5794" customFormat="false" ht="12.75" hidden="false" customHeight="false" outlineLevel="0" collapsed="false">
      <c r="A5794" s="19" t="n">
        <v>42246.2916666667</v>
      </c>
      <c r="C5794" s="15" t="n">
        <v>-2.6624</v>
      </c>
      <c r="D5794" s="15" t="n">
        <v>-4.99973149709025</v>
      </c>
      <c r="E5794" s="21" t="n">
        <v>-3.05536783516674</v>
      </c>
    </row>
    <row r="5795" customFormat="false" ht="12.75" hidden="false" customHeight="false" outlineLevel="0" collapsed="false">
      <c r="A5795" s="19" t="n">
        <v>42246.3333333333</v>
      </c>
      <c r="C5795" s="15" t="n">
        <v>-3.8912</v>
      </c>
      <c r="D5795" s="15" t="n">
        <v>-6.8416696453755</v>
      </c>
      <c r="E5795" s="21" t="n">
        <v>-2.40561863637941</v>
      </c>
    </row>
    <row r="5796" customFormat="false" ht="12.75" hidden="false" customHeight="false" outlineLevel="0" collapsed="false">
      <c r="A5796" s="19" t="n">
        <v>42246.375</v>
      </c>
      <c r="C5796" s="15" t="n">
        <v>-1.9456</v>
      </c>
      <c r="D5796" s="15" t="n">
        <v>-2.10510813927</v>
      </c>
      <c r="E5796" s="21" t="n">
        <v>-2.86346665495898</v>
      </c>
    </row>
    <row r="5797" customFormat="false" ht="12.75" hidden="false" customHeight="false" outlineLevel="0" collapsed="false">
      <c r="A5797" s="19" t="n">
        <v>42246.4166666667</v>
      </c>
      <c r="C5797" s="15" t="n">
        <v>-2.2528</v>
      </c>
      <c r="D5797" s="15" t="n">
        <v>-4.3855982435125</v>
      </c>
      <c r="E5797" s="21" t="n">
        <v>-2.12625611707784</v>
      </c>
    </row>
    <row r="5798" customFormat="false" ht="12.75" hidden="false" customHeight="false" outlineLevel="0" collapsed="false">
      <c r="A5798" s="19" t="n">
        <v>42246.4583333333</v>
      </c>
      <c r="C5798" s="15" t="n">
        <v>-3.6864</v>
      </c>
      <c r="D5798" s="15" t="n">
        <v>-3.859287986587</v>
      </c>
      <c r="E5798" s="21" t="n">
        <v>-3.14414065783451</v>
      </c>
    </row>
    <row r="5799" customFormat="false" ht="12.75" hidden="false" customHeight="false" outlineLevel="0" collapsed="false">
      <c r="A5799" s="19" t="n">
        <v>42246.5</v>
      </c>
      <c r="C5799" s="15" t="n">
        <v>-3.9936</v>
      </c>
      <c r="D5799" s="15" t="n">
        <v>-5.7888742783245</v>
      </c>
      <c r="E5799" s="21" t="n">
        <v>-3.06975866550107</v>
      </c>
    </row>
    <row r="5800" customFormat="false" ht="12.75" hidden="false" customHeight="false" outlineLevel="0" collapsed="false">
      <c r="A5800" s="19" t="n">
        <v>42246.5416666667</v>
      </c>
      <c r="C5800" s="15" t="n">
        <v>-5.12</v>
      </c>
      <c r="D5800" s="15" t="n">
        <v>-6.665909997491</v>
      </c>
      <c r="E5800" s="21" t="n">
        <v>-3.84363831458995</v>
      </c>
    </row>
    <row r="5801" customFormat="false" ht="12.75" hidden="false" customHeight="false" outlineLevel="0" collapsed="false">
      <c r="A5801" s="19" t="n">
        <v>42246.5833333333</v>
      </c>
      <c r="C5801" s="15" t="n">
        <v>-4.096</v>
      </c>
      <c r="D5801" s="15" t="n">
        <v>-7.80605363475625</v>
      </c>
      <c r="E5801" s="21" t="n">
        <v>-4.49094696989627</v>
      </c>
    </row>
    <row r="5802" customFormat="false" ht="12.75" hidden="false" customHeight="false" outlineLevel="0" collapsed="false">
      <c r="A5802" s="19" t="n">
        <v>42246.625</v>
      </c>
      <c r="C5802" s="15" t="n">
        <v>-4.8128</v>
      </c>
      <c r="D5802" s="15" t="n">
        <v>-5.87640876719675</v>
      </c>
      <c r="E5802" s="21" t="n">
        <v>-5.2090417089044</v>
      </c>
    </row>
    <row r="5803" customFormat="false" ht="12.75" hidden="false" customHeight="false" outlineLevel="0" collapsed="false">
      <c r="A5803" s="19" t="n">
        <v>42246.6666666667</v>
      </c>
      <c r="C5803" s="15" t="n">
        <v>-6.4512</v>
      </c>
      <c r="D5803" s="15" t="n">
        <v>-6.05176362992325</v>
      </c>
      <c r="E5803" s="21" t="n">
        <v>-5.22772331077547</v>
      </c>
    </row>
    <row r="5804" customFormat="false" ht="12.75" hidden="false" customHeight="false" outlineLevel="0" collapsed="false">
      <c r="A5804" s="19" t="n">
        <v>42246.7083333333</v>
      </c>
      <c r="C5804" s="15" t="n">
        <v>-6.9632</v>
      </c>
      <c r="D5804" s="15" t="n">
        <v>-9.472231260891</v>
      </c>
      <c r="E5804" s="21" t="n">
        <v>-4.9501007056926</v>
      </c>
    </row>
    <row r="5805" customFormat="false" ht="12.75" hidden="false" customHeight="false" outlineLevel="0" collapsed="false">
      <c r="A5805" s="19" t="n">
        <v>42246.75</v>
      </c>
      <c r="C5805" s="15" t="n">
        <v>-6.5536</v>
      </c>
      <c r="D5805" s="15" t="n">
        <v>-5.17459327379275</v>
      </c>
      <c r="E5805" s="21" t="n">
        <v>-5.50534912428937</v>
      </c>
    </row>
    <row r="5806" customFormat="false" ht="12.75" hidden="false" customHeight="false" outlineLevel="0" collapsed="false">
      <c r="A5806" s="19" t="n">
        <v>42246.7916666667</v>
      </c>
      <c r="C5806" s="15" t="n">
        <v>-9.8304</v>
      </c>
      <c r="D5806" s="15" t="n">
        <v>-7.10403181457625</v>
      </c>
      <c r="E5806" s="21" t="n">
        <v>-5.69575226588618</v>
      </c>
    </row>
    <row r="5807" customFormat="false" ht="12.75" hidden="false" customHeight="false" outlineLevel="0" collapsed="false">
      <c r="A5807" s="19" t="n">
        <v>42246.8333333333</v>
      </c>
      <c r="C5807" s="15" t="n">
        <v>-7.7824</v>
      </c>
      <c r="D5807" s="15" t="n">
        <v>-7.1916642212405</v>
      </c>
      <c r="E5807" s="21" t="n">
        <v>-4.19183264436879</v>
      </c>
    </row>
    <row r="5808" customFormat="false" ht="12.75" hidden="false" customHeight="false" outlineLevel="0" collapsed="false">
      <c r="A5808" s="19" t="n">
        <v>42246.875</v>
      </c>
      <c r="C5808" s="15" t="n">
        <v>-5.8368</v>
      </c>
      <c r="D5808" s="15" t="n">
        <v>-8.419425402648</v>
      </c>
      <c r="E5808" s="21" t="n">
        <v>-4.46407521530369</v>
      </c>
    </row>
    <row r="5809" customFormat="false" ht="12.75" hidden="false" customHeight="false" outlineLevel="0" collapsed="false">
      <c r="A5809" s="19" t="n">
        <v>42246.9166666667</v>
      </c>
      <c r="C5809" s="15" t="n">
        <v>-5.2224</v>
      </c>
      <c r="D5809" s="15" t="n">
        <v>-4.3850736839125</v>
      </c>
      <c r="E5809" s="21" t="n">
        <v>-5.20459867590604</v>
      </c>
    </row>
    <row r="5810" customFormat="false" ht="12.75" hidden="false" customHeight="false" outlineLevel="0" collapsed="false">
      <c r="A5810" s="19" t="n">
        <v>42246.9583333333</v>
      </c>
      <c r="C5810" s="15" t="n">
        <v>-8.8064</v>
      </c>
      <c r="D5810" s="15" t="n">
        <v>-7.1914491518045</v>
      </c>
      <c r="E5810" s="21" t="n">
        <v>-5.06907756962111</v>
      </c>
    </row>
    <row r="5811" customFormat="false" ht="12.75" hidden="false" customHeight="false" outlineLevel="0" collapsed="false">
      <c r="A5811" s="19" t="n">
        <v>42247</v>
      </c>
      <c r="C5811" s="15" t="n">
        <v>-1.3312</v>
      </c>
      <c r="D5811" s="15" t="n">
        <v>-7.0159780117</v>
      </c>
      <c r="E5811" s="21" t="n">
        <v>-4.28985368106638</v>
      </c>
    </row>
    <row r="5812" customFormat="false" ht="12.75" hidden="false" customHeight="false" outlineLevel="0" collapsed="false">
      <c r="A5812" s="19" t="n">
        <v>42247.0416666667</v>
      </c>
      <c r="C5812" s="15" t="n">
        <v>-8.192</v>
      </c>
      <c r="D5812" s="15" t="n">
        <v>-7.62980002658175</v>
      </c>
      <c r="E5812" s="21" t="n">
        <v>-4.66863665706115</v>
      </c>
    </row>
    <row r="5813" customFormat="false" ht="12.75" hidden="false" customHeight="false" outlineLevel="0" collapsed="false">
      <c r="A5813" s="19" t="n">
        <v>42247.0833333333</v>
      </c>
      <c r="C5813" s="15" t="n">
        <v>-2.6624</v>
      </c>
      <c r="D5813" s="15" t="n">
        <v>-3.06942918149875</v>
      </c>
      <c r="E5813" s="21" t="n">
        <v>-4.18601045040023</v>
      </c>
    </row>
    <row r="5814" customFormat="false" ht="12.75" hidden="false" customHeight="false" outlineLevel="0" collapsed="false">
      <c r="A5814" s="19" t="n">
        <v>42247.125</v>
      </c>
      <c r="C5814" s="15" t="n">
        <v>-4.8128</v>
      </c>
      <c r="D5814" s="15" t="n">
        <v>-4.209460912716</v>
      </c>
      <c r="E5814" s="21" t="n">
        <v>-3.81435149968449</v>
      </c>
    </row>
    <row r="5815" customFormat="false" ht="12.75" hidden="false" customHeight="false" outlineLevel="0" collapsed="false">
      <c r="A5815" s="19" t="n">
        <v>42247.1666666667</v>
      </c>
      <c r="C5815" s="15" t="n">
        <v>-5.2224</v>
      </c>
      <c r="D5815" s="15" t="n">
        <v>-7.366483158909</v>
      </c>
      <c r="E5815" s="21" t="n">
        <v>-5.17226657615318</v>
      </c>
    </row>
    <row r="5816" customFormat="false" ht="12.75" hidden="false" customHeight="false" outlineLevel="0" collapsed="false">
      <c r="A5816" s="19" t="n">
        <v>42247.2083333333</v>
      </c>
      <c r="C5816" s="15" t="n">
        <v>-1.536</v>
      </c>
      <c r="D5816" s="15" t="n">
        <v>-3.94629092173125</v>
      </c>
      <c r="E5816" s="21" t="n">
        <v>-3.43167304095204</v>
      </c>
    </row>
    <row r="5817" customFormat="false" ht="12.75" hidden="false" customHeight="false" outlineLevel="0" collapsed="false">
      <c r="A5817" s="19" t="n">
        <v>42247.25</v>
      </c>
      <c r="C5817" s="15" t="n">
        <v>-5.12</v>
      </c>
      <c r="D5817" s="15" t="n">
        <v>-4.47241845706275</v>
      </c>
      <c r="E5817" s="21" t="n">
        <v>-3.9232330011811</v>
      </c>
    </row>
    <row r="5818" customFormat="false" ht="12.75" hidden="false" customHeight="false" outlineLevel="0" collapsed="false">
      <c r="A5818" s="19" t="n">
        <v>42247.2916666667</v>
      </c>
      <c r="C5818" s="15" t="n">
        <v>-5.7344</v>
      </c>
      <c r="D5818" s="15" t="n">
        <v>-4.29698665892825</v>
      </c>
      <c r="E5818" s="21" t="n">
        <v>-4.22311314634179</v>
      </c>
    </row>
    <row r="5819" customFormat="false" ht="12.75" hidden="false" customHeight="false" outlineLevel="0" collapsed="false">
      <c r="A5819" s="19" t="n">
        <v>42247.3333333333</v>
      </c>
      <c r="C5819" s="15" t="n">
        <v>-2.6624</v>
      </c>
      <c r="D5819" s="15" t="n">
        <v>-5.0861783990585</v>
      </c>
      <c r="E5819" s="21" t="n">
        <v>-3.09901552510345</v>
      </c>
    </row>
    <row r="5820" customFormat="false" ht="12.75" hidden="false" customHeight="false" outlineLevel="0" collapsed="false">
      <c r="A5820" s="19" t="n">
        <v>42247.375</v>
      </c>
      <c r="C5820" s="15" t="n">
        <v>-3.3792</v>
      </c>
      <c r="D5820" s="15" t="n">
        <v>-4.0338254106035</v>
      </c>
      <c r="E5820" s="21" t="n">
        <v>-2.12078327321154</v>
      </c>
    </row>
    <row r="5821" customFormat="false" ht="12.75" hidden="false" customHeight="false" outlineLevel="0" collapsed="false">
      <c r="A5821" s="19" t="n">
        <v>42247.4166666667</v>
      </c>
      <c r="C5821" s="15" t="n">
        <v>-3.2768</v>
      </c>
      <c r="D5821" s="15" t="n">
        <v>-2.89380242204625</v>
      </c>
      <c r="E5821" s="21" t="n">
        <v>-2.41350045819569</v>
      </c>
    </row>
    <row r="5822" customFormat="false" ht="12.75" hidden="false" customHeight="false" outlineLevel="0" collapsed="false">
      <c r="A5822" s="19" t="n">
        <v>42247.4583333333</v>
      </c>
      <c r="C5822" s="15" t="n">
        <v>-3.6864</v>
      </c>
      <c r="D5822" s="15" t="n">
        <v>-5.962927358977</v>
      </c>
      <c r="E5822" s="21" t="n">
        <v>-2.46757867601337</v>
      </c>
    </row>
    <row r="5823" customFormat="false" ht="12.75" hidden="false" customHeight="false" outlineLevel="0" collapsed="false">
      <c r="A5823" s="19" t="n">
        <v>42247.5</v>
      </c>
      <c r="C5823" s="15" t="n">
        <v>-0.9216</v>
      </c>
      <c r="D5823" s="15" t="n">
        <v>-4.29677246375825</v>
      </c>
      <c r="E5823" s="21" t="n">
        <v>-1.56189841442091</v>
      </c>
    </row>
    <row r="5824" customFormat="false" ht="12.75" hidden="false" customHeight="false" outlineLevel="0" collapsed="false">
      <c r="A5824" s="19" t="n">
        <v>42247.5416666667</v>
      </c>
      <c r="C5824" s="15" t="n">
        <v>-2.4576</v>
      </c>
      <c r="D5824" s="15" t="n">
        <v>-4.64748306347725</v>
      </c>
      <c r="E5824" s="21" t="n">
        <v>-2.47221835861265</v>
      </c>
    </row>
    <row r="5825" customFormat="false" ht="12.75" hidden="false" customHeight="false" outlineLevel="0" collapsed="false">
      <c r="A5825" s="19" t="n">
        <v>42247.5833333333</v>
      </c>
      <c r="C5825" s="15" t="n">
        <v>-2.2528</v>
      </c>
      <c r="D5825" s="15" t="n">
        <v>-3.156749475201</v>
      </c>
      <c r="E5825" s="21" t="n">
        <v>-1.90961159063032</v>
      </c>
    </row>
    <row r="5826" customFormat="false" ht="12.75" hidden="false" customHeight="false" outlineLevel="0" collapsed="false">
      <c r="A5826" s="19" t="n">
        <v>42247.625</v>
      </c>
      <c r="C5826" s="15" t="n">
        <v>-2.56</v>
      </c>
      <c r="D5826" s="15" t="n">
        <v>0.1753732223125</v>
      </c>
      <c r="E5826" s="21" t="n">
        <v>-1.74194624123382</v>
      </c>
    </row>
    <row r="5827" customFormat="false" ht="12.75" hidden="false" customHeight="false" outlineLevel="0" collapsed="false">
      <c r="A5827" s="19" t="n">
        <v>42247.6666666667</v>
      </c>
      <c r="C5827" s="15" t="n">
        <v>-3.072</v>
      </c>
      <c r="D5827" s="15" t="n">
        <v>-1.13991457957325</v>
      </c>
      <c r="E5827" s="21" t="n">
        <v>-1.82269587935417</v>
      </c>
    </row>
    <row r="5828" customFormat="false" ht="12.75" hidden="false" customHeight="false" outlineLevel="0" collapsed="false">
      <c r="A5828" s="19" t="n">
        <v>42247.7083333333</v>
      </c>
      <c r="C5828" s="15" t="n">
        <v>-1.7408</v>
      </c>
      <c r="D5828" s="15" t="n">
        <v>-2.2798064282305</v>
      </c>
      <c r="E5828" s="21" t="n">
        <v>-2.46041855011868</v>
      </c>
    </row>
    <row r="5829" customFormat="false" ht="12.75" hidden="false" customHeight="false" outlineLevel="0" collapsed="false">
      <c r="A5829" s="19" t="n">
        <v>42247.75</v>
      </c>
      <c r="C5829" s="15" t="n">
        <v>-2.4576</v>
      </c>
      <c r="D5829" s="15" t="n">
        <v>-1.9290477438815</v>
      </c>
      <c r="E5829" s="21" t="n">
        <v>-1.70667596606302</v>
      </c>
    </row>
    <row r="5830" customFormat="false" ht="12.75" hidden="false" customHeight="false" outlineLevel="0" collapsed="false">
      <c r="A5830" s="19" t="n">
        <v>42247.7916666667</v>
      </c>
      <c r="C5830" s="15" t="n">
        <v>-1.9456</v>
      </c>
      <c r="D5830" s="15" t="n">
        <v>-4.47183881870475</v>
      </c>
      <c r="E5830" s="21" t="n">
        <v>-1.13011678133677</v>
      </c>
    </row>
    <row r="5831" customFormat="false" ht="12.75" hidden="false" customHeight="false" outlineLevel="0" collapsed="false">
      <c r="A5831" s="19" t="n">
        <v>42247.8333333333</v>
      </c>
      <c r="C5831" s="15" t="n">
        <v>-2.048</v>
      </c>
      <c r="D5831" s="15" t="n">
        <v>-1.13986911774125</v>
      </c>
      <c r="E5831" s="21" t="n">
        <v>-2.13443910167534</v>
      </c>
    </row>
    <row r="5832" customFormat="false" ht="12.75" hidden="false" customHeight="false" outlineLevel="0" collapsed="false">
      <c r="A5832" s="19" t="n">
        <v>42247.875</v>
      </c>
      <c r="C5832" s="15" t="n">
        <v>-4.9152</v>
      </c>
      <c r="D5832" s="15" t="n">
        <v>-3.59493598797025</v>
      </c>
      <c r="E5832" s="21" t="n">
        <v>-2.9086003566631</v>
      </c>
    </row>
    <row r="5833" customFormat="false" ht="12.75" hidden="false" customHeight="false" outlineLevel="0" collapsed="false">
      <c r="A5833" s="19" t="n">
        <v>42247.9166666667</v>
      </c>
      <c r="C5833" s="15" t="n">
        <v>-2.8672</v>
      </c>
      <c r="D5833" s="15" t="n">
        <v>-4.47170505600675</v>
      </c>
      <c r="E5833" s="21" t="n">
        <v>-1.884356436735</v>
      </c>
    </row>
    <row r="5834" customFormat="false" ht="12.75" hidden="false" customHeight="false" outlineLevel="0" collapsed="false">
      <c r="A5834" s="19" t="n">
        <v>42247.9583333333</v>
      </c>
      <c r="C5834" s="15" t="n">
        <v>-1.8432</v>
      </c>
      <c r="D5834" s="15" t="n">
        <v>-0.96447578731075</v>
      </c>
      <c r="E5834" s="21" t="n">
        <v>-2.3539897284695</v>
      </c>
    </row>
    <row r="5835" customFormat="false" ht="12.75" hidden="false" customHeight="false" outlineLevel="0" collapsed="false">
      <c r="A5835" s="19" t="n">
        <v>42248</v>
      </c>
      <c r="C5835" s="15" t="n">
        <v>-3.4816</v>
      </c>
      <c r="D5835" s="15" t="n">
        <v>0.613751199335749</v>
      </c>
      <c r="E5835" s="21" t="n">
        <v>-2.38326163214401</v>
      </c>
    </row>
    <row r="5836" customFormat="false" ht="12.75" hidden="false" customHeight="false" outlineLevel="0" collapsed="false">
      <c r="A5836" s="19" t="n">
        <v>42248.0416666667</v>
      </c>
      <c r="C5836" s="15" t="n">
        <v>-4.5056</v>
      </c>
      <c r="D5836" s="15" t="n">
        <v>-4.47157129330875</v>
      </c>
      <c r="E5836" s="21" t="n">
        <v>-3.1817059923467</v>
      </c>
    </row>
    <row r="5837" customFormat="false" ht="12.75" hidden="false" customHeight="false" outlineLevel="0" collapsed="false">
      <c r="A5837" s="19" t="n">
        <v>42248.0833333333</v>
      </c>
      <c r="C5837" s="15" t="n">
        <v>-5.0176</v>
      </c>
      <c r="D5837" s="15" t="n">
        <v>-3.77011075190075</v>
      </c>
      <c r="E5837" s="21" t="n">
        <v>-3.02519334109202</v>
      </c>
    </row>
    <row r="5838" customFormat="false" ht="12.75" hidden="false" customHeight="false" outlineLevel="0" collapsed="false">
      <c r="A5838" s="19" t="n">
        <v>42248.125</v>
      </c>
      <c r="C5838" s="15" t="n">
        <v>-3.7888</v>
      </c>
      <c r="D5838" s="15" t="n">
        <v>-5.87430003760475</v>
      </c>
      <c r="E5838" s="21" t="n">
        <v>-3.12095383270059</v>
      </c>
    </row>
    <row r="5839" customFormat="false" ht="12.75" hidden="false" customHeight="false" outlineLevel="0" collapsed="false">
      <c r="A5839" s="19" t="n">
        <v>42248.1666666667</v>
      </c>
      <c r="C5839" s="15" t="n">
        <v>-4.9152</v>
      </c>
      <c r="D5839" s="15" t="n">
        <v>-1.31512868547375</v>
      </c>
      <c r="E5839" s="21" t="n">
        <v>-3.58583426556798</v>
      </c>
    </row>
    <row r="5840" customFormat="false" ht="12.75" hidden="false" customHeight="false" outlineLevel="0" collapsed="false">
      <c r="A5840" s="19" t="n">
        <v>42248.2083333333</v>
      </c>
      <c r="C5840" s="15" t="n">
        <v>-3.8912</v>
      </c>
      <c r="D5840" s="15" t="n">
        <v>-4.208369828748</v>
      </c>
      <c r="E5840" s="21" t="n">
        <v>-2.8986520912521</v>
      </c>
    </row>
    <row r="5841" customFormat="false" ht="12.75" hidden="false" customHeight="false" outlineLevel="0" collapsed="false">
      <c r="A5841" s="19" t="n">
        <v>42248.25</v>
      </c>
      <c r="C5841" s="15" t="n">
        <v>-4.8128</v>
      </c>
      <c r="D5841" s="15" t="n">
        <v>-8.85502321379125</v>
      </c>
      <c r="E5841" s="21" t="n">
        <v>-2.92581662738516</v>
      </c>
    </row>
    <row r="5842" customFormat="false" ht="12.75" hidden="false" customHeight="false" outlineLevel="0" collapsed="false">
      <c r="A5842" s="19" t="n">
        <v>42248.2916666667</v>
      </c>
      <c r="C5842" s="15" t="n">
        <v>-5.8368</v>
      </c>
      <c r="D5842" s="15" t="n">
        <v>-5.87406573431675</v>
      </c>
      <c r="E5842" s="21" t="n">
        <v>-2.99853820933787</v>
      </c>
    </row>
    <row r="5843" customFormat="false" ht="12.75" hidden="false" customHeight="false" outlineLevel="0" collapsed="false">
      <c r="A5843" s="19" t="n">
        <v>42248.3333333333</v>
      </c>
      <c r="C5843" s="15" t="n">
        <v>-7.168</v>
      </c>
      <c r="D5843" s="15" t="n">
        <v>-3.6822134426385</v>
      </c>
      <c r="E5843" s="21" t="n">
        <v>-2.29893142958583</v>
      </c>
    </row>
    <row r="5844" customFormat="false" ht="12.75" hidden="false" customHeight="false" outlineLevel="0" collapsed="false">
      <c r="A5844" s="19" t="n">
        <v>42248.375</v>
      </c>
      <c r="C5844" s="15" t="n">
        <v>-4.4032</v>
      </c>
      <c r="E5844" s="21" t="n">
        <v>-2.33729839303825</v>
      </c>
    </row>
    <row r="5845" customFormat="false" ht="12.75" hidden="false" customHeight="false" outlineLevel="0" collapsed="false">
      <c r="A5845" s="19" t="n">
        <v>42248.4166666667</v>
      </c>
      <c r="C5845" s="15" t="n">
        <v>-1.9456</v>
      </c>
      <c r="E5845" s="21" t="n">
        <v>-1.92588289191523</v>
      </c>
    </row>
    <row r="5846" customFormat="false" ht="12.75" hidden="false" customHeight="false" outlineLevel="0" collapsed="false">
      <c r="A5846" s="19" t="n">
        <v>42248.4583333333</v>
      </c>
      <c r="C5846" s="15" t="n">
        <v>-5.0176</v>
      </c>
      <c r="E5846" s="21" t="n">
        <v>-1.89797766723207</v>
      </c>
    </row>
    <row r="5847" customFormat="false" ht="12.75" hidden="false" customHeight="false" outlineLevel="0" collapsed="false">
      <c r="A5847" s="19" t="n">
        <v>42248.5</v>
      </c>
      <c r="C5847" s="15" t="n">
        <v>-1.7408</v>
      </c>
      <c r="E5847" s="21" t="n">
        <v>-2.92008908571056</v>
      </c>
    </row>
    <row r="5848" customFormat="false" ht="12.75" hidden="false" customHeight="false" outlineLevel="0" collapsed="false">
      <c r="A5848" s="19" t="n">
        <v>42248.5416666667</v>
      </c>
      <c r="C5848" s="15" t="n">
        <v>-3.8912</v>
      </c>
      <c r="E5848" s="21" t="n">
        <v>-2.91897535381874</v>
      </c>
    </row>
    <row r="5849" customFormat="false" ht="12.75" hidden="false" customHeight="false" outlineLevel="0" collapsed="false">
      <c r="A5849" s="19" t="n">
        <v>42248.5833333333</v>
      </c>
      <c r="C5849" s="15" t="n">
        <v>-2.56</v>
      </c>
      <c r="D5849" s="15" t="n">
        <v>0.350666012152999</v>
      </c>
      <c r="E5849" s="21" t="n">
        <v>-2.55970126481911</v>
      </c>
    </row>
    <row r="5850" customFormat="false" ht="12.75" hidden="false" customHeight="false" outlineLevel="0" collapsed="false">
      <c r="A5850" s="19" t="n">
        <v>42248.625</v>
      </c>
      <c r="C5850" s="15" t="n">
        <v>-1.2288</v>
      </c>
      <c r="D5850" s="15" t="n">
        <v>-0.262996886316751</v>
      </c>
      <c r="E5850" s="21" t="n">
        <v>-2.66764772155851</v>
      </c>
    </row>
    <row r="5851" customFormat="false" ht="12.75" hidden="false" customHeight="false" outlineLevel="0" collapsed="false">
      <c r="A5851" s="19" t="n">
        <v>42248.6666666667</v>
      </c>
      <c r="C5851" s="15" t="n">
        <v>-4.4032</v>
      </c>
      <c r="D5851" s="15" t="n">
        <v>1.051977054075</v>
      </c>
      <c r="E5851" s="21" t="n">
        <v>-2.28372666184209</v>
      </c>
    </row>
    <row r="5852" customFormat="false" ht="12.75" hidden="false" customHeight="false" outlineLevel="0" collapsed="false">
      <c r="A5852" s="19" t="n">
        <v>42248.7083333333</v>
      </c>
      <c r="C5852" s="15" t="n">
        <v>-3.1744</v>
      </c>
      <c r="D5852" s="15" t="n">
        <v>2.19159700600625</v>
      </c>
      <c r="E5852" s="21" t="n">
        <v>-0.833933496375633</v>
      </c>
    </row>
    <row r="5853" customFormat="false" ht="12.75" hidden="false" customHeight="false" outlineLevel="0" collapsed="false">
      <c r="A5853" s="19" t="n">
        <v>42248.75</v>
      </c>
      <c r="C5853" s="15" t="n">
        <v>-1.7408</v>
      </c>
      <c r="D5853" s="15" t="n">
        <v>-2.01624913740775</v>
      </c>
      <c r="E5853" s="21" t="n">
        <v>-2.06315263230493</v>
      </c>
    </row>
    <row r="5854" customFormat="false" ht="12.75" hidden="false" customHeight="false" outlineLevel="0" collapsed="false">
      <c r="A5854" s="19" t="n">
        <v>42248.7916666667</v>
      </c>
      <c r="C5854" s="15" t="n">
        <v>-2.56</v>
      </c>
      <c r="D5854" s="15" t="n">
        <v>0.8766213170825</v>
      </c>
      <c r="E5854" s="21" t="n">
        <v>-2.97877084622702</v>
      </c>
    </row>
    <row r="5855" customFormat="false" ht="12.75" hidden="false" customHeight="false" outlineLevel="0" collapsed="false">
      <c r="A5855" s="19" t="n">
        <v>42248.8333333333</v>
      </c>
      <c r="C5855" s="15" t="n">
        <v>-1.024</v>
      </c>
      <c r="D5855" s="15" t="n">
        <v>-4.0324178423435</v>
      </c>
      <c r="E5855" s="21" t="n">
        <v>-3.06404881750602</v>
      </c>
    </row>
    <row r="5856" customFormat="false" ht="12.75" hidden="false" customHeight="false" outlineLevel="0" collapsed="false">
      <c r="A5856" s="19" t="n">
        <v>42248.875</v>
      </c>
      <c r="C5856" s="15" t="n">
        <v>-3.4816</v>
      </c>
      <c r="D5856" s="15" t="n">
        <v>-2.19150957940625</v>
      </c>
      <c r="E5856" s="21" t="n">
        <v>-2.69756637195635</v>
      </c>
    </row>
    <row r="5857" customFormat="false" ht="12.75" hidden="false" customHeight="false" outlineLevel="0" collapsed="false">
      <c r="A5857" s="19" t="n">
        <v>42248.9166666667</v>
      </c>
      <c r="C5857" s="15" t="n">
        <v>-3.9936</v>
      </c>
      <c r="D5857" s="15" t="n">
        <v>-3.50638035641</v>
      </c>
      <c r="E5857" s="21" t="n">
        <v>-2.91477278812944</v>
      </c>
    </row>
    <row r="5858" customFormat="false" ht="12.75" hidden="false" customHeight="false" outlineLevel="0" collapsed="false">
      <c r="A5858" s="19" t="n">
        <v>42248.9583333333</v>
      </c>
      <c r="C5858" s="15" t="n">
        <v>-5.3248</v>
      </c>
      <c r="D5858" s="15" t="n">
        <v>-0.43829317322125</v>
      </c>
      <c r="E5858" s="21" t="n">
        <v>-3.60425354174233</v>
      </c>
    </row>
    <row r="5859" customFormat="false" ht="12.75" hidden="false" customHeight="false" outlineLevel="0" collapsed="false">
      <c r="A5859" s="19" t="n">
        <v>42249</v>
      </c>
      <c r="C5859" s="15" t="n">
        <v>-6.4512</v>
      </c>
      <c r="D5859" s="15" t="n">
        <v>-2.54207505096925</v>
      </c>
      <c r="E5859" s="21" t="n">
        <v>-3.83652376195913</v>
      </c>
    </row>
    <row r="5860" customFormat="false" ht="12.75" hidden="false" customHeight="false" outlineLevel="0" collapsed="false">
      <c r="A5860" s="19" t="n">
        <v>42249.0416666667</v>
      </c>
      <c r="C5860" s="15" t="n">
        <v>-6.2464</v>
      </c>
      <c r="D5860" s="15" t="n">
        <v>-0.43828443056125</v>
      </c>
      <c r="E5860" s="21" t="n">
        <v>-3.60838751740061</v>
      </c>
    </row>
    <row r="5861" customFormat="false" ht="12.75" hidden="false" customHeight="false" outlineLevel="0" collapsed="false">
      <c r="A5861" s="19" t="n">
        <v>42249.0833333333</v>
      </c>
      <c r="C5861" s="15" t="n">
        <v>-5.4272</v>
      </c>
      <c r="D5861" s="15" t="n">
        <v>-0.701248094769999</v>
      </c>
      <c r="E5861" s="21" t="n">
        <v>-3.52732838367857</v>
      </c>
    </row>
    <row r="5862" customFormat="false" ht="12.75" hidden="false" customHeight="false" outlineLevel="0" collapsed="false">
      <c r="A5862" s="19" t="n">
        <v>42249.125</v>
      </c>
      <c r="C5862" s="15" t="n">
        <v>-3.7888</v>
      </c>
      <c r="D5862" s="15" t="n">
        <v>-1.753102751605</v>
      </c>
      <c r="E5862" s="21" t="n">
        <v>-3.56808087963768</v>
      </c>
    </row>
    <row r="5863" customFormat="false" ht="12.75" hidden="false" customHeight="false" outlineLevel="0" collapsed="false">
      <c r="A5863" s="19" t="n">
        <v>42249.1666666667</v>
      </c>
      <c r="C5863" s="15" t="n">
        <v>-4.7104</v>
      </c>
      <c r="D5863" s="15" t="n">
        <v>-2.36666510948475</v>
      </c>
      <c r="E5863" s="21" t="n">
        <v>-4.40817445332197</v>
      </c>
    </row>
    <row r="5864" customFormat="false" ht="12.75" hidden="false" customHeight="false" outlineLevel="0" collapsed="false">
      <c r="A5864" s="19" t="n">
        <v>42249.2083333333</v>
      </c>
      <c r="C5864" s="15" t="n">
        <v>-4.5056</v>
      </c>
      <c r="D5864" s="15" t="n">
        <v>-0.701227112385998</v>
      </c>
      <c r="E5864" s="21" t="n">
        <v>-3.11030021085325</v>
      </c>
    </row>
    <row r="5865" customFormat="false" ht="12.75" hidden="false" customHeight="false" outlineLevel="0" collapsed="false">
      <c r="A5865" s="19" t="n">
        <v>42249.25</v>
      </c>
      <c r="C5865" s="15" t="n">
        <v>-3.2768</v>
      </c>
      <c r="D5865" s="15" t="n">
        <v>-1.40244023651599</v>
      </c>
      <c r="E5865" s="21" t="n">
        <v>-2.7392224989278</v>
      </c>
    </row>
    <row r="5866" customFormat="false" ht="12.75" hidden="false" customHeight="false" outlineLevel="0" collapsed="false">
      <c r="A5866" s="19" t="n">
        <v>42249.2916666667</v>
      </c>
      <c r="C5866" s="15" t="n">
        <v>-4.1984</v>
      </c>
      <c r="D5866" s="15" t="n">
        <v>-2.6295492154875</v>
      </c>
      <c r="E5866" s="21" t="n">
        <v>-3.8892565012793</v>
      </c>
    </row>
    <row r="5867" customFormat="false" ht="12.75" hidden="false" customHeight="false" outlineLevel="0" collapsed="false">
      <c r="A5867" s="19" t="n">
        <v>42249.3333333333</v>
      </c>
      <c r="C5867" s="15" t="n">
        <v>-3.3792</v>
      </c>
      <c r="D5867" s="15" t="n">
        <v>-6.04790287126725</v>
      </c>
      <c r="E5867" s="21" t="n">
        <v>-3.27226274074933</v>
      </c>
    </row>
    <row r="5868" customFormat="false" ht="12.75" hidden="false" customHeight="false" outlineLevel="0" collapsed="false">
      <c r="A5868" s="19" t="n">
        <v>42249.375</v>
      </c>
      <c r="C5868" s="15" t="n">
        <v>-2.8672</v>
      </c>
      <c r="D5868" s="15" t="n">
        <v>-2.36654708357475</v>
      </c>
      <c r="E5868" s="21" t="n">
        <v>-3.09329543761446</v>
      </c>
    </row>
    <row r="5869" customFormat="false" ht="12.75" hidden="false" customHeight="false" outlineLevel="0" collapsed="false">
      <c r="A5869" s="19" t="n">
        <v>42249.4166666667</v>
      </c>
      <c r="C5869" s="15" t="n">
        <v>-2.7648</v>
      </c>
      <c r="D5869" s="15" t="n">
        <v>-2.36652347839275</v>
      </c>
      <c r="E5869" s="21" t="n">
        <v>-3.67901761514456</v>
      </c>
    </row>
    <row r="5870" customFormat="false" ht="12.75" hidden="false" customHeight="false" outlineLevel="0" collapsed="false">
      <c r="A5870" s="19" t="n">
        <v>42249.4583333333</v>
      </c>
      <c r="C5870" s="15" t="n">
        <v>-4.9152</v>
      </c>
      <c r="D5870" s="15" t="n">
        <v>-2.71709244701975</v>
      </c>
      <c r="E5870" s="21" t="n">
        <v>-3.19786491373581</v>
      </c>
    </row>
    <row r="5871" customFormat="false" ht="12.75" hidden="false" customHeight="false" outlineLevel="0" collapsed="false">
      <c r="A5871" s="19" t="n">
        <v>42249.5</v>
      </c>
      <c r="C5871" s="15" t="n">
        <v>-2.1504</v>
      </c>
      <c r="D5871" s="15" t="n">
        <v>-2.2788289988425</v>
      </c>
      <c r="E5871" s="21" t="n">
        <v>-3.26159307747013</v>
      </c>
    </row>
    <row r="5872" customFormat="false" ht="12.75" hidden="false" customHeight="false" outlineLevel="0" collapsed="false">
      <c r="A5872" s="19" t="n">
        <v>42249.5416666667</v>
      </c>
      <c r="C5872" s="15" t="n">
        <v>-3.2768</v>
      </c>
      <c r="D5872" s="15" t="n">
        <v>-1.402342318724</v>
      </c>
      <c r="E5872" s="21" t="n">
        <v>-3.42121812006965</v>
      </c>
    </row>
    <row r="5873" customFormat="false" ht="12.75" hidden="false" customHeight="false" outlineLevel="0" collapsed="false">
      <c r="A5873" s="19" t="n">
        <v>42249.5833333333</v>
      </c>
      <c r="C5873" s="15" t="n">
        <v>-2.2528</v>
      </c>
      <c r="D5873" s="15" t="n">
        <v>-1.31468280981375</v>
      </c>
      <c r="E5873" s="21" t="n">
        <v>-2.60696009550122</v>
      </c>
    </row>
    <row r="5874" customFormat="false" ht="12.75" hidden="false" customHeight="false" outlineLevel="0" collapsed="false">
      <c r="A5874" s="19" t="n">
        <v>42249.625</v>
      </c>
      <c r="C5874" s="15" t="n">
        <v>-5.632</v>
      </c>
      <c r="D5874" s="15" t="n">
        <v>-0.0876446463882512</v>
      </c>
      <c r="E5874" s="21" t="n">
        <v>-1.87709046712463</v>
      </c>
    </row>
    <row r="5875" customFormat="false" ht="12.75" hidden="false" customHeight="false" outlineLevel="0" collapsed="false">
      <c r="A5875" s="19" t="n">
        <v>42249.6666666667</v>
      </c>
      <c r="C5875" s="15" t="n">
        <v>-4.5056</v>
      </c>
      <c r="D5875" s="15" t="n">
        <v>-0.701150176978001</v>
      </c>
      <c r="E5875" s="21" t="n">
        <v>-1.71239681454393</v>
      </c>
    </row>
    <row r="5876" customFormat="false" ht="12.75" hidden="false" customHeight="false" outlineLevel="0" collapsed="false">
      <c r="A5876" s="19" t="n">
        <v>42249.7083333333</v>
      </c>
      <c r="C5876" s="15" t="n">
        <v>-3.7888</v>
      </c>
      <c r="D5876" s="15" t="n">
        <v>-1.5775721614125</v>
      </c>
      <c r="E5876" s="21" t="n">
        <v>-1.87487853453346</v>
      </c>
    </row>
    <row r="5877" customFormat="false" ht="12.75" hidden="false" customHeight="false" outlineLevel="0" collapsed="false">
      <c r="A5877" s="19" t="n">
        <v>42249.75</v>
      </c>
      <c r="C5877" s="15" t="n">
        <v>-3.072</v>
      </c>
      <c r="D5877" s="15" t="n">
        <v>0.262926070770748</v>
      </c>
      <c r="E5877" s="21" t="n">
        <v>-2.04700236416355</v>
      </c>
    </row>
    <row r="5878" customFormat="false" ht="12.75" hidden="false" customHeight="false" outlineLevel="0" collapsed="false">
      <c r="A5878" s="19" t="n">
        <v>42249.7916666667</v>
      </c>
      <c r="C5878" s="15" t="n">
        <v>-1.024</v>
      </c>
      <c r="D5878" s="15" t="n">
        <v>-0.0876411493242513</v>
      </c>
      <c r="E5878" s="21" t="n">
        <v>-1.6712726082108</v>
      </c>
    </row>
    <row r="5879" customFormat="false" ht="12.75" hidden="false" customHeight="false" outlineLevel="0" collapsed="false">
      <c r="A5879" s="19" t="n">
        <v>42249.8333333333</v>
      </c>
      <c r="C5879" s="15" t="n">
        <v>-2.7648</v>
      </c>
      <c r="D5879" s="15" t="n">
        <v>0.701122200465998</v>
      </c>
      <c r="E5879" s="21" t="n">
        <v>-2.89227643076814</v>
      </c>
    </row>
    <row r="5880" customFormat="false" ht="12.75" hidden="false" customHeight="false" outlineLevel="0" collapsed="false">
      <c r="A5880" s="19" t="n">
        <v>42249.875</v>
      </c>
      <c r="C5880" s="15" t="n">
        <v>-1.8432</v>
      </c>
      <c r="D5880" s="15" t="n">
        <v>0.96403340871475</v>
      </c>
      <c r="E5880" s="21" t="n">
        <v>-2.90304020700654</v>
      </c>
    </row>
    <row r="5881" customFormat="false" ht="12.75" hidden="false" customHeight="false" outlineLevel="0" collapsed="false">
      <c r="A5881" s="19" t="n">
        <v>42249.9166666667</v>
      </c>
      <c r="C5881" s="15" t="n">
        <v>-5.9392</v>
      </c>
      <c r="D5881" s="15" t="n">
        <v>-4.64484190589125</v>
      </c>
      <c r="E5881" s="21" t="n">
        <v>-2.85882953177955</v>
      </c>
    </row>
    <row r="5882" customFormat="false" ht="12.75" hidden="false" customHeight="false" outlineLevel="0" collapsed="false">
      <c r="A5882" s="19" t="n">
        <v>42249.9583333333</v>
      </c>
      <c r="C5882" s="15" t="n">
        <v>-2.9696</v>
      </c>
      <c r="D5882" s="15" t="n">
        <v>-2.9796801768485</v>
      </c>
      <c r="E5882" s="21" t="n">
        <v>-2.24784112145384</v>
      </c>
    </row>
    <row r="5883" customFormat="false" ht="12.75" hidden="false" customHeight="false" outlineLevel="0" collapsed="false">
      <c r="A5883" s="19" t="n">
        <v>42250</v>
      </c>
      <c r="C5883" s="15" t="n">
        <v>-1.6384</v>
      </c>
      <c r="D5883" s="15" t="n">
        <v>-3.3301975637815</v>
      </c>
      <c r="E5883" s="21" t="n">
        <v>-3.23164211459692</v>
      </c>
    </row>
    <row r="5884" customFormat="false" ht="12.75" hidden="false" customHeight="false" outlineLevel="0" collapsed="false">
      <c r="A5884" s="19" t="n">
        <v>42250.0416666667</v>
      </c>
      <c r="C5884" s="15" t="n">
        <v>-1.536</v>
      </c>
      <c r="D5884" s="15" t="n">
        <v>-2.19089759320625</v>
      </c>
      <c r="E5884" s="21" t="n">
        <v>-3.03050795043215</v>
      </c>
    </row>
    <row r="5885" customFormat="false" ht="12.75" hidden="false" customHeight="false" outlineLevel="0" collapsed="false">
      <c r="A5885" s="19" t="n">
        <v>42250.0833333333</v>
      </c>
      <c r="C5885" s="15" t="n">
        <v>-4.096</v>
      </c>
      <c r="D5885" s="15" t="n">
        <v>-0.0876350294622513</v>
      </c>
      <c r="E5885" s="21" t="n">
        <v>-3.71171974196024</v>
      </c>
    </row>
    <row r="5886" customFormat="false" ht="12.75" hidden="false" customHeight="false" outlineLevel="0" collapsed="false">
      <c r="A5886" s="19" t="n">
        <v>42250.125</v>
      </c>
      <c r="C5886" s="15" t="n">
        <v>-4.1984</v>
      </c>
      <c r="D5886" s="15" t="n">
        <v>-1.2268781727475</v>
      </c>
      <c r="E5886" s="21" t="n">
        <v>-3.0510065113262</v>
      </c>
    </row>
    <row r="5887" customFormat="false" ht="12.75" hidden="false" customHeight="false" outlineLevel="0" collapsed="false">
      <c r="A5887" s="19" t="n">
        <v>42250.1666666667</v>
      </c>
      <c r="C5887" s="15" t="n">
        <v>-1.536</v>
      </c>
      <c r="D5887" s="15" t="n">
        <v>-0.0876332809302481</v>
      </c>
      <c r="E5887" s="21" t="n">
        <v>-2.33192889947718</v>
      </c>
    </row>
    <row r="5888" customFormat="false" ht="12.75" hidden="false" customHeight="false" outlineLevel="0" collapsed="false">
      <c r="A5888" s="19" t="n">
        <v>42250.2083333333</v>
      </c>
      <c r="C5888" s="15" t="n">
        <v>-2.3552</v>
      </c>
      <c r="D5888" s="15" t="n">
        <v>-0.788691659978249</v>
      </c>
      <c r="E5888" s="21" t="n">
        <v>-2.08498938746171</v>
      </c>
    </row>
    <row r="5889" customFormat="false" ht="12.75" hidden="false" customHeight="false" outlineLevel="0" collapsed="false">
      <c r="A5889" s="19" t="n">
        <v>42250.25</v>
      </c>
      <c r="C5889" s="15" t="n">
        <v>-2.2528</v>
      </c>
      <c r="D5889" s="15" t="n">
        <v>-1.051578388779</v>
      </c>
      <c r="E5889" s="21" t="n">
        <v>-1.16630393911617</v>
      </c>
    </row>
    <row r="5890" customFormat="false" ht="12.75" hidden="false" customHeight="false" outlineLevel="0" collapsed="false">
      <c r="A5890" s="19" t="n">
        <v>42250.2916666667</v>
      </c>
      <c r="C5890" s="15" t="n">
        <v>-1.4336</v>
      </c>
      <c r="D5890" s="15" t="n">
        <v>-1.48972118824825</v>
      </c>
      <c r="E5890" s="21" t="n">
        <v>-2.55787714425268</v>
      </c>
    </row>
    <row r="5891" customFormat="false" ht="12.75" hidden="false" customHeight="false" outlineLevel="0" collapsed="false">
      <c r="A5891" s="19" t="n">
        <v>42250.3333333333</v>
      </c>
      <c r="C5891" s="15" t="n">
        <v>-3.1744</v>
      </c>
      <c r="D5891" s="15" t="n">
        <v>-0.8762978386625</v>
      </c>
      <c r="E5891" s="21" t="n">
        <v>-2.67936313461427</v>
      </c>
    </row>
    <row r="5892" customFormat="false" ht="12.75" hidden="false" customHeight="false" outlineLevel="0" collapsed="false">
      <c r="A5892" s="19" t="n">
        <v>42250.375</v>
      </c>
      <c r="C5892" s="15" t="n">
        <v>-3.7888</v>
      </c>
      <c r="D5892" s="15" t="n">
        <v>-1.5773203728045</v>
      </c>
      <c r="E5892" s="21" t="n">
        <v>-2.1587304926399</v>
      </c>
    </row>
    <row r="5893" customFormat="false" ht="12.75" hidden="false" customHeight="false" outlineLevel="0" collapsed="false">
      <c r="A5893" s="19" t="n">
        <v>42250.4166666667</v>
      </c>
      <c r="C5893" s="15" t="n">
        <v>-3.8912</v>
      </c>
      <c r="D5893" s="15" t="n">
        <v>-0.350512141336999</v>
      </c>
      <c r="E5893" s="21" t="n">
        <v>-1.85075352927381</v>
      </c>
    </row>
    <row r="5894" customFormat="false" ht="12.75" hidden="false" customHeight="false" outlineLevel="0" collapsed="false">
      <c r="A5894" s="19" t="n">
        <v>42250.4583333333</v>
      </c>
      <c r="C5894" s="15" t="n">
        <v>-1.7408</v>
      </c>
      <c r="D5894" s="15" t="n">
        <v>-1.48966173816025</v>
      </c>
      <c r="E5894" s="21" t="n">
        <v>-1.89679930012666</v>
      </c>
    </row>
    <row r="5895" customFormat="false" ht="12.75" hidden="false" customHeight="false" outlineLevel="0" collapsed="false">
      <c r="A5895" s="19" t="n">
        <v>42250.5</v>
      </c>
      <c r="C5895" s="15" t="n">
        <v>-3.3792</v>
      </c>
      <c r="D5895" s="15" t="n">
        <v>-1.66489944924275</v>
      </c>
      <c r="E5895" s="21" t="n">
        <v>-3.15319744876942</v>
      </c>
    </row>
    <row r="5896" customFormat="false" ht="12.75" hidden="false" customHeight="false" outlineLevel="0" collapsed="false">
      <c r="A5896" s="19" t="n">
        <v>42250.5416666667</v>
      </c>
      <c r="C5896" s="15" t="n">
        <v>-3.6864</v>
      </c>
      <c r="D5896" s="15" t="n">
        <v>-1.2267557755075</v>
      </c>
      <c r="E5896" s="21" t="n">
        <v>-1.83254761080507</v>
      </c>
    </row>
    <row r="5897" customFormat="false" ht="12.75" hidden="false" customHeight="false" outlineLevel="0" collapsed="false">
      <c r="A5897" s="19" t="n">
        <v>42250.5833333333</v>
      </c>
      <c r="C5897" s="15" t="n">
        <v>-3.1744</v>
      </c>
      <c r="D5897" s="15" t="n">
        <v>-0.262873614810751</v>
      </c>
      <c r="E5897" s="21" t="n">
        <v>-2.28320020655432</v>
      </c>
    </row>
    <row r="5898" customFormat="false" ht="12.75" hidden="false" customHeight="false" outlineLevel="0" collapsed="false">
      <c r="A5898" s="19" t="n">
        <v>42250.625</v>
      </c>
      <c r="C5898" s="15" t="n">
        <v>-3.1744</v>
      </c>
      <c r="D5898" s="15" t="n">
        <v>-2.9792045761445</v>
      </c>
      <c r="E5898" s="21" t="n">
        <v>-2.93828085968608</v>
      </c>
    </row>
    <row r="5899" customFormat="false" ht="12.75" hidden="false" customHeight="false" outlineLevel="0" collapsed="false">
      <c r="A5899" s="19" t="n">
        <v>42250.6666666667</v>
      </c>
      <c r="C5899" s="15" t="n">
        <v>-1.536</v>
      </c>
      <c r="D5899" s="15" t="n">
        <v>-0.175245579476499</v>
      </c>
      <c r="E5899" s="21" t="n">
        <v>-1.32522162355166</v>
      </c>
    </row>
    <row r="5900" customFormat="false" ht="12.75" hidden="false" customHeight="false" outlineLevel="0" collapsed="false">
      <c r="A5900" s="19" t="n">
        <v>42250.7083333333</v>
      </c>
      <c r="C5900" s="15" t="n">
        <v>-1.9456</v>
      </c>
      <c r="D5900" s="15" t="n">
        <v>-1.13908490113925</v>
      </c>
      <c r="E5900" s="21" t="n">
        <v>-1.94802143717869</v>
      </c>
    </row>
    <row r="5901" customFormat="false" ht="12.75" hidden="false" customHeight="false" outlineLevel="0" collapsed="false">
      <c r="A5901" s="19" t="n">
        <v>42250.75</v>
      </c>
      <c r="C5901" s="15" t="n">
        <v>-3.4816</v>
      </c>
      <c r="D5901" s="15" t="n">
        <v>0.700968329649999</v>
      </c>
      <c r="E5901" s="21" t="n">
        <v>-1.15124307415682</v>
      </c>
    </row>
    <row r="5902" customFormat="false" ht="12.75" hidden="false" customHeight="false" outlineLevel="0" collapsed="false">
      <c r="A5902" s="19" t="n">
        <v>42250.7916666667</v>
      </c>
      <c r="C5902" s="15" t="n">
        <v>-1.024</v>
      </c>
      <c r="D5902" s="15" t="n">
        <v>1.5771630049245</v>
      </c>
      <c r="E5902" s="21" t="n">
        <v>-1.14392171779186</v>
      </c>
    </row>
    <row r="5903" customFormat="false" ht="12.75" hidden="false" customHeight="false" outlineLevel="0" collapsed="false">
      <c r="A5903" s="19" t="n">
        <v>42250.8333333333</v>
      </c>
      <c r="C5903" s="15" t="n">
        <v>-4.9152</v>
      </c>
      <c r="D5903" s="15" t="n">
        <v>1.48952797546225</v>
      </c>
      <c r="E5903" s="21" t="n">
        <v>-2.1363304386495</v>
      </c>
    </row>
    <row r="5904" customFormat="false" ht="12.75" hidden="false" customHeight="false" outlineLevel="0" collapsed="false">
      <c r="A5904" s="19" t="n">
        <v>42250.875</v>
      </c>
      <c r="C5904" s="15" t="n">
        <v>-1.6384</v>
      </c>
      <c r="D5904" s="15" t="n">
        <v>-3.59235515473825</v>
      </c>
      <c r="E5904" s="21" t="n">
        <v>-2.10067518690805</v>
      </c>
    </row>
    <row r="5905" customFormat="false" ht="12.75" hidden="false" customHeight="false" outlineLevel="0" collapsed="false">
      <c r="A5905" s="19" t="n">
        <v>42250.9166666667</v>
      </c>
      <c r="C5905" s="15" t="n">
        <v>-2.2528</v>
      </c>
      <c r="D5905" s="15" t="n">
        <v>-3.24184913326325</v>
      </c>
      <c r="E5905" s="21" t="n">
        <v>-1.6920416749663</v>
      </c>
    </row>
    <row r="5906" customFormat="false" ht="12.75" hidden="false" customHeight="false" outlineLevel="0" collapsed="false">
      <c r="A5906" s="19" t="n">
        <v>42250.9583333333</v>
      </c>
      <c r="C5906" s="15" t="n">
        <v>-3.8912</v>
      </c>
      <c r="D5906" s="15" t="n">
        <v>-1.5771000577725</v>
      </c>
      <c r="E5906" s="21" t="n">
        <v>-1.54207356282693</v>
      </c>
    </row>
    <row r="5907" customFormat="false" ht="12.75" hidden="false" customHeight="false" outlineLevel="0" collapsed="false">
      <c r="A5907" s="19" t="n">
        <v>42251</v>
      </c>
      <c r="C5907" s="15" t="n">
        <v>-4.4032</v>
      </c>
      <c r="D5907" s="15" t="n">
        <v>-1.401852729764</v>
      </c>
      <c r="E5907" s="21" t="n">
        <v>-2.23131717205315</v>
      </c>
    </row>
    <row r="5908" customFormat="false" ht="12.75" hidden="false" customHeight="false" outlineLevel="0" collapsed="false">
      <c r="A5908" s="19" t="n">
        <v>42251.0416666667</v>
      </c>
      <c r="C5908" s="15" t="n">
        <v>-2.7648</v>
      </c>
      <c r="D5908" s="15" t="n">
        <v>-0.262844764032751</v>
      </c>
      <c r="E5908" s="21" t="n">
        <v>-1.83816876207453</v>
      </c>
    </row>
    <row r="5909" customFormat="false" ht="12.75" hidden="false" customHeight="false" outlineLevel="0" collapsed="false">
      <c r="A5909" s="19" t="n">
        <v>42251.0833333333</v>
      </c>
      <c r="C5909" s="15" t="n">
        <v>-3.3792</v>
      </c>
      <c r="D5909" s="15" t="n">
        <v>-1.401824753252</v>
      </c>
      <c r="E5909" s="21" t="n">
        <v>-2.28031942869536</v>
      </c>
    </row>
    <row r="5910" customFormat="false" ht="12.75" hidden="false" customHeight="false" outlineLevel="0" collapsed="false">
      <c r="A5910" s="19" t="n">
        <v>42251.125</v>
      </c>
      <c r="C5910" s="15" t="n">
        <v>-2.7648</v>
      </c>
      <c r="D5910" s="15" t="n">
        <v>-1.2265844193715</v>
      </c>
      <c r="E5910" s="21" t="n">
        <v>-1.93553733198889</v>
      </c>
    </row>
    <row r="5911" customFormat="false" ht="12.75" hidden="false" customHeight="false" outlineLevel="0" collapsed="false">
      <c r="A5911" s="19" t="n">
        <v>42251.1666666667</v>
      </c>
      <c r="C5911" s="15" t="n">
        <v>-3.4816</v>
      </c>
      <c r="D5911" s="15" t="n">
        <v>-0.43806149273125</v>
      </c>
      <c r="E5911" s="21" t="n">
        <v>-2.24088792490925</v>
      </c>
    </row>
    <row r="5912" customFormat="false" ht="12.75" hidden="false" customHeight="false" outlineLevel="0" collapsed="false">
      <c r="A5912" s="19" t="n">
        <v>42251.2083333333</v>
      </c>
      <c r="C5912" s="15" t="n">
        <v>-2.7648</v>
      </c>
      <c r="D5912" s="15" t="n">
        <v>-0.0876114242802513</v>
      </c>
      <c r="E5912" s="21" t="n">
        <v>-1.31831835808584</v>
      </c>
    </row>
    <row r="5913" customFormat="false" ht="12.75" hidden="false" customHeight="false" outlineLevel="0" collapsed="false">
      <c r="A5913" s="19" t="n">
        <v>42251.25</v>
      </c>
      <c r="C5913" s="15" t="n">
        <v>-0.819199999999999</v>
      </c>
      <c r="D5913" s="15" t="n">
        <v>-0.0876105500142481</v>
      </c>
      <c r="E5913" s="21" t="n">
        <v>-0.553326090432762</v>
      </c>
    </row>
    <row r="5914" customFormat="false" ht="12.75" hidden="false" customHeight="false" outlineLevel="0" collapsed="false">
      <c r="A5914" s="19" t="n">
        <v>42251.2916666667</v>
      </c>
      <c r="C5914" s="15" t="n">
        <v>-1.1264</v>
      </c>
      <c r="D5914" s="15" t="n">
        <v>-1.051316108979</v>
      </c>
      <c r="E5914" s="21" t="n">
        <v>-1.08824082637272</v>
      </c>
    </row>
    <row r="5915" customFormat="false" ht="12.75" hidden="false" customHeight="false" outlineLevel="0" collapsed="false">
      <c r="A5915" s="19" t="n">
        <v>42251.3333333333</v>
      </c>
      <c r="C5915" s="15" t="n">
        <v>1.3312</v>
      </c>
      <c r="D5915" s="15" t="n">
        <v>-1.5769584266805</v>
      </c>
      <c r="E5915" s="21" t="n">
        <v>-1.21729755994043</v>
      </c>
    </row>
    <row r="5916" customFormat="false" ht="12.75" hidden="false" customHeight="false" outlineLevel="0" collapsed="false">
      <c r="A5916" s="19" t="n">
        <v>42251.375</v>
      </c>
      <c r="C5916" s="15" t="n">
        <v>-1.9456</v>
      </c>
      <c r="D5916" s="15" t="n">
        <v>-0.262823781648751</v>
      </c>
      <c r="E5916" s="21" t="n">
        <v>-2.26129437860566</v>
      </c>
    </row>
    <row r="5917" customFormat="false" ht="12.75" hidden="false" customHeight="false" outlineLevel="0" collapsed="false">
      <c r="A5917" s="19" t="n">
        <v>42251.4166666667</v>
      </c>
      <c r="C5917" s="15" t="n">
        <v>-2.9696</v>
      </c>
      <c r="D5917" s="15" t="n">
        <v>-0.8760705295025</v>
      </c>
      <c r="E5917" s="21" t="n">
        <v>-2.02078278983101</v>
      </c>
    </row>
    <row r="5918" customFormat="false" ht="12.75" hidden="false" customHeight="false" outlineLevel="0" collapsed="false">
      <c r="A5918" s="19" t="n">
        <v>42251.4583333333</v>
      </c>
      <c r="C5918" s="15" t="n">
        <v>-4.096</v>
      </c>
      <c r="D5918" s="15" t="n">
        <v>-1.13888032289525</v>
      </c>
      <c r="E5918" s="21" t="n">
        <v>-1.67076960237593</v>
      </c>
    </row>
    <row r="5919" customFormat="false" ht="12.75" hidden="false" customHeight="false" outlineLevel="0" collapsed="false">
      <c r="A5919" s="19" t="n">
        <v>42251.5</v>
      </c>
      <c r="C5919" s="15" t="n">
        <v>-2.4576</v>
      </c>
      <c r="D5919" s="15" t="n">
        <v>-1.2264742618555</v>
      </c>
      <c r="E5919" s="21" t="n">
        <v>-1.73587228228771</v>
      </c>
    </row>
    <row r="5920" customFormat="false" ht="12.75" hidden="false" customHeight="false" outlineLevel="0" collapsed="false">
      <c r="A5920" s="19" t="n">
        <v>42251.5416666667</v>
      </c>
      <c r="C5920" s="15" t="n">
        <v>-3.072</v>
      </c>
      <c r="D5920" s="15" t="n">
        <v>-1.13885759197925</v>
      </c>
      <c r="E5920" s="21" t="n">
        <v>-2.3009440072545</v>
      </c>
    </row>
    <row r="5921" customFormat="false" ht="12.75" hidden="false" customHeight="false" outlineLevel="0" collapsed="false">
      <c r="A5921" s="19" t="n">
        <v>42251.5833333333</v>
      </c>
      <c r="C5921" s="15" t="n">
        <v>-4.8128</v>
      </c>
      <c r="D5921" s="15" t="n">
        <v>-2.36529600892875</v>
      </c>
      <c r="E5921" s="21" t="n">
        <v>-2.26029758378984</v>
      </c>
    </row>
    <row r="5922" customFormat="false" ht="12.75" hidden="false" customHeight="false" outlineLevel="0" collapsed="false">
      <c r="A5922" s="19" t="n">
        <v>42251.625</v>
      </c>
      <c r="C5922" s="15" t="n">
        <v>-2.1504</v>
      </c>
      <c r="D5922" s="15" t="n">
        <v>-0.262808044860748</v>
      </c>
      <c r="E5922" s="21" t="n">
        <v>-1.8113821764837</v>
      </c>
    </row>
    <row r="5923" customFormat="false" ht="12.75" hidden="false" customHeight="false" outlineLevel="0" collapsed="false">
      <c r="A5923" s="19" t="n">
        <v>42251.6666666667</v>
      </c>
      <c r="C5923" s="15" t="n">
        <v>-1.2288</v>
      </c>
      <c r="D5923" s="15" t="n">
        <v>-0.613212651479751</v>
      </c>
      <c r="E5923" s="21" t="n">
        <v>-2.06621388162396</v>
      </c>
    </row>
    <row r="5924" customFormat="false" ht="12.75" hidden="false" customHeight="false" outlineLevel="0" collapsed="false">
      <c r="A5924" s="19" t="n">
        <v>42251.7083333333</v>
      </c>
      <c r="C5924" s="15" t="n">
        <v>-5.3248</v>
      </c>
      <c r="D5924" s="15" t="n">
        <v>-0.350403732353</v>
      </c>
      <c r="E5924" s="21" t="n">
        <v>-2.15860947014964</v>
      </c>
    </row>
    <row r="5925" customFormat="false" ht="12.75" hidden="false" customHeight="false" outlineLevel="0" collapsed="false">
      <c r="A5925" s="19" t="n">
        <v>42251.75</v>
      </c>
      <c r="C5925" s="15" t="n">
        <v>-3.2768</v>
      </c>
      <c r="D5925" s="15" t="n">
        <v>-1.31400088233375</v>
      </c>
      <c r="E5925" s="21" t="n">
        <v>-1.89911719570857</v>
      </c>
    </row>
    <row r="5926" customFormat="false" ht="12.75" hidden="false" customHeight="false" outlineLevel="0" collapsed="false">
      <c r="A5926" s="19" t="n">
        <v>42251.7916666667</v>
      </c>
      <c r="C5926" s="15" t="n">
        <v>-1.2288</v>
      </c>
      <c r="D5926" s="15" t="n">
        <v>0.0875991845562497</v>
      </c>
      <c r="E5926" s="21" t="n">
        <v>-0.848036494059244</v>
      </c>
    </row>
    <row r="5927" customFormat="false" ht="12.75" hidden="false" customHeight="false" outlineLevel="0" collapsed="false">
      <c r="A5927" s="19" t="n">
        <v>42251.8333333333</v>
      </c>
      <c r="C5927" s="15" t="n">
        <v>-2.9696</v>
      </c>
      <c r="D5927" s="15" t="n">
        <v>-0.0875983102902497</v>
      </c>
      <c r="E5927" s="21" t="n">
        <v>-1.76047394193822</v>
      </c>
    </row>
    <row r="5928" customFormat="false" ht="12.75" hidden="false" customHeight="false" outlineLevel="0" collapsed="false">
      <c r="A5928" s="19" t="n">
        <v>42251.875</v>
      </c>
      <c r="C5928" s="15" t="n">
        <v>-2.4576</v>
      </c>
      <c r="D5928" s="15" t="n">
        <v>0.350389744097</v>
      </c>
      <c r="E5928" s="21" t="n">
        <v>-1.55015797542638</v>
      </c>
    </row>
    <row r="5929" customFormat="false" ht="12.75" hidden="false" customHeight="false" outlineLevel="0" collapsed="false">
      <c r="A5929" s="19" t="n">
        <v>42251.9166666667</v>
      </c>
      <c r="C5929" s="15" t="n">
        <v>-2.4576</v>
      </c>
      <c r="D5929" s="15" t="n">
        <v>1.2263518646155</v>
      </c>
      <c r="E5929" s="21" t="n">
        <v>-1.82617115271802</v>
      </c>
    </row>
    <row r="5930" customFormat="false" ht="12.75" hidden="false" customHeight="false" outlineLevel="0" collapsed="false">
      <c r="A5930" s="19" t="n">
        <v>42251.9583333333</v>
      </c>
      <c r="C5930" s="15" t="n">
        <v>-1.3312</v>
      </c>
      <c r="D5930" s="15" t="n">
        <v>2.71546631225975</v>
      </c>
      <c r="E5930" s="21" t="n">
        <v>-2.305633119131</v>
      </c>
    </row>
    <row r="5931" customFormat="false" ht="12.75" hidden="false" customHeight="false" outlineLevel="0" collapsed="false">
      <c r="A5931" s="19" t="n">
        <v>42252</v>
      </c>
      <c r="C5931" s="15" t="n">
        <v>-3.3792</v>
      </c>
      <c r="D5931" s="15" t="n">
        <v>-2.89062883646625</v>
      </c>
      <c r="E5931" s="21" t="n">
        <v>-2.04766249304469</v>
      </c>
    </row>
    <row r="5932" customFormat="false" ht="12.75" hidden="false" customHeight="false" outlineLevel="0" collapsed="false">
      <c r="A5932" s="19" t="n">
        <v>42252.0416666667</v>
      </c>
      <c r="C5932" s="15" t="n">
        <v>-4.7104</v>
      </c>
      <c r="D5932" s="15" t="n">
        <v>-1.31390908440375</v>
      </c>
      <c r="E5932" s="21" t="n">
        <v>-2.40979064410881</v>
      </c>
    </row>
    <row r="5933" customFormat="false" ht="12.75" hidden="false" customHeight="false" outlineLevel="0" collapsed="false">
      <c r="A5933" s="19" t="n">
        <v>42252.0833333333</v>
      </c>
      <c r="C5933" s="15" t="n">
        <v>-4.3008</v>
      </c>
      <c r="D5933" s="15" t="n">
        <v>-0.350372258777</v>
      </c>
      <c r="E5933" s="21" t="n">
        <v>-2.35283293744874</v>
      </c>
    </row>
    <row r="5934" customFormat="false" ht="12.75" hidden="false" customHeight="false" outlineLevel="0" collapsed="false">
      <c r="A5934" s="19" t="n">
        <v>42252.125</v>
      </c>
      <c r="C5934" s="15" t="n">
        <v>-3.2768</v>
      </c>
      <c r="D5934" s="15" t="n">
        <v>-0.613145332997749</v>
      </c>
      <c r="E5934" s="21" t="n">
        <v>-2.17555317596685</v>
      </c>
    </row>
    <row r="5935" customFormat="false" ht="12.75" hidden="false" customHeight="false" outlineLevel="0" collapsed="false">
      <c r="A5935" s="19" t="n">
        <v>42252.1666666667</v>
      </c>
      <c r="C5935" s="15" t="n">
        <v>-0.6144</v>
      </c>
      <c r="D5935" s="15" t="n">
        <v>-0.700730529298001</v>
      </c>
      <c r="E5935" s="21" t="n">
        <v>-1.96119225206294</v>
      </c>
    </row>
    <row r="5936" customFormat="false" ht="12.75" hidden="false" customHeight="false" outlineLevel="0" collapsed="false">
      <c r="A5936" s="19" t="n">
        <v>42252.2083333333</v>
      </c>
      <c r="C5936" s="15" t="n">
        <v>-2.7648</v>
      </c>
      <c r="D5936" s="15" t="n">
        <v>-0.175180883792499</v>
      </c>
      <c r="E5936" s="21" t="n">
        <v>-0.676041074010449</v>
      </c>
    </row>
    <row r="5937" customFormat="false" ht="12.75" hidden="false" customHeight="false" outlineLevel="0" collapsed="false">
      <c r="A5937" s="19" t="n">
        <v>42252.25</v>
      </c>
      <c r="C5937" s="15" t="n">
        <v>-0.512</v>
      </c>
      <c r="D5937" s="15" t="n">
        <v>0.0875895676302513</v>
      </c>
      <c r="E5937" s="21" t="n">
        <v>-0.766559075696478</v>
      </c>
    </row>
    <row r="5938" customFormat="false" ht="12.75" hidden="false" customHeight="false" outlineLevel="0" collapsed="false">
      <c r="A5938" s="19" t="n">
        <v>42252.2916666667</v>
      </c>
      <c r="C5938" s="15" t="n">
        <v>-1.536</v>
      </c>
      <c r="D5938" s="15" t="n">
        <v>-0.0875886933642481</v>
      </c>
      <c r="E5938" s="21" t="n">
        <v>-0.362938060073964</v>
      </c>
    </row>
    <row r="5939" customFormat="false" ht="12.75" hidden="false" customHeight="false" outlineLevel="0" collapsed="false">
      <c r="A5939" s="19" t="n">
        <v>42252.3333333333</v>
      </c>
      <c r="C5939" s="15" t="n">
        <v>-1.2288</v>
      </c>
      <c r="D5939" s="15" t="n">
        <v>-1.401405105572</v>
      </c>
      <c r="E5939" s="21" t="n">
        <v>-0.703374200455792</v>
      </c>
    </row>
    <row r="5940" customFormat="false" ht="12.75" hidden="false" customHeight="false" outlineLevel="0" collapsed="false">
      <c r="A5940" s="19" t="n">
        <v>42252.375</v>
      </c>
      <c r="C5940" s="15" t="n">
        <v>-0.512</v>
      </c>
      <c r="D5940" s="15" t="n">
        <v>2.6276083449675</v>
      </c>
      <c r="E5940" s="21" t="n">
        <v>-1.41508693453735</v>
      </c>
    </row>
    <row r="5941" customFormat="false" ht="12.75" hidden="false" customHeight="false" outlineLevel="0" collapsed="false">
      <c r="A5941" s="19" t="n">
        <v>42252.4166666667</v>
      </c>
      <c r="C5941" s="15" t="n">
        <v>-1.1264</v>
      </c>
      <c r="D5941" s="15" t="n">
        <v>-1.66413534075875</v>
      </c>
      <c r="E5941" s="21" t="n">
        <v>-1.75212971423272</v>
      </c>
    </row>
    <row r="5942" customFormat="false" ht="12.75" hidden="false" customHeight="false" outlineLevel="0" collapsed="false">
      <c r="A5942" s="19" t="n">
        <v>42252.4583333333</v>
      </c>
      <c r="C5942" s="15" t="n">
        <v>-2.56</v>
      </c>
      <c r="D5942" s="15" t="n">
        <v>0.175170392600499</v>
      </c>
      <c r="E5942" s="21" t="n">
        <v>-1.58272488326244</v>
      </c>
    </row>
    <row r="5943" customFormat="false" ht="12.75" hidden="false" customHeight="false" outlineLevel="0" collapsed="false">
      <c r="A5943" s="19" t="n">
        <v>42252.5</v>
      </c>
      <c r="C5943" s="15" t="n">
        <v>-2.6624</v>
      </c>
      <c r="D5943" s="15" t="n">
        <v>-1.31376483051375</v>
      </c>
      <c r="E5943" s="21" t="n">
        <v>-2.27264016362295</v>
      </c>
    </row>
    <row r="5944" customFormat="false" ht="12.75" hidden="false" customHeight="false" outlineLevel="0" collapsed="false">
      <c r="A5944" s="19" t="n">
        <v>42252.5416666667</v>
      </c>
      <c r="C5944" s="15" t="n">
        <v>-3.584</v>
      </c>
      <c r="D5944" s="15" t="n">
        <v>-1.5765020598285</v>
      </c>
      <c r="E5944" s="21" t="n">
        <v>-2.41025719474066</v>
      </c>
    </row>
    <row r="5945" customFormat="false" ht="12.75" hidden="false" customHeight="false" outlineLevel="0" collapsed="false">
      <c r="A5945" s="19" t="n">
        <v>42252.5833333333</v>
      </c>
      <c r="C5945" s="15" t="n">
        <v>-1.9456</v>
      </c>
      <c r="D5945" s="15" t="n">
        <v>-1.83923404354725</v>
      </c>
      <c r="E5945" s="21" t="n">
        <v>-2.45390415653109</v>
      </c>
    </row>
    <row r="5946" customFormat="false" ht="12.75" hidden="false" customHeight="false" outlineLevel="0" collapsed="false">
      <c r="A5946" s="19" t="n">
        <v>42252.625</v>
      </c>
      <c r="C5946" s="15" t="n">
        <v>-3.6864</v>
      </c>
      <c r="D5946" s="15" t="n">
        <v>-0.96339869159875</v>
      </c>
      <c r="E5946" s="21" t="n">
        <v>-2.0431760024888</v>
      </c>
    </row>
    <row r="5947" customFormat="false" ht="12.75" hidden="false" customHeight="false" outlineLevel="0" collapsed="false">
      <c r="A5947" s="19" t="n">
        <v>42252.6666666667</v>
      </c>
      <c r="C5947" s="15" t="n">
        <v>-2.3552</v>
      </c>
      <c r="D5947" s="15" t="n">
        <v>-1.050969899643</v>
      </c>
      <c r="E5947" s="21" t="n">
        <v>-2.02500424290516</v>
      </c>
    </row>
    <row r="5948" customFormat="false" ht="12.75" hidden="false" customHeight="false" outlineLevel="0" collapsed="false">
      <c r="A5948" s="19" t="n">
        <v>42252.7083333333</v>
      </c>
      <c r="C5948" s="15" t="n">
        <v>-2.8672</v>
      </c>
      <c r="D5948" s="15" t="n">
        <v>0</v>
      </c>
      <c r="E5948" s="21" t="n">
        <v>-1.90959648945157</v>
      </c>
    </row>
    <row r="5949" customFormat="false" ht="12.75" hidden="false" customHeight="false" outlineLevel="0" collapsed="false">
      <c r="A5949" s="19" t="n">
        <v>42252.75</v>
      </c>
      <c r="C5949" s="15" t="n">
        <v>-1.6384</v>
      </c>
      <c r="D5949" s="15" t="n">
        <v>0</v>
      </c>
      <c r="E5949" s="21" t="n">
        <v>-0.685194952203768</v>
      </c>
    </row>
    <row r="5950" customFormat="false" ht="12.75" hidden="false" customHeight="false" outlineLevel="0" collapsed="false">
      <c r="A5950" s="19" t="n">
        <v>42252.7916666667</v>
      </c>
      <c r="C5950" s="15" t="n">
        <v>-2.6624</v>
      </c>
      <c r="D5950" s="15" t="n">
        <v>0.963360223894751</v>
      </c>
      <c r="E5950" s="21" t="n">
        <v>-0.417950733879758</v>
      </c>
    </row>
    <row r="5951" customFormat="false" ht="12.75" hidden="false" customHeight="false" outlineLevel="0" collapsed="false">
      <c r="A5951" s="19" t="n">
        <v>42252.8333333333</v>
      </c>
      <c r="C5951" s="15" t="n">
        <v>-4.1984</v>
      </c>
      <c r="D5951" s="15" t="n">
        <v>0.43788663953125</v>
      </c>
      <c r="E5951" s="21" t="n">
        <v>-1.45257190180035</v>
      </c>
    </row>
    <row r="5952" customFormat="false" ht="12.75" hidden="false" customHeight="false" outlineLevel="0" collapsed="false">
      <c r="A5952" s="19" t="n">
        <v>42252.875</v>
      </c>
      <c r="C5952" s="15" t="n">
        <v>-3.584</v>
      </c>
      <c r="D5952" s="15" t="n">
        <v>-1.9266819800855</v>
      </c>
      <c r="E5952" s="21" t="n">
        <v>-1.59691018541459</v>
      </c>
    </row>
    <row r="5953" customFormat="false" ht="12.75" hidden="false" customHeight="false" outlineLevel="0" collapsed="false">
      <c r="A5953" s="19" t="n">
        <v>42252.9166666667</v>
      </c>
      <c r="C5953" s="15" t="n">
        <v>-3.9936</v>
      </c>
      <c r="D5953" s="15" t="n">
        <v>-2.9775696987245</v>
      </c>
      <c r="E5953" s="21" t="n">
        <v>-1.91461988511486</v>
      </c>
    </row>
    <row r="5954" customFormat="false" ht="12.75" hidden="false" customHeight="false" outlineLevel="0" collapsed="false">
      <c r="A5954" s="19" t="n">
        <v>42252.9583333333</v>
      </c>
      <c r="C5954" s="15" t="n">
        <v>-2.8672</v>
      </c>
      <c r="D5954" s="15" t="n">
        <v>0.963321756190748</v>
      </c>
      <c r="E5954" s="21" t="n">
        <v>-2.93543055084463</v>
      </c>
    </row>
    <row r="5955" customFormat="false" ht="12.75" hidden="false" customHeight="false" outlineLevel="0" collapsed="false">
      <c r="A5955" s="19" t="n">
        <v>42253</v>
      </c>
      <c r="C5955" s="15" t="n">
        <v>-1.9456</v>
      </c>
      <c r="D5955" s="15" t="n">
        <v>-2.71478875610975</v>
      </c>
      <c r="E5955" s="21" t="n">
        <v>-2.1443382711811</v>
      </c>
    </row>
    <row r="5956" customFormat="false" ht="12.75" hidden="false" customHeight="false" outlineLevel="0" collapsed="false">
      <c r="A5956" s="19" t="n">
        <v>42253.0416666667</v>
      </c>
      <c r="C5956" s="15" t="n">
        <v>-4.7104</v>
      </c>
      <c r="D5956" s="15" t="n">
        <v>-0.963302522338751</v>
      </c>
      <c r="E5956" s="21" t="n">
        <v>-2.01161337450915</v>
      </c>
    </row>
    <row r="5957" customFormat="false" ht="12.75" hidden="false" customHeight="false" outlineLevel="0" collapsed="false">
      <c r="A5957" s="19" t="n">
        <v>42253.0833333333</v>
      </c>
      <c r="C5957" s="15" t="n">
        <v>-1.8432</v>
      </c>
      <c r="D5957" s="15" t="n">
        <v>-1.13843707003325</v>
      </c>
      <c r="E5957" s="21" t="n">
        <v>-2.20569313194733</v>
      </c>
    </row>
    <row r="5958" customFormat="false" ht="12.75" hidden="false" customHeight="false" outlineLevel="0" collapsed="false">
      <c r="A5958" s="19" t="n">
        <v>42253.125</v>
      </c>
      <c r="C5958" s="15" t="n">
        <v>-7.68</v>
      </c>
      <c r="D5958" s="15" t="n">
        <v>-3.853133153947</v>
      </c>
      <c r="E5958" s="21" t="n">
        <v>-2.11038730082643</v>
      </c>
    </row>
    <row r="5959" customFormat="false" ht="12.75" hidden="false" customHeight="false" outlineLevel="0" collapsed="false">
      <c r="A5959" s="19" t="n">
        <v>42253.1666666667</v>
      </c>
      <c r="C5959" s="15" t="n">
        <v>-0.614399999999998</v>
      </c>
      <c r="D5959" s="15" t="n">
        <v>-0.8757033377825</v>
      </c>
      <c r="E5959" s="21" t="n">
        <v>-1.71726731684048</v>
      </c>
    </row>
    <row r="5960" customFormat="false" ht="12.75" hidden="false" customHeight="false" outlineLevel="0" collapsed="false">
      <c r="A5960" s="19" t="n">
        <v>42253.2083333333</v>
      </c>
      <c r="C5960" s="15" t="n">
        <v>-6.3488</v>
      </c>
      <c r="D5960" s="15" t="n">
        <v>-1.751389190245</v>
      </c>
      <c r="E5960" s="21" t="n">
        <v>-1.67052056955259</v>
      </c>
    </row>
    <row r="5961" customFormat="false" ht="12.75" hidden="false" customHeight="false" outlineLevel="0" collapsed="false">
      <c r="A5961" s="19" t="n">
        <v>42253.25</v>
      </c>
      <c r="C5961" s="15" t="n">
        <v>-0.102400000000002</v>
      </c>
      <c r="D5961" s="15" t="n">
        <v>-2.01407746066375</v>
      </c>
      <c r="E5961" s="21" t="n">
        <v>-0.7963231409776</v>
      </c>
    </row>
    <row r="5962" customFormat="false" ht="12.75" hidden="false" customHeight="false" outlineLevel="0" collapsed="false">
      <c r="A5962" s="19" t="n">
        <v>42253.2916666667</v>
      </c>
      <c r="C5962" s="15" t="n">
        <v>-3.2768</v>
      </c>
      <c r="D5962" s="15" t="n">
        <v>-1.9264896415655</v>
      </c>
      <c r="E5962" s="21" t="n">
        <v>-1.622024111021</v>
      </c>
    </row>
    <row r="5963" customFormat="false" ht="12.75" hidden="false" customHeight="false" outlineLevel="0" collapsed="false">
      <c r="A5963" s="19" t="n">
        <v>42253.3333333333</v>
      </c>
      <c r="C5963" s="15" t="n">
        <v>-2.6624</v>
      </c>
      <c r="D5963" s="15" t="n">
        <v>1.5762030608565</v>
      </c>
      <c r="E5963" s="21" t="n">
        <v>-1.27880055341469</v>
      </c>
    </row>
    <row r="5964" customFormat="false" ht="12.75" hidden="false" customHeight="false" outlineLevel="0" collapsed="false">
      <c r="A5964" s="19" t="n">
        <v>42253.375</v>
      </c>
      <c r="C5964" s="15" t="n">
        <v>-0.1024</v>
      </c>
      <c r="D5964" s="15" t="n">
        <v>-1.66375328651675</v>
      </c>
      <c r="E5964" s="21" t="n">
        <v>-1.60850915438947</v>
      </c>
    </row>
    <row r="5965" customFormat="false" ht="12.75" hidden="false" customHeight="false" outlineLevel="0" collapsed="false">
      <c r="A5965" s="19" t="n">
        <v>42253.4166666667</v>
      </c>
      <c r="C5965" s="15" t="n">
        <v>-3.2768</v>
      </c>
      <c r="D5965" s="15" t="n">
        <v>-1.31347632273375</v>
      </c>
      <c r="E5965" s="21" t="n">
        <v>-2.30633896667732</v>
      </c>
    </row>
    <row r="5966" customFormat="false" ht="12.75" hidden="false" customHeight="false" outlineLevel="0" collapsed="false">
      <c r="A5966" s="19" t="n">
        <v>42253.4583333333</v>
      </c>
      <c r="C5966" s="15" t="n">
        <v>-4.8128</v>
      </c>
      <c r="D5966" s="15" t="n">
        <v>-2.451797989655</v>
      </c>
      <c r="E5966" s="21" t="n">
        <v>-2.1975370425375</v>
      </c>
    </row>
    <row r="5967" customFormat="false" ht="12.75" hidden="false" customHeight="false" outlineLevel="0" collapsed="false">
      <c r="A5967" s="19" t="n">
        <v>42253.5</v>
      </c>
      <c r="C5967" s="15" t="n">
        <v>-2.4576</v>
      </c>
      <c r="D5967" s="15" t="n">
        <v>-3.6776602653105</v>
      </c>
      <c r="E5967" s="21" t="n">
        <v>-2.71065202735912</v>
      </c>
    </row>
    <row r="5968" customFormat="false" ht="12.75" hidden="false" customHeight="false" outlineLevel="0" collapsed="false">
      <c r="A5968" s="19" t="n">
        <v>42253.5416666667</v>
      </c>
      <c r="C5968" s="15" t="n">
        <v>-4.4032</v>
      </c>
      <c r="D5968" s="15" t="n">
        <v>-2.451749030759</v>
      </c>
      <c r="E5968" s="21" t="n">
        <v>-2.41623047785873</v>
      </c>
    </row>
    <row r="5969" customFormat="false" ht="12.75" hidden="false" customHeight="false" outlineLevel="0" collapsed="false">
      <c r="A5969" s="19" t="n">
        <v>42253.5833333333</v>
      </c>
      <c r="C5969" s="15" t="n">
        <v>-4.8128</v>
      </c>
      <c r="D5969" s="15" t="n">
        <v>-0.963177502300751</v>
      </c>
      <c r="E5969" s="21" t="n">
        <v>-2.29881711153989</v>
      </c>
    </row>
    <row r="5970" customFormat="false" ht="12.75" hidden="false" customHeight="false" outlineLevel="0" collapsed="false">
      <c r="A5970" s="19" t="n">
        <v>42253.625</v>
      </c>
      <c r="C5970" s="15" t="n">
        <v>-3.4816</v>
      </c>
      <c r="D5970" s="15" t="n">
        <v>-2.6268215055675</v>
      </c>
      <c r="E5970" s="21" t="n">
        <v>-2.03604085692756</v>
      </c>
    </row>
    <row r="5971" customFormat="false" ht="12.75" hidden="false" customHeight="false" outlineLevel="0" collapsed="false">
      <c r="A5971" s="19" t="n">
        <v>42253.6666666667</v>
      </c>
      <c r="C5971" s="15" t="n">
        <v>-3.072</v>
      </c>
      <c r="D5971" s="15" t="n">
        <v>-1.48851732396625</v>
      </c>
      <c r="E5971" s="21" t="n">
        <v>-2.36862723464124</v>
      </c>
    </row>
    <row r="5972" customFormat="false" ht="12.75" hidden="false" customHeight="false" outlineLevel="0" collapsed="false">
      <c r="A5972" s="19" t="n">
        <v>42253.7083333333</v>
      </c>
      <c r="C5972" s="15" t="n">
        <v>-2.4576</v>
      </c>
      <c r="D5972" s="15" t="n">
        <v>-0.788030714882252</v>
      </c>
      <c r="E5972" s="21" t="n">
        <v>-2.54327683978892</v>
      </c>
    </row>
    <row r="5973" customFormat="false" ht="12.75" hidden="false" customHeight="false" outlineLevel="0" collapsed="false">
      <c r="A5973" s="19" t="n">
        <v>42253.75</v>
      </c>
      <c r="C5973" s="15" t="n">
        <v>-1.1264</v>
      </c>
      <c r="D5973" s="15" t="n">
        <v>0.175116188108499</v>
      </c>
      <c r="E5973" s="21" t="n">
        <v>-1.41600463181098</v>
      </c>
    </row>
    <row r="5974" customFormat="false" ht="12.75" hidden="false" customHeight="false" outlineLevel="0" collapsed="false">
      <c r="A5974" s="19" t="n">
        <v>42253.7916666667</v>
      </c>
      <c r="C5974" s="15" t="n">
        <v>-2.56</v>
      </c>
      <c r="D5974" s="15" t="n">
        <v>-0.612900538517752</v>
      </c>
      <c r="E5974" s="21" t="n">
        <v>-1.20250780413739</v>
      </c>
    </row>
    <row r="5975" customFormat="false" ht="12.75" hidden="false" customHeight="false" outlineLevel="0" collapsed="false">
      <c r="A5975" s="19" t="n">
        <v>42253.8333333333</v>
      </c>
      <c r="C5975" s="15" t="n">
        <v>-3.4816</v>
      </c>
      <c r="D5975" s="15" t="n">
        <v>-1.48845787387825</v>
      </c>
      <c r="E5975" s="21" t="n">
        <v>-1.98785481817396</v>
      </c>
    </row>
    <row r="5976" customFormat="false" ht="12.75" hidden="false" customHeight="false" outlineLevel="0" collapsed="false">
      <c r="A5976" s="19" t="n">
        <v>42253.875</v>
      </c>
      <c r="C5976" s="15" t="n">
        <v>-3.8912</v>
      </c>
      <c r="D5976" s="15" t="n">
        <v>-0.262666413768748</v>
      </c>
      <c r="E5976" s="21" t="n">
        <v>-1.50564039139271</v>
      </c>
    </row>
    <row r="5977" customFormat="false" ht="12.75" hidden="false" customHeight="false" outlineLevel="0" collapsed="false">
      <c r="A5977" s="19" t="n">
        <v>42253.9166666667</v>
      </c>
      <c r="C5977" s="15" t="n">
        <v>-2.8672</v>
      </c>
      <c r="D5977" s="15" t="n">
        <v>-2.801747103688</v>
      </c>
      <c r="E5977" s="21" t="n">
        <v>-1.44644393768576</v>
      </c>
    </row>
    <row r="5978" customFormat="false" ht="12.75" hidden="false" customHeight="false" outlineLevel="0" collapsed="false">
      <c r="A5978" s="19" t="n">
        <v>42253.9583333333</v>
      </c>
      <c r="C5978" s="15" t="n">
        <v>-4.1984</v>
      </c>
      <c r="D5978" s="15" t="n">
        <v>-1.400859563588</v>
      </c>
      <c r="E5978" s="21" t="n">
        <v>-2.13471048659505</v>
      </c>
    </row>
    <row r="5979" customFormat="false" ht="12.75" hidden="false" customHeight="false" outlineLevel="0" collapsed="false">
      <c r="A5979" s="19" t="n">
        <v>42254</v>
      </c>
      <c r="C5979" s="15" t="n">
        <v>-2.4576</v>
      </c>
      <c r="D5979" s="15" t="n">
        <v>-0.525317090749501</v>
      </c>
      <c r="E5979" s="21" t="n">
        <v>-2.65686349777783</v>
      </c>
    </row>
    <row r="5980" customFormat="false" ht="12.75" hidden="false" customHeight="false" outlineLevel="0" collapsed="false">
      <c r="A5980" s="19" t="n">
        <v>42254.0416666667</v>
      </c>
      <c r="C5980" s="15" t="n">
        <v>-4.608</v>
      </c>
      <c r="D5980" s="15" t="n">
        <v>-1.48838356126825</v>
      </c>
      <c r="E5980" s="21" t="n">
        <v>-2.65556572302255</v>
      </c>
    </row>
    <row r="5981" customFormat="false" ht="12.75" hidden="false" customHeight="false" outlineLevel="0" collapsed="false">
      <c r="A5981" s="19" t="n">
        <v>42254.0833333333</v>
      </c>
      <c r="C5981" s="15" t="n">
        <v>-6.2464</v>
      </c>
      <c r="D5981" s="15" t="n">
        <v>-2.2763285980825</v>
      </c>
      <c r="E5981" s="21" t="n">
        <v>-2.79698130544493</v>
      </c>
    </row>
    <row r="5982" customFormat="false" ht="12.75" hidden="false" customHeight="false" outlineLevel="0" collapsed="false">
      <c r="A5982" s="19" t="n">
        <v>42254.125</v>
      </c>
      <c r="C5982" s="15" t="n">
        <v>-2.9696</v>
      </c>
      <c r="D5982" s="15" t="n">
        <v>-1.2257031592435</v>
      </c>
      <c r="E5982" s="21" t="n">
        <v>-3.05083491064292</v>
      </c>
    </row>
    <row r="5983" customFormat="false" ht="12.75" hidden="false" customHeight="false" outlineLevel="0" collapsed="false">
      <c r="A5983" s="19" t="n">
        <v>42254.1666666667</v>
      </c>
      <c r="C5983" s="15" t="n">
        <v>-3.1744</v>
      </c>
      <c r="D5983" s="15" t="n">
        <v>-0.963042865336748</v>
      </c>
      <c r="E5983" s="21" t="n">
        <v>-2.27865650827991</v>
      </c>
    </row>
    <row r="5984" customFormat="false" ht="12.75" hidden="false" customHeight="false" outlineLevel="0" collapsed="false">
      <c r="A5984" s="19" t="n">
        <v>42254.2083333333</v>
      </c>
      <c r="C5984" s="15" t="n">
        <v>-5.4272</v>
      </c>
      <c r="D5984" s="15" t="n">
        <v>-0.0875484771282512</v>
      </c>
      <c r="E5984" s="21" t="n">
        <v>-1.71970938306078</v>
      </c>
    </row>
    <row r="5985" customFormat="false" ht="12.75" hidden="false" customHeight="false" outlineLevel="0" collapsed="false">
      <c r="A5985" s="19" t="n">
        <v>42254.25</v>
      </c>
      <c r="C5985" s="15" t="n">
        <v>-3.1744</v>
      </c>
      <c r="D5985" s="15" t="n">
        <v>-0.43773801431125</v>
      </c>
      <c r="E5985" s="21" t="n">
        <v>-1.32492335928487</v>
      </c>
    </row>
    <row r="5986" customFormat="false" ht="12.75" hidden="false" customHeight="false" outlineLevel="0" collapsed="false">
      <c r="A5986" s="19" t="n">
        <v>42254.2916666667</v>
      </c>
      <c r="C5986" s="15" t="n">
        <v>-2.8672</v>
      </c>
      <c r="D5986" s="15" t="n">
        <v>-2.01357475771375</v>
      </c>
      <c r="E5986" s="21" t="n">
        <v>-1.88580354865847</v>
      </c>
    </row>
    <row r="5987" customFormat="false" ht="12.75" hidden="false" customHeight="false" outlineLevel="0" collapsed="false">
      <c r="A5987" s="19" t="n">
        <v>42254.3333333333</v>
      </c>
      <c r="C5987" s="15" t="n">
        <v>-2.048</v>
      </c>
      <c r="D5987" s="15" t="n">
        <v>-3.852017590531</v>
      </c>
      <c r="E5987" s="21" t="n">
        <v>-1.95772337691657</v>
      </c>
    </row>
    <row r="5988" customFormat="false" ht="12.75" hidden="false" customHeight="false" outlineLevel="0" collapsed="false">
      <c r="A5988" s="19" t="n">
        <v>42254.375</v>
      </c>
      <c r="C5988" s="15" t="n">
        <v>-1.1264</v>
      </c>
      <c r="D5988" s="15" t="n">
        <v>-1.48826466109225</v>
      </c>
      <c r="E5988" s="21" t="n">
        <v>-2.12556631467062</v>
      </c>
    </row>
    <row r="5989" customFormat="false" ht="12.75" hidden="false" customHeight="false" outlineLevel="0" collapsed="false">
      <c r="A5989" s="19" t="n">
        <v>42254.4166666667</v>
      </c>
      <c r="C5989" s="15" t="n">
        <v>-3.7888</v>
      </c>
      <c r="D5989" s="15" t="n">
        <v>-3.3266760203335</v>
      </c>
      <c r="E5989" s="21" t="n">
        <v>-2.33221362236181</v>
      </c>
    </row>
    <row r="5990" customFormat="false" ht="12.75" hidden="false" customHeight="false" outlineLevel="0" collapsed="false">
      <c r="A5990" s="19" t="n">
        <v>42254.4583333333</v>
      </c>
      <c r="C5990" s="15" t="n">
        <v>-5.8368</v>
      </c>
      <c r="D5990" s="15" t="n">
        <v>-1.9259510937095</v>
      </c>
      <c r="E5990" s="21" t="n">
        <v>-1.983561732119</v>
      </c>
    </row>
    <row r="5991" customFormat="false" ht="12.75" hidden="false" customHeight="false" outlineLevel="0" collapsed="false">
      <c r="A5991" s="19" t="n">
        <v>42254.5</v>
      </c>
      <c r="C5991" s="15" t="n">
        <v>-2.1504</v>
      </c>
      <c r="D5991" s="15" t="n">
        <v>-2.6262707179875</v>
      </c>
      <c r="E5991" s="21" t="n">
        <v>-2.86185100873156</v>
      </c>
    </row>
    <row r="5992" customFormat="false" ht="12.75" hidden="false" customHeight="false" outlineLevel="0" collapsed="false">
      <c r="A5992" s="19" t="n">
        <v>42254.5416666667</v>
      </c>
      <c r="C5992" s="15" t="n">
        <v>-4.3008</v>
      </c>
      <c r="D5992" s="15" t="n">
        <v>-1.13803927900325</v>
      </c>
      <c r="E5992" s="21" t="n">
        <v>-2.3407635394226</v>
      </c>
    </row>
    <row r="5993" customFormat="false" ht="12.75" hidden="false" customHeight="false" outlineLevel="0" collapsed="false">
      <c r="A5993" s="19" t="n">
        <v>42254.5833333333</v>
      </c>
      <c r="C5993" s="15" t="n">
        <v>-5.632</v>
      </c>
      <c r="D5993" s="15" t="n">
        <v>-1.750812174685</v>
      </c>
      <c r="E5993" s="21" t="n">
        <v>-2.80400287406554</v>
      </c>
    </row>
    <row r="5994" customFormat="false" ht="12.75" hidden="false" customHeight="false" outlineLevel="0" collapsed="false">
      <c r="A5994" s="19" t="n">
        <v>42254.625</v>
      </c>
      <c r="D5994" s="15" t="n">
        <v>-3.151430440857</v>
      </c>
      <c r="E5994" s="21" t="n">
        <v>-2.97474345964341</v>
      </c>
    </row>
    <row r="5995" customFormat="false" ht="12.75" hidden="false" customHeight="false" outlineLevel="0" collapsed="false">
      <c r="A5995" s="19" t="n">
        <v>42254.6666666667</v>
      </c>
      <c r="D5995" s="15" t="n">
        <v>-0.8753886020225</v>
      </c>
      <c r="E5995" s="21" t="n">
        <v>-2.68936225297888</v>
      </c>
    </row>
    <row r="5996" customFormat="false" ht="12.75" hidden="false" customHeight="false" outlineLevel="0" collapsed="false">
      <c r="A5996" s="19" t="n">
        <v>42254.7083333333</v>
      </c>
      <c r="C5996" s="15" t="n">
        <v>-0.1024</v>
      </c>
      <c r="D5996" s="15" t="n">
        <v>-2.18844964840625</v>
      </c>
      <c r="E5996" s="21" t="n">
        <v>-1.79156614113569</v>
      </c>
    </row>
    <row r="5997" customFormat="false" ht="12.75" hidden="false" customHeight="false" outlineLevel="0" collapsed="false">
      <c r="A5997" s="19" t="n">
        <v>42254.75</v>
      </c>
      <c r="C5997" s="15" t="n">
        <v>-0.307200000000001</v>
      </c>
      <c r="D5997" s="15" t="n">
        <v>-1.2255195633835</v>
      </c>
      <c r="E5997" s="21" t="n">
        <v>-1.68759588171047</v>
      </c>
    </row>
    <row r="5998" customFormat="false" ht="12.75" hidden="false" customHeight="false" outlineLevel="0" collapsed="false">
      <c r="A5998" s="19" t="n">
        <v>42254.7916666667</v>
      </c>
      <c r="C5998" s="15" t="n">
        <v>-0.512</v>
      </c>
      <c r="D5998" s="15" t="n">
        <v>-1.050434848851</v>
      </c>
      <c r="E5998" s="21" t="n">
        <v>-1.64450395828532</v>
      </c>
    </row>
    <row r="5999" customFormat="false" ht="12.75" hidden="false" customHeight="false" outlineLevel="0" collapsed="false">
      <c r="A5999" s="19" t="n">
        <v>42254.8333333333</v>
      </c>
      <c r="C5999" s="15" t="n">
        <v>-1.2288</v>
      </c>
      <c r="D5999" s="15" t="n">
        <v>-0.0875353631382497</v>
      </c>
      <c r="E5999" s="21" t="n">
        <v>-2.43212356629528</v>
      </c>
    </row>
    <row r="6000" customFormat="false" ht="12.75" hidden="false" customHeight="false" outlineLevel="0" collapsed="false">
      <c r="A6000" s="19" t="n">
        <v>42254.875</v>
      </c>
      <c r="C6000" s="15" t="n">
        <v>-2.8672</v>
      </c>
      <c r="D6000" s="15" t="n">
        <v>-3.93905199925125</v>
      </c>
      <c r="E6000" s="21" t="n">
        <v>-2.12887540985655</v>
      </c>
    </row>
    <row r="6001" customFormat="false" ht="12.75" hidden="false" customHeight="false" outlineLevel="0" collapsed="false">
      <c r="A6001" s="19" t="n">
        <v>42254.9166666667</v>
      </c>
      <c r="C6001" s="15" t="n">
        <v>-1.1264</v>
      </c>
      <c r="D6001" s="15" t="n">
        <v>-4.551747959525</v>
      </c>
      <c r="E6001" s="21" t="n">
        <v>-2.17071506560111</v>
      </c>
    </row>
    <row r="6002" customFormat="false" ht="12.75" hidden="false" customHeight="false" outlineLevel="0" collapsed="false">
      <c r="A6002" s="19" t="n">
        <v>42254.9583333333</v>
      </c>
      <c r="C6002" s="15" t="n">
        <v>-0.819200000000001</v>
      </c>
      <c r="D6002" s="15" t="n">
        <v>-3.151178652249</v>
      </c>
      <c r="E6002" s="21" t="n">
        <v>-3.00635806147469</v>
      </c>
    </row>
    <row r="6003" customFormat="false" ht="12.75" hidden="false" customHeight="false" outlineLevel="0" collapsed="false">
      <c r="A6003" s="19" t="n">
        <v>42255</v>
      </c>
      <c r="C6003" s="15" t="n">
        <v>-3.3792</v>
      </c>
      <c r="D6003" s="15" t="n">
        <v>-1.13791425896525</v>
      </c>
      <c r="E6003" s="21" t="n">
        <v>-1.70219845265472</v>
      </c>
    </row>
    <row r="6004" customFormat="false" ht="12.75" hidden="false" customHeight="false" outlineLevel="0" collapsed="false">
      <c r="A6004" s="19" t="n">
        <v>42255.0416666667</v>
      </c>
      <c r="C6004" s="15" t="n">
        <v>-3.3792</v>
      </c>
      <c r="D6004" s="15" t="n">
        <v>-2.2758057870145</v>
      </c>
      <c r="E6004" s="21" t="n">
        <v>-2.61018234959265</v>
      </c>
    </row>
    <row r="6005" customFormat="false" ht="12.75" hidden="false" customHeight="false" outlineLevel="0" collapsed="false">
      <c r="A6005" s="19" t="n">
        <v>42255.0833333333</v>
      </c>
      <c r="C6005" s="15" t="n">
        <v>-2.048</v>
      </c>
      <c r="D6005" s="15" t="n">
        <v>-1.83813246838725</v>
      </c>
      <c r="E6005" s="21" t="n">
        <v>-3.7318039923711</v>
      </c>
    </row>
    <row r="6006" customFormat="false" ht="12.75" hidden="false" customHeight="false" outlineLevel="0" collapsed="false">
      <c r="A6006" s="19" t="n">
        <v>42255.125</v>
      </c>
      <c r="C6006" s="15" t="n">
        <v>-1.8432</v>
      </c>
      <c r="D6006" s="15" t="n">
        <v>-1.9256433520775</v>
      </c>
      <c r="E6006" s="21" t="n">
        <v>-2.53250940693543</v>
      </c>
    </row>
    <row r="6007" customFormat="false" ht="12.75" hidden="false" customHeight="false" outlineLevel="0" collapsed="false">
      <c r="A6007" s="19" t="n">
        <v>42255.1666666667</v>
      </c>
      <c r="C6007" s="15" t="n">
        <v>-3.2768</v>
      </c>
      <c r="D6007" s="15" t="n">
        <v>-0.96281205911275</v>
      </c>
      <c r="E6007" s="21" t="n">
        <v>-2.8838880414318</v>
      </c>
    </row>
    <row r="6008" customFormat="false" ht="12.75" hidden="false" customHeight="false" outlineLevel="0" collapsed="false">
      <c r="A6008" s="19" t="n">
        <v>42255.2083333333</v>
      </c>
      <c r="C6008" s="15" t="n">
        <v>-3.1744</v>
      </c>
      <c r="D6008" s="15" t="n">
        <v>-1.750549894885</v>
      </c>
      <c r="E6008" s="21" t="n">
        <v>-1.60502302401476</v>
      </c>
    </row>
    <row r="6009" customFormat="false" ht="12.75" hidden="false" customHeight="false" outlineLevel="0" collapsed="false">
      <c r="A6009" s="19" t="n">
        <v>42255.25</v>
      </c>
      <c r="C6009" s="15" t="n">
        <v>-2.2528</v>
      </c>
      <c r="D6009" s="15" t="n">
        <v>1.050319445739</v>
      </c>
      <c r="E6009" s="21" t="n">
        <v>-1.45348640937836</v>
      </c>
    </row>
    <row r="6010" customFormat="false" ht="12.75" hidden="false" customHeight="false" outlineLevel="0" collapsed="false">
      <c r="A6010" s="19" t="n">
        <v>42255.2916666667</v>
      </c>
      <c r="C6010" s="15" t="n">
        <v>-1.6384</v>
      </c>
      <c r="D6010" s="15" t="n">
        <v>-5.68917350379625</v>
      </c>
      <c r="E6010" s="21" t="n">
        <v>-2.66746662671191</v>
      </c>
    </row>
    <row r="6011" customFormat="false" ht="12.75" hidden="false" customHeight="false" outlineLevel="0" collapsed="false">
      <c r="A6011" s="19" t="n">
        <v>42255.3333333333</v>
      </c>
      <c r="C6011" s="15" t="n">
        <v>-1.6384</v>
      </c>
      <c r="D6011" s="15" t="n">
        <v>-2.80079590228</v>
      </c>
      <c r="E6011" s="21" t="n">
        <v>-1.75384262780894</v>
      </c>
    </row>
    <row r="6012" customFormat="false" ht="12.75" hidden="false" customHeight="false" outlineLevel="0" collapsed="false">
      <c r="A6012" s="19" t="n">
        <v>42255.375</v>
      </c>
      <c r="C6012" s="15" t="n">
        <v>-3.1744</v>
      </c>
      <c r="D6012" s="15" t="n">
        <v>-1.5754319582445</v>
      </c>
      <c r="E6012" s="21" t="n">
        <v>-2.16388125037813</v>
      </c>
    </row>
    <row r="6013" customFormat="false" ht="12.75" hidden="false" customHeight="false" outlineLevel="0" collapsed="false">
      <c r="A6013" s="19" t="n">
        <v>42255.4166666667</v>
      </c>
      <c r="C6013" s="15" t="n">
        <v>-4.096</v>
      </c>
      <c r="D6013" s="15" t="n">
        <v>-1.9255087151135</v>
      </c>
      <c r="E6013" s="21" t="n">
        <v>-2.10529997684111</v>
      </c>
    </row>
    <row r="6014" customFormat="false" ht="12.75" hidden="false" customHeight="false" outlineLevel="0" collapsed="false">
      <c r="A6014" s="19" t="n">
        <v>42255.4583333333</v>
      </c>
      <c r="C6014" s="15" t="n">
        <v>-2.9696</v>
      </c>
      <c r="D6014" s="15" t="n">
        <v>-2.100533979558</v>
      </c>
      <c r="E6014" s="21" t="n">
        <v>-2.47661236331116</v>
      </c>
    </row>
    <row r="6015" customFormat="false" ht="12.75" hidden="false" customHeight="false" outlineLevel="0" collapsed="false">
      <c r="A6015" s="19" t="n">
        <v>42255.5</v>
      </c>
      <c r="C6015" s="15" t="n">
        <v>-3.2768</v>
      </c>
      <c r="D6015" s="15" t="n">
        <v>-2.2755557469385</v>
      </c>
      <c r="E6015" s="21" t="n">
        <v>-2.67638439904972</v>
      </c>
    </row>
    <row r="6016" customFormat="false" ht="12.75" hidden="false" customHeight="false" outlineLevel="0" collapsed="false">
      <c r="A6016" s="19" t="n">
        <v>42255.5416666667</v>
      </c>
      <c r="C6016" s="15" t="n">
        <v>-4.1984</v>
      </c>
      <c r="D6016" s="15" t="n">
        <v>-2.18801251540625</v>
      </c>
      <c r="E6016" s="21" t="n">
        <v>-2.84224839348276</v>
      </c>
    </row>
    <row r="6017" customFormat="false" ht="12.75" hidden="false" customHeight="false" outlineLevel="0" collapsed="false">
      <c r="A6017" s="19" t="n">
        <v>42255.5833333333</v>
      </c>
      <c r="C6017" s="15" t="n">
        <v>-3.4816</v>
      </c>
      <c r="D6017" s="15" t="n">
        <v>-1.5753532743045</v>
      </c>
      <c r="E6017" s="21" t="n">
        <v>-2.99738937614324</v>
      </c>
    </row>
    <row r="6018" customFormat="false" ht="12.75" hidden="false" customHeight="false" outlineLevel="0" collapsed="false">
      <c r="A6018" s="19" t="n">
        <v>42255.625</v>
      </c>
      <c r="C6018" s="15" t="n">
        <v>-3.584</v>
      </c>
      <c r="D6018" s="15" t="n">
        <v>-2.88811881878025</v>
      </c>
      <c r="E6018" s="21" t="n">
        <v>-3.1810470275902</v>
      </c>
    </row>
    <row r="6019" customFormat="false" ht="12.75" hidden="false" customHeight="false" outlineLevel="0" collapsed="false">
      <c r="A6019" s="19" t="n">
        <v>42255.6666666667</v>
      </c>
      <c r="C6019" s="15" t="n">
        <v>-2.56</v>
      </c>
      <c r="D6019" s="15" t="n">
        <v>-2.36298270109275</v>
      </c>
      <c r="E6019" s="21" t="n">
        <v>-2.95634486164486</v>
      </c>
    </row>
    <row r="6020" customFormat="false" ht="12.75" hidden="false" customHeight="false" outlineLevel="0" collapsed="false">
      <c r="A6020" s="19" t="n">
        <v>42255.7083333333</v>
      </c>
      <c r="C6020" s="15" t="n">
        <v>-3.3792</v>
      </c>
      <c r="D6020" s="15" t="n">
        <v>-0.43758501776125</v>
      </c>
      <c r="E6020" s="21" t="n">
        <v>-2.20528877279503</v>
      </c>
    </row>
    <row r="6021" customFormat="false" ht="12.75" hidden="false" customHeight="false" outlineLevel="0" collapsed="false">
      <c r="A6021" s="19" t="n">
        <v>42255.75</v>
      </c>
      <c r="C6021" s="15" t="n">
        <v>-2.7648</v>
      </c>
      <c r="D6021" s="15" t="n">
        <v>-1.31274193929375</v>
      </c>
      <c r="E6021" s="21" t="n">
        <v>-2.59030965210169</v>
      </c>
    </row>
    <row r="6022" customFormat="false" ht="12.75" hidden="false" customHeight="false" outlineLevel="0" collapsed="false">
      <c r="A6022" s="19" t="n">
        <v>42255.7916666667</v>
      </c>
      <c r="C6022" s="15" t="n">
        <v>-1.024</v>
      </c>
      <c r="D6022" s="15" t="n">
        <v>-0.8751525502025</v>
      </c>
      <c r="E6022" s="21" t="n">
        <v>-2.09534717883017</v>
      </c>
    </row>
    <row r="6023" customFormat="false" ht="12.75" hidden="false" customHeight="false" outlineLevel="0" collapsed="false">
      <c r="A6023" s="19" t="n">
        <v>42255.8333333333</v>
      </c>
      <c r="C6023" s="15" t="n">
        <v>-2.7648</v>
      </c>
      <c r="D6023" s="15" t="n">
        <v>-2.36288828036475</v>
      </c>
      <c r="E6023" s="21" t="n">
        <v>-2.16863989705602</v>
      </c>
    </row>
    <row r="6024" customFormat="false" ht="12.75" hidden="false" customHeight="false" outlineLevel="0" collapsed="false">
      <c r="A6024" s="19" t="n">
        <v>42255.875</v>
      </c>
      <c r="C6024" s="15" t="n">
        <v>-2.8672</v>
      </c>
      <c r="D6024" s="15" t="n">
        <v>-2.2753511686945</v>
      </c>
      <c r="E6024" s="21" t="n">
        <v>-1.89338254386362</v>
      </c>
    </row>
    <row r="6025" customFormat="false" ht="12.75" hidden="false" customHeight="false" outlineLevel="0" collapsed="false">
      <c r="A6025" s="19" t="n">
        <v>42255.9166666667</v>
      </c>
      <c r="C6025" s="15" t="n">
        <v>-3.6864</v>
      </c>
      <c r="D6025" s="15" t="n">
        <v>-1.31268948333375</v>
      </c>
      <c r="E6025" s="21" t="n">
        <v>-2.51074725840681</v>
      </c>
    </row>
    <row r="6026" customFormat="false" ht="12.75" hidden="false" customHeight="false" outlineLevel="0" collapsed="false">
      <c r="A6026" s="19" t="n">
        <v>42255.9583333333</v>
      </c>
      <c r="C6026" s="15" t="n">
        <v>-5.9392</v>
      </c>
      <c r="D6026" s="15" t="n">
        <v>-0.8751175795625</v>
      </c>
      <c r="E6026" s="21" t="n">
        <v>-2.5665175458312</v>
      </c>
    </row>
    <row r="6027" customFormat="false" ht="12.75" hidden="false" customHeight="false" outlineLevel="0" collapsed="false">
      <c r="A6027" s="19" t="n">
        <v>42256</v>
      </c>
      <c r="C6027" s="15" t="n">
        <v>-3.584</v>
      </c>
      <c r="D6027" s="15" t="n">
        <v>-1.66270679011475</v>
      </c>
      <c r="E6027" s="21" t="n">
        <v>-2.97988627568976</v>
      </c>
    </row>
    <row r="6028" customFormat="false" ht="12.75" hidden="false" customHeight="false" outlineLevel="0" collapsed="false">
      <c r="A6028" s="19" t="n">
        <v>42256.0416666667</v>
      </c>
      <c r="C6028" s="15" t="n">
        <v>-2.9696</v>
      </c>
      <c r="D6028" s="15" t="n">
        <v>-1.2251401319395</v>
      </c>
      <c r="E6028" s="21" t="n">
        <v>-2.73478510513213</v>
      </c>
    </row>
    <row r="6029" customFormat="false" ht="12.75" hidden="false" customHeight="false" outlineLevel="0" collapsed="false">
      <c r="A6029" s="19" t="n">
        <v>42256.0833333333</v>
      </c>
      <c r="C6029" s="15" t="n">
        <v>-2.2528</v>
      </c>
      <c r="D6029" s="15" t="n">
        <v>-1.83769183832325</v>
      </c>
      <c r="E6029" s="21" t="n">
        <v>-2.36812476539752</v>
      </c>
    </row>
    <row r="6030" customFormat="false" ht="12.75" hidden="false" customHeight="false" outlineLevel="0" collapsed="false">
      <c r="A6030" s="19" t="n">
        <v>42256.125</v>
      </c>
      <c r="C6030" s="15" t="n">
        <v>-2.2528</v>
      </c>
      <c r="D6030" s="15" t="n">
        <v>-1.66265695695275</v>
      </c>
      <c r="E6030" s="21" t="n">
        <v>-2.49520934021858</v>
      </c>
    </row>
    <row r="6031" customFormat="false" ht="12.75" hidden="false" customHeight="false" outlineLevel="0" collapsed="false">
      <c r="A6031" s="19" t="n">
        <v>42256.1666666667</v>
      </c>
      <c r="C6031" s="15" t="n">
        <v>-2.6624</v>
      </c>
      <c r="D6031" s="15" t="n">
        <v>-1.5751329592725</v>
      </c>
      <c r="E6031" s="21" t="n">
        <v>-2.02456052028817</v>
      </c>
    </row>
    <row r="6032" customFormat="false" ht="12.75" hidden="false" customHeight="false" outlineLevel="0" collapsed="false">
      <c r="A6032" s="19" t="n">
        <v>42256.2083333333</v>
      </c>
      <c r="C6032" s="15" t="n">
        <v>-0.307200000000001</v>
      </c>
      <c r="D6032" s="15" t="n">
        <v>1.050078148323</v>
      </c>
      <c r="E6032" s="21" t="n">
        <v>-2.25479396071802</v>
      </c>
    </row>
    <row r="6033" customFormat="false" ht="12.75" hidden="false" customHeight="false" outlineLevel="0" collapsed="false">
      <c r="A6033" s="19" t="n">
        <v>42256.25</v>
      </c>
      <c r="C6033" s="15" t="n">
        <v>-2.7648</v>
      </c>
      <c r="D6033" s="15" t="n">
        <v>1.9251240380735</v>
      </c>
      <c r="E6033" s="21" t="n">
        <v>-1.72853385040988</v>
      </c>
    </row>
    <row r="6034" customFormat="false" ht="12.75" hidden="false" customHeight="false" outlineLevel="0" collapsed="false">
      <c r="A6034" s="19" t="n">
        <v>42256.2916666667</v>
      </c>
      <c r="C6034" s="15" t="n">
        <v>-3.6864</v>
      </c>
      <c r="D6034" s="15" t="n">
        <v>-2.450133387191</v>
      </c>
      <c r="E6034" s="21" t="n">
        <v>-2.59210081904388</v>
      </c>
    </row>
    <row r="6035" customFormat="false" ht="12.75" hidden="false" customHeight="false" outlineLevel="0" collapsed="false">
      <c r="A6035" s="19" t="n">
        <v>42256.3333333333</v>
      </c>
      <c r="C6035" s="15" t="n">
        <v>-3.1744</v>
      </c>
      <c r="D6035" s="15" t="n">
        <v>-3.76266725117675</v>
      </c>
      <c r="E6035" s="21" t="n">
        <v>-1.95365269656651</v>
      </c>
    </row>
    <row r="6036" customFormat="false" ht="12.75" hidden="false" customHeight="false" outlineLevel="0" collapsed="false">
      <c r="A6036" s="19" t="n">
        <v>42256.375</v>
      </c>
      <c r="C6036" s="15" t="n">
        <v>-2.3552</v>
      </c>
      <c r="D6036" s="15" t="n">
        <v>3.150108550665</v>
      </c>
      <c r="E6036" s="21" t="n">
        <v>-2.62819719573853</v>
      </c>
    </row>
    <row r="6037" customFormat="false" ht="12.75" hidden="false" customHeight="false" outlineLevel="0" collapsed="false">
      <c r="A6037" s="19" t="n">
        <v>42256.4166666667</v>
      </c>
      <c r="C6037" s="15" t="n">
        <v>-4.8128</v>
      </c>
      <c r="D6037" s="15" t="n">
        <v>-2.88757065399825</v>
      </c>
      <c r="E6037" s="21" t="n">
        <v>-2.76720480693335</v>
      </c>
    </row>
    <row r="6038" customFormat="false" ht="12.75" hidden="false" customHeight="false" outlineLevel="0" collapsed="false">
      <c r="A6038" s="19" t="n">
        <v>42256.4583333333</v>
      </c>
      <c r="C6038" s="15" t="n">
        <v>-5.3248</v>
      </c>
      <c r="D6038" s="15" t="n">
        <v>-2.36253420263475</v>
      </c>
      <c r="E6038" s="21" t="n">
        <v>-4.51509459126676</v>
      </c>
    </row>
    <row r="6039" customFormat="false" ht="12.75" hidden="false" customHeight="false" outlineLevel="0" collapsed="false">
      <c r="A6039" s="19" t="n">
        <v>42256.5</v>
      </c>
      <c r="C6039" s="15" t="n">
        <v>-3.4816</v>
      </c>
      <c r="D6039" s="15" t="n">
        <v>-3.50001569993</v>
      </c>
      <c r="E6039" s="21" t="n">
        <v>-4.52013239509671</v>
      </c>
    </row>
    <row r="6040" customFormat="false" ht="12.75" hidden="false" customHeight="false" outlineLevel="0" collapsed="false">
      <c r="A6040" s="19" t="n">
        <v>42256.5416666667</v>
      </c>
      <c r="C6040" s="15" t="n">
        <v>-4.5056</v>
      </c>
      <c r="D6040" s="15" t="n">
        <v>-2.6249855469675</v>
      </c>
      <c r="E6040" s="21" t="n">
        <v>-2.94170133891785</v>
      </c>
    </row>
    <row r="6041" customFormat="false" ht="12.75" hidden="false" customHeight="false" outlineLevel="0" collapsed="false">
      <c r="A6041" s="19" t="n">
        <v>42256.5833333333</v>
      </c>
      <c r="C6041" s="15" t="n">
        <v>-3.072</v>
      </c>
      <c r="D6041" s="15" t="n">
        <v>-2.79995660692</v>
      </c>
      <c r="E6041" s="21" t="n">
        <v>-4.64410881097375</v>
      </c>
    </row>
    <row r="6042" customFormat="false" ht="12.75" hidden="false" customHeight="false" outlineLevel="0" collapsed="false">
      <c r="A6042" s="19" t="n">
        <v>42256.625</v>
      </c>
      <c r="C6042" s="15" t="n">
        <v>-4.5056</v>
      </c>
      <c r="D6042" s="15" t="n">
        <v>-1.399964315204</v>
      </c>
      <c r="E6042" s="21" t="n">
        <v>-3.36224502504874</v>
      </c>
    </row>
    <row r="6043" customFormat="false" ht="12.75" hidden="false" customHeight="false" outlineLevel="0" collapsed="false">
      <c r="A6043" s="19" t="n">
        <v>42256.6666666667</v>
      </c>
      <c r="C6043" s="15" t="n">
        <v>-4.096</v>
      </c>
      <c r="D6043" s="15" t="n">
        <v>-2.71240375846175</v>
      </c>
      <c r="E6043" s="21" t="n">
        <v>-3.32169926413555</v>
      </c>
    </row>
    <row r="6044" customFormat="false" ht="12.75" hidden="false" customHeight="false" outlineLevel="0" collapsed="false">
      <c r="A6044" s="19" t="n">
        <v>42256.7083333333</v>
      </c>
      <c r="C6044" s="15" t="n">
        <v>-4.1984</v>
      </c>
      <c r="D6044" s="15" t="n">
        <v>-1.83741644453325</v>
      </c>
      <c r="E6044" s="21" t="n">
        <v>-2.90827680842979</v>
      </c>
    </row>
    <row r="6045" customFormat="false" ht="12.75" hidden="false" customHeight="false" outlineLevel="0" collapsed="false">
      <c r="A6045" s="19" t="n">
        <v>42256.75</v>
      </c>
      <c r="C6045" s="15" t="n">
        <v>-4.096</v>
      </c>
      <c r="D6045" s="15" t="n">
        <v>0.699961175217999</v>
      </c>
      <c r="E6045" s="21" t="n">
        <v>-2.71557743486556</v>
      </c>
    </row>
    <row r="6046" customFormat="false" ht="12.75" hidden="false" customHeight="false" outlineLevel="0" collapsed="false">
      <c r="A6046" s="19" t="n">
        <v>42256.7916666667</v>
      </c>
      <c r="C6046" s="15" t="n">
        <v>-2.8672</v>
      </c>
      <c r="D6046" s="15" t="n">
        <v>-1.48740263481625</v>
      </c>
      <c r="E6046" s="21" t="n">
        <v>-1.37640892949728</v>
      </c>
    </row>
    <row r="6047" customFormat="false" ht="12.75" hidden="false" customHeight="false" outlineLevel="0" collapsed="false">
      <c r="A6047" s="19" t="n">
        <v>42256.8333333333</v>
      </c>
      <c r="C6047" s="15" t="n">
        <v>-3.3792</v>
      </c>
      <c r="D6047" s="15" t="n">
        <v>2.36232175599675</v>
      </c>
      <c r="E6047" s="21" t="n">
        <v>-2.68358051441088</v>
      </c>
    </row>
    <row r="6048" customFormat="false" ht="12.75" hidden="false" customHeight="false" outlineLevel="0" collapsed="false">
      <c r="A6048" s="19" t="n">
        <v>42256.875</v>
      </c>
      <c r="C6048" s="15" t="n">
        <v>-4.3008</v>
      </c>
      <c r="D6048" s="15" t="n">
        <v>3.23722339185725</v>
      </c>
      <c r="E6048" s="21" t="n">
        <v>-3.2383884175125</v>
      </c>
    </row>
    <row r="6049" customFormat="false" ht="12.75" hidden="false" customHeight="false" outlineLevel="0" collapsed="false">
      <c r="A6049" s="19" t="n">
        <v>42256.9166666667</v>
      </c>
      <c r="C6049" s="15" t="n">
        <v>-3.6864</v>
      </c>
      <c r="D6049" s="15" t="n">
        <v>-1.83732464660325</v>
      </c>
      <c r="E6049" s="21" t="n">
        <v>-3.54587240712983</v>
      </c>
    </row>
    <row r="6050" customFormat="false" ht="12.75" hidden="false" customHeight="false" outlineLevel="0" collapsed="false">
      <c r="A6050" s="19" t="n">
        <v>42256.9583333333</v>
      </c>
      <c r="C6050" s="15" t="n">
        <v>-4.5056</v>
      </c>
      <c r="D6050" s="15" t="n">
        <v>-0.8749077557225</v>
      </c>
      <c r="E6050" s="21" t="n">
        <v>-4.18391256523296</v>
      </c>
    </row>
    <row r="6051" customFormat="false" ht="12.75" hidden="false" customHeight="false" outlineLevel="0" collapsed="false">
      <c r="A6051" s="19" t="n">
        <v>42257</v>
      </c>
      <c r="C6051" s="15" t="n">
        <v>-6.4512</v>
      </c>
      <c r="D6051" s="15" t="n">
        <v>-1.3998384209</v>
      </c>
      <c r="E6051" s="21" t="n">
        <v>-3.80287818760612</v>
      </c>
    </row>
    <row r="6052" customFormat="false" ht="12.75" hidden="false" customHeight="false" outlineLevel="0" collapsed="false">
      <c r="A6052" s="19" t="n">
        <v>42257.0416666667</v>
      </c>
      <c r="C6052" s="15" t="n">
        <v>-4.1984</v>
      </c>
      <c r="D6052" s="15" t="n">
        <v>-4.46194037905275</v>
      </c>
      <c r="E6052" s="21" t="n">
        <v>-3.76348480480157</v>
      </c>
    </row>
    <row r="6053" customFormat="false" ht="12.75" hidden="false" customHeight="false" outlineLevel="0" collapsed="false">
      <c r="A6053" s="19" t="n">
        <v>42257.0833333333</v>
      </c>
      <c r="C6053" s="15" t="n">
        <v>-3.3792</v>
      </c>
      <c r="D6053" s="15" t="n">
        <v>-5.599241777552</v>
      </c>
      <c r="E6053" s="21" t="n">
        <v>-4.4486609730203</v>
      </c>
    </row>
    <row r="6054" customFormat="false" ht="12.75" hidden="false" customHeight="false" outlineLevel="0" collapsed="false">
      <c r="A6054" s="19" t="n">
        <v>42257.125</v>
      </c>
      <c r="C6054" s="15" t="n">
        <v>-7.8848</v>
      </c>
      <c r="D6054" s="15" t="n">
        <v>-2.9745674692805</v>
      </c>
      <c r="E6054" s="21" t="n">
        <v>-4.99566245236587</v>
      </c>
    </row>
    <row r="6055" customFormat="false" ht="12.75" hidden="false" customHeight="false" outlineLevel="0" collapsed="false">
      <c r="A6055" s="19" t="n">
        <v>42257.1666666667</v>
      </c>
      <c r="C6055" s="15" t="n">
        <v>-8.704</v>
      </c>
      <c r="D6055" s="15" t="n">
        <v>-2.9745377442365</v>
      </c>
      <c r="E6055" s="21" t="n">
        <v>-5.68045029485209</v>
      </c>
    </row>
    <row r="6056" customFormat="false" ht="12.75" hidden="false" customHeight="false" outlineLevel="0" collapsed="false">
      <c r="A6056" s="19" t="n">
        <v>42257.2083333333</v>
      </c>
      <c r="C6056" s="15" t="n">
        <v>-9.216</v>
      </c>
      <c r="D6056" s="15" t="n">
        <v>-1.83719612950125</v>
      </c>
      <c r="E6056" s="21" t="n">
        <v>-6.05641528563845</v>
      </c>
    </row>
    <row r="6057" customFormat="false" ht="12.75" hidden="false" customHeight="false" outlineLevel="0" collapsed="false">
      <c r="A6057" s="19" t="n">
        <v>42257.25</v>
      </c>
      <c r="C6057" s="15" t="n">
        <v>-9.8304</v>
      </c>
      <c r="D6057" s="15" t="n">
        <v>-4.899140719774</v>
      </c>
      <c r="E6057" s="21" t="n">
        <v>-5.61153339282685</v>
      </c>
    </row>
    <row r="6058" customFormat="false" ht="12.75" hidden="false" customHeight="false" outlineLevel="0" collapsed="false">
      <c r="A6058" s="19" t="n">
        <v>42257.2916666667</v>
      </c>
      <c r="C6058" s="15" t="n">
        <v>-8.704</v>
      </c>
      <c r="D6058" s="15" t="n">
        <v>-5.86141335676475</v>
      </c>
      <c r="E6058" s="21" t="n">
        <v>-5.89626223389509</v>
      </c>
    </row>
    <row r="6059" customFormat="false" ht="12.75" hidden="false" customHeight="false" outlineLevel="0" collapsed="false">
      <c r="A6059" s="19" t="n">
        <v>42257.3333333333</v>
      </c>
      <c r="C6059" s="15" t="n">
        <v>-7.7824</v>
      </c>
      <c r="D6059" s="15" t="n">
        <v>-5.33645733787325</v>
      </c>
      <c r="E6059" s="21" t="n">
        <v>-5.75028675121138</v>
      </c>
    </row>
    <row r="6060" customFormat="false" ht="12.75" hidden="false" customHeight="false" outlineLevel="0" collapsed="false">
      <c r="A6060" s="19" t="n">
        <v>42257.375</v>
      </c>
      <c r="C6060" s="15" t="n">
        <v>-9.9328</v>
      </c>
      <c r="D6060" s="15" t="n">
        <v>-7.78590092919025</v>
      </c>
      <c r="E6060" s="21" t="n">
        <v>-5.64604841821401</v>
      </c>
    </row>
    <row r="6061" customFormat="false" ht="12.75" hidden="false" customHeight="false" outlineLevel="0" collapsed="false">
      <c r="A6061" s="19" t="n">
        <v>42257.4166666667</v>
      </c>
      <c r="C6061" s="15" t="n">
        <v>-9.1136</v>
      </c>
      <c r="D6061" s="15" t="n">
        <v>-5.948718787945</v>
      </c>
      <c r="E6061" s="21" t="n">
        <v>-6.2369796149105</v>
      </c>
    </row>
    <row r="6062" customFormat="false" ht="12.75" hidden="false" customHeight="false" outlineLevel="0" collapsed="false">
      <c r="A6062" s="19" t="n">
        <v>42257.4583333333</v>
      </c>
      <c r="C6062" s="15" t="n">
        <v>-4.608</v>
      </c>
      <c r="D6062" s="15" t="n">
        <v>-6.1236199066175</v>
      </c>
      <c r="E6062" s="21" t="n">
        <v>-6.05866492849907</v>
      </c>
    </row>
    <row r="6063" customFormat="false" ht="12.75" hidden="false" customHeight="false" outlineLevel="0" collapsed="false">
      <c r="A6063" s="19" t="n">
        <v>42257.5</v>
      </c>
      <c r="C6063" s="15" t="n">
        <v>-5.3248</v>
      </c>
      <c r="D6063" s="15" t="n">
        <v>-2.36194407308475</v>
      </c>
      <c r="E6063" s="21" t="n">
        <v>-3.43137763165778</v>
      </c>
    </row>
    <row r="6064" customFormat="false" ht="12.75" hidden="false" customHeight="false" outlineLevel="0" collapsed="false">
      <c r="A6064" s="19" t="n">
        <v>42257.5416666667</v>
      </c>
      <c r="C6064" s="15" t="n">
        <v>-5.0176</v>
      </c>
      <c r="D6064" s="15" t="n">
        <v>-3.49914143393</v>
      </c>
      <c r="E6064" s="21" t="n">
        <v>-4.27276988811809</v>
      </c>
    </row>
    <row r="6065" customFormat="false" ht="12.75" hidden="false" customHeight="false" outlineLevel="0" collapsed="false">
      <c r="A6065" s="19" t="n">
        <v>42257.5833333333</v>
      </c>
      <c r="C6065" s="15" t="n">
        <v>-3.6864</v>
      </c>
      <c r="D6065" s="15" t="n">
        <v>-1.5745979084805</v>
      </c>
      <c r="E6065" s="21" t="n">
        <v>-4.72417792656346</v>
      </c>
    </row>
    <row r="6066" customFormat="false" ht="12.75" hidden="false" customHeight="false" outlineLevel="0" collapsed="false">
      <c r="A6066" s="19" t="n">
        <v>42257.625</v>
      </c>
      <c r="C6066" s="15" t="n">
        <v>-3.2768</v>
      </c>
      <c r="D6066" s="15" t="n">
        <v>-3.06168755606875</v>
      </c>
      <c r="E6066" s="21" t="n">
        <v>-3.17449199163893</v>
      </c>
    </row>
    <row r="6067" customFormat="false" ht="12.75" hidden="false" customHeight="false" outlineLevel="0" collapsed="false">
      <c r="A6067" s="19" t="n">
        <v>42257.6666666667</v>
      </c>
      <c r="C6067" s="15" t="n">
        <v>-4.8128</v>
      </c>
      <c r="D6067" s="15" t="n">
        <v>-1.13718686965325</v>
      </c>
      <c r="E6067" s="21" t="n">
        <v>-2.70212949763861</v>
      </c>
    </row>
    <row r="6068" customFormat="false" ht="12.75" hidden="false" customHeight="false" outlineLevel="0" collapsed="false">
      <c r="A6068" s="19" t="n">
        <v>42257.7083333333</v>
      </c>
      <c r="C6068" s="15" t="n">
        <v>-3.584</v>
      </c>
      <c r="D6068" s="15" t="n">
        <v>-2.53677612474325</v>
      </c>
      <c r="E6068" s="21" t="n">
        <v>-3.04694179161932</v>
      </c>
    </row>
    <row r="6069" customFormat="false" ht="12.75" hidden="false" customHeight="false" outlineLevel="0" collapsed="false">
      <c r="A6069" s="19" t="n">
        <v>42257.75</v>
      </c>
      <c r="C6069" s="15" t="n">
        <v>-3.4816</v>
      </c>
      <c r="D6069" s="15" t="n">
        <v>-0.612319151627752</v>
      </c>
      <c r="E6069" s="21" t="n">
        <v>-3.62104863487054</v>
      </c>
    </row>
    <row r="6070" customFormat="false" ht="12.75" hidden="false" customHeight="false" outlineLevel="0" collapsed="false">
      <c r="A6070" s="19" t="n">
        <v>42257.7916666667</v>
      </c>
      <c r="C6070" s="15" t="n">
        <v>-4.4032</v>
      </c>
      <c r="D6070" s="15" t="n">
        <v>-2.18683225630625</v>
      </c>
      <c r="E6070" s="21" t="n">
        <v>-3.43828415052028</v>
      </c>
    </row>
    <row r="6071" customFormat="false" ht="12.75" hidden="false" customHeight="false" outlineLevel="0" collapsed="false">
      <c r="A6071" s="19" t="n">
        <v>42257.8333333333</v>
      </c>
      <c r="C6071" s="15" t="n">
        <v>-5.9392</v>
      </c>
      <c r="D6071" s="15" t="n">
        <v>-6.38548636699625</v>
      </c>
      <c r="E6071" s="21" t="n">
        <v>-3.45249184154715</v>
      </c>
    </row>
    <row r="6072" customFormat="false" ht="12.75" hidden="false" customHeight="false" outlineLevel="0" collapsed="false">
      <c r="A6072" s="19" t="n">
        <v>42257.875</v>
      </c>
      <c r="C6072" s="15" t="n">
        <v>-5.3248</v>
      </c>
      <c r="D6072" s="15" t="n">
        <v>-1.749430834405</v>
      </c>
      <c r="E6072" s="21" t="n">
        <v>-3.89357090017048</v>
      </c>
    </row>
    <row r="6073" customFormat="false" ht="12.75" hidden="false" customHeight="false" outlineLevel="0" collapsed="false">
      <c r="A6073" s="19" t="n">
        <v>42257.9166666667</v>
      </c>
      <c r="C6073" s="15" t="n">
        <v>-6.0416</v>
      </c>
      <c r="D6073" s="15" t="n">
        <v>-0.174941334908499</v>
      </c>
      <c r="E6073" s="21" t="n">
        <v>-4.2607750070806</v>
      </c>
    </row>
    <row r="6074" customFormat="false" ht="12.75" hidden="false" customHeight="false" outlineLevel="0" collapsed="false">
      <c r="A6074" s="19" t="n">
        <v>42257.9583333333</v>
      </c>
      <c r="C6074" s="15" t="n">
        <v>-7.0656</v>
      </c>
      <c r="D6074" s="15" t="n">
        <v>-7.60987200737775</v>
      </c>
      <c r="E6074" s="21" t="n">
        <v>-4.95418254684993</v>
      </c>
    </row>
    <row r="6075" customFormat="false" ht="12.75" hidden="false" customHeight="false" outlineLevel="0" collapsed="false">
      <c r="A6075" s="19" t="n">
        <v>42258</v>
      </c>
      <c r="C6075" s="15" t="n">
        <v>-8.4992</v>
      </c>
      <c r="D6075" s="15" t="n">
        <v>-2.01178513521175</v>
      </c>
      <c r="E6075" s="21" t="n">
        <v>-5.17467131512844</v>
      </c>
    </row>
    <row r="6076" customFormat="false" ht="12.75" hidden="false" customHeight="false" outlineLevel="0" collapsed="false">
      <c r="A6076" s="19" t="n">
        <v>42258.0416666667</v>
      </c>
      <c r="C6076" s="15" t="n">
        <v>-7.8848</v>
      </c>
      <c r="D6076" s="15" t="n">
        <v>-5.33555072403125</v>
      </c>
      <c r="E6076" s="21" t="n">
        <v>-5.21785594908959</v>
      </c>
    </row>
    <row r="6077" customFormat="false" ht="12.75" hidden="false" customHeight="false" outlineLevel="0" collapsed="false">
      <c r="A6077" s="19" t="n">
        <v>42258.0833333333</v>
      </c>
      <c r="C6077" s="15" t="n">
        <v>-8.3968</v>
      </c>
      <c r="D6077" s="15" t="n">
        <v>-5.4229645641955</v>
      </c>
      <c r="E6077" s="21" t="n">
        <v>-4.91177210926809</v>
      </c>
    </row>
    <row r="6078" customFormat="false" ht="12.75" hidden="false" customHeight="false" outlineLevel="0" collapsed="false">
      <c r="A6078" s="19" t="n">
        <v>42258.125</v>
      </c>
      <c r="C6078" s="15" t="n">
        <v>-9.216</v>
      </c>
      <c r="D6078" s="15" t="n">
        <v>-4.548247398461</v>
      </c>
      <c r="E6078" s="21" t="n">
        <v>-5.78378976949918</v>
      </c>
    </row>
    <row r="6079" customFormat="false" ht="12.75" hidden="false" customHeight="false" outlineLevel="0" collapsed="false">
      <c r="A6079" s="19" t="n">
        <v>42258.1666666667</v>
      </c>
      <c r="C6079" s="15" t="n">
        <v>-10.752</v>
      </c>
      <c r="D6079" s="15" t="n">
        <v>-5.7727178426445</v>
      </c>
      <c r="E6079" s="21" t="n">
        <v>-6.14161365723333</v>
      </c>
    </row>
    <row r="6080" customFormat="false" ht="12.75" hidden="false" customHeight="false" outlineLevel="0" collapsed="false">
      <c r="A6080" s="19" t="n">
        <v>42258.2083333333</v>
      </c>
      <c r="C6080" s="15" t="n">
        <v>-11.1616</v>
      </c>
      <c r="D6080" s="15" t="n">
        <v>-6.8222347121955</v>
      </c>
      <c r="E6080" s="21" t="n">
        <v>-5.3272759388062</v>
      </c>
    </row>
    <row r="6081" customFormat="false" ht="12.75" hidden="false" customHeight="false" outlineLevel="0" collapsed="false">
      <c r="A6081" s="19" t="n">
        <v>42258.25</v>
      </c>
      <c r="C6081" s="15" t="n">
        <v>-10.3424</v>
      </c>
      <c r="D6081" s="15" t="n">
        <v>-6.29738447949</v>
      </c>
      <c r="E6081" s="21" t="n">
        <v>-6.1122575137409</v>
      </c>
    </row>
    <row r="6082" customFormat="false" ht="12.75" hidden="false" customHeight="false" outlineLevel="0" collapsed="false">
      <c r="A6082" s="19" t="n">
        <v>42258.2916666667</v>
      </c>
      <c r="C6082" s="15" t="n">
        <v>-9.8304</v>
      </c>
      <c r="D6082" s="15" t="n">
        <v>-6.99702392482</v>
      </c>
      <c r="E6082" s="21" t="n">
        <v>-6.16938520686182</v>
      </c>
    </row>
    <row r="6083" customFormat="false" ht="12.75" hidden="false" customHeight="false" outlineLevel="0" collapsed="false">
      <c r="A6083" s="19" t="n">
        <v>42258.3333333333</v>
      </c>
      <c r="C6083" s="15" t="n">
        <v>-9.9328</v>
      </c>
      <c r="D6083" s="15" t="n">
        <v>-2.9737054430045</v>
      </c>
      <c r="E6083" s="21" t="n">
        <v>-6.55520602472822</v>
      </c>
    </row>
    <row r="6084" customFormat="false" ht="12.75" hidden="false" customHeight="false" outlineLevel="0" collapsed="false">
      <c r="A6084" s="19" t="n">
        <v>42258.375</v>
      </c>
      <c r="C6084" s="15" t="n">
        <v>-10.1376</v>
      </c>
      <c r="D6084" s="15" t="n">
        <v>-6.647039840147</v>
      </c>
      <c r="E6084" s="21" t="n">
        <v>-6.3111409304123</v>
      </c>
    </row>
    <row r="6085" customFormat="false" ht="12.75" hidden="false" customHeight="false" outlineLevel="0" collapsed="false">
      <c r="A6085" s="19" t="n">
        <v>42258.4166666667</v>
      </c>
      <c r="C6085" s="15" t="n">
        <v>-7.9872</v>
      </c>
      <c r="D6085" s="15" t="n">
        <v>-5.68491145704625</v>
      </c>
      <c r="E6085" s="21" t="n">
        <v>-5.18780171715574</v>
      </c>
    </row>
    <row r="6086" customFormat="false" ht="12.75" hidden="false" customHeight="false" outlineLevel="0" collapsed="false">
      <c r="A6086" s="19" t="n">
        <v>42258.4583333333</v>
      </c>
      <c r="C6086" s="15" t="n">
        <v>-7.4752</v>
      </c>
      <c r="D6086" s="15" t="n">
        <v>-2.9736162678725</v>
      </c>
      <c r="E6086" s="21" t="n">
        <v>-4.46337548945451</v>
      </c>
    </row>
    <row r="6087" customFormat="false" ht="12.75" hidden="false" customHeight="false" outlineLevel="0" collapsed="false">
      <c r="A6087" s="19" t="n">
        <v>42258.5</v>
      </c>
      <c r="C6087" s="15" t="n">
        <v>-5.3248</v>
      </c>
      <c r="D6087" s="15" t="n">
        <v>-4.7227550974335</v>
      </c>
      <c r="E6087" s="21" t="n">
        <v>-4.58592112376895</v>
      </c>
    </row>
    <row r="6088" customFormat="false" ht="12.75" hidden="false" customHeight="false" outlineLevel="0" collapsed="false">
      <c r="A6088" s="19" t="n">
        <v>42258.5416666667</v>
      </c>
      <c r="C6088" s="15" t="n">
        <v>-3.072</v>
      </c>
      <c r="D6088" s="15" t="n">
        <v>-1.13694819503525</v>
      </c>
      <c r="E6088" s="21" t="n">
        <v>-4.48222810234943</v>
      </c>
    </row>
    <row r="6089" customFormat="false" ht="12.75" hidden="false" customHeight="false" outlineLevel="0" collapsed="false">
      <c r="A6089" s="19" t="n">
        <v>42258.5833333333</v>
      </c>
      <c r="C6089" s="15" t="n">
        <v>-5.2224</v>
      </c>
      <c r="D6089" s="15" t="n">
        <v>-4.197920601516</v>
      </c>
      <c r="E6089" s="21" t="n">
        <v>-4.44747839217706</v>
      </c>
    </row>
    <row r="6090" customFormat="false" ht="12.75" hidden="false" customHeight="false" outlineLevel="0" collapsed="false">
      <c r="A6090" s="19" t="n">
        <v>42258.625</v>
      </c>
      <c r="C6090" s="15" t="n">
        <v>-5.5296</v>
      </c>
      <c r="D6090" s="15" t="n">
        <v>-1.5742044887805</v>
      </c>
      <c r="E6090" s="21" t="n">
        <v>-4.48539854029702</v>
      </c>
    </row>
    <row r="6091" customFormat="false" ht="12.75" hidden="false" customHeight="false" outlineLevel="0" collapsed="false">
      <c r="A6091" s="19" t="n">
        <v>42258.6666666667</v>
      </c>
      <c r="C6091" s="15" t="n">
        <v>-3.6864</v>
      </c>
      <c r="D6091" s="15" t="n">
        <v>-0.8745493066625</v>
      </c>
      <c r="E6091" s="21" t="n">
        <v>-3.8282429102987</v>
      </c>
    </row>
    <row r="6092" customFormat="false" ht="12.75" hidden="false" customHeight="false" outlineLevel="0" collapsed="false">
      <c r="A6092" s="19" t="n">
        <v>42258.7083333333</v>
      </c>
      <c r="C6092" s="15" t="n">
        <v>-4.096</v>
      </c>
      <c r="D6092" s="15" t="n">
        <v>-2.53616763560725</v>
      </c>
      <c r="E6092" s="21" t="n">
        <v>-4.24259694543515</v>
      </c>
    </row>
    <row r="6093" customFormat="false" ht="12.75" hidden="false" customHeight="false" outlineLevel="0" collapsed="false">
      <c r="A6093" s="19" t="n">
        <v>42258.75</v>
      </c>
      <c r="C6093" s="15" t="n">
        <v>-5.12</v>
      </c>
      <c r="D6093" s="15" t="n">
        <v>-2.2737827354905</v>
      </c>
      <c r="E6093" s="21" t="n">
        <v>-3.3889242472206</v>
      </c>
    </row>
    <row r="6094" customFormat="false" ht="12.75" hidden="false" customHeight="false" outlineLevel="0" collapsed="false">
      <c r="A6094" s="19" t="n">
        <v>42258.7916666667</v>
      </c>
      <c r="C6094" s="15" t="n">
        <v>-0.614400000000002</v>
      </c>
      <c r="D6094" s="15" t="n">
        <v>-0.612166155077749</v>
      </c>
      <c r="E6094" s="21" t="n">
        <v>-3.49363636172415</v>
      </c>
    </row>
    <row r="6095" customFormat="false" ht="12.75" hidden="false" customHeight="false" outlineLevel="0" collapsed="false">
      <c r="A6095" s="19" t="n">
        <v>42258.8333333333</v>
      </c>
      <c r="C6095" s="15" t="n">
        <v>-3.9936</v>
      </c>
      <c r="D6095" s="15" t="n">
        <v>-1.049417203227</v>
      </c>
      <c r="E6095" s="21" t="n">
        <v>-5.51857197179789</v>
      </c>
    </row>
    <row r="6096" customFormat="false" ht="12.75" hidden="false" customHeight="false" outlineLevel="0" collapsed="false">
      <c r="A6096" s="19" t="n">
        <v>42258.875</v>
      </c>
      <c r="C6096" s="15" t="n">
        <v>-7.68</v>
      </c>
      <c r="D6096" s="15" t="n">
        <v>-5.7717369161925</v>
      </c>
      <c r="E6096" s="21" t="n">
        <v>-7.26797214729468</v>
      </c>
    </row>
    <row r="6097" customFormat="false" ht="12.75" hidden="false" customHeight="false" outlineLevel="0" collapsed="false">
      <c r="A6097" s="19" t="n">
        <v>42258.9166666667</v>
      </c>
      <c r="C6097" s="15" t="n">
        <v>-6.8608</v>
      </c>
      <c r="D6097" s="15" t="n">
        <v>-5.7716792146365</v>
      </c>
      <c r="E6097" s="21" t="n">
        <v>-7.85813985632908</v>
      </c>
    </row>
    <row r="6098" customFormat="false" ht="12.75" hidden="false" customHeight="false" outlineLevel="0" collapsed="false">
      <c r="A6098" s="19" t="n">
        <v>42258.9583333333</v>
      </c>
      <c r="C6098" s="15" t="n">
        <v>-7.98720000000001</v>
      </c>
      <c r="D6098" s="15" t="n">
        <v>-3.93519648619125</v>
      </c>
      <c r="E6098" s="21" t="n">
        <v>-7.33818643978935</v>
      </c>
    </row>
    <row r="6099" customFormat="false" ht="12.75" hidden="false" customHeight="false" outlineLevel="0" collapsed="false">
      <c r="A6099" s="19" t="n">
        <v>42259</v>
      </c>
      <c r="C6099" s="15" t="n">
        <v>-7.2704</v>
      </c>
      <c r="D6099" s="15" t="n">
        <v>-4.3723968269125</v>
      </c>
      <c r="E6099" s="21" t="n">
        <v>-7.3956484900165</v>
      </c>
    </row>
    <row r="6100" customFormat="false" ht="12.75" hidden="false" customHeight="false" outlineLevel="0" collapsed="false">
      <c r="A6100" s="19" t="n">
        <v>42259.0416666667</v>
      </c>
      <c r="C6100" s="15" t="n">
        <v>-6.4512</v>
      </c>
      <c r="D6100" s="15" t="n">
        <v>-3.148094241801</v>
      </c>
      <c r="E6100" s="21" t="n">
        <v>-6.18509311358919</v>
      </c>
    </row>
    <row r="6101" customFormat="false" ht="12.75" hidden="false" customHeight="false" outlineLevel="0" collapsed="false">
      <c r="A6101" s="19" t="n">
        <v>42259.0833333333</v>
      </c>
      <c r="C6101" s="15" t="n">
        <v>-6.2464</v>
      </c>
      <c r="D6101" s="15" t="n">
        <v>-2.01126232414375</v>
      </c>
      <c r="E6101" s="21" t="n">
        <v>-5.50870195121132</v>
      </c>
    </row>
    <row r="6102" customFormat="false" ht="12.75" hidden="false" customHeight="false" outlineLevel="0" collapsed="false">
      <c r="A6102" s="19" t="n">
        <v>42259.125</v>
      </c>
      <c r="C6102" s="15" t="n">
        <v>-6.0416</v>
      </c>
      <c r="D6102" s="15" t="n">
        <v>-3.76014849083075</v>
      </c>
      <c r="E6102" s="21" t="n">
        <v>-4.55473208931342</v>
      </c>
    </row>
    <row r="6103" customFormat="false" ht="12.75" hidden="false" customHeight="false" outlineLevel="0" collapsed="false">
      <c r="A6103" s="19" t="n">
        <v>42259.1666666667</v>
      </c>
      <c r="C6103" s="15" t="n">
        <v>-5.0176</v>
      </c>
      <c r="D6103" s="15" t="n">
        <v>-1.049333273691</v>
      </c>
      <c r="E6103" s="21" t="n">
        <v>-4.11529048757643</v>
      </c>
    </row>
    <row r="6104" customFormat="false" ht="12.75" hidden="false" customHeight="false" outlineLevel="0" collapsed="false">
      <c r="A6104" s="19" t="n">
        <v>42259.2083333333</v>
      </c>
      <c r="C6104" s="15" t="n">
        <v>-3.9936</v>
      </c>
      <c r="D6104" s="15" t="n">
        <v>-1.66142773895675</v>
      </c>
      <c r="E6104" s="21" t="n">
        <v>-3.27025222885203</v>
      </c>
    </row>
    <row r="6105" customFormat="false" ht="12.75" hidden="false" customHeight="false" outlineLevel="0" collapsed="false">
      <c r="A6105" s="19" t="n">
        <v>42259.25</v>
      </c>
      <c r="C6105" s="15" t="n">
        <v>-5.8368</v>
      </c>
      <c r="D6105" s="15" t="n">
        <v>-2.71072341920975</v>
      </c>
      <c r="E6105" s="21" t="n">
        <v>-3.3267781886188</v>
      </c>
    </row>
    <row r="6106" customFormat="false" ht="12.75" hidden="false" customHeight="false" outlineLevel="0" collapsed="false">
      <c r="A6106" s="19" t="n">
        <v>42259.2916666667</v>
      </c>
      <c r="C6106" s="15" t="n">
        <v>-5.7344</v>
      </c>
      <c r="D6106" s="15" t="n">
        <v>-2.09860360023</v>
      </c>
      <c r="E6106" s="21" t="n">
        <v>-3.59466494465242</v>
      </c>
    </row>
    <row r="6107" customFormat="false" ht="12.75" hidden="false" customHeight="false" outlineLevel="0" collapsed="false">
      <c r="A6107" s="19" t="n">
        <v>42259.3333333333</v>
      </c>
      <c r="C6107" s="15" t="n">
        <v>-4.1984</v>
      </c>
      <c r="D6107" s="15" t="n">
        <v>-1.83625979061525</v>
      </c>
      <c r="E6107" s="21" t="n">
        <v>-2.78046896803944</v>
      </c>
    </row>
    <row r="6108" customFormat="false" ht="12.75" hidden="false" customHeight="false" outlineLevel="0" collapsed="false">
      <c r="A6108" s="19" t="n">
        <v>42259.375</v>
      </c>
      <c r="C6108" s="15" t="n">
        <v>-6.5536</v>
      </c>
      <c r="D6108" s="15" t="n">
        <v>-2.18600170360625</v>
      </c>
      <c r="E6108" s="21" t="n">
        <v>-2.94175879330753</v>
      </c>
    </row>
    <row r="6109" customFormat="false" ht="12.75" hidden="false" customHeight="false" outlineLevel="0" collapsed="false">
      <c r="A6109" s="19" t="n">
        <v>42259.4166666667</v>
      </c>
      <c r="C6109" s="15" t="n">
        <v>-5.0176</v>
      </c>
      <c r="D6109" s="15" t="n">
        <v>-3.06037178573875</v>
      </c>
      <c r="E6109" s="21" t="n">
        <v>-3.10086317478127</v>
      </c>
    </row>
    <row r="6110" customFormat="false" ht="12.75" hidden="false" customHeight="false" outlineLevel="0" collapsed="false">
      <c r="A6110" s="19" t="n">
        <v>42259.4583333333</v>
      </c>
      <c r="C6110" s="15" t="n">
        <v>-5.3248</v>
      </c>
      <c r="D6110" s="15" t="n">
        <v>-2.71058790797975</v>
      </c>
      <c r="E6110" s="21" t="n">
        <v>-2.42340594975173</v>
      </c>
    </row>
    <row r="6111" customFormat="false" ht="12.75" hidden="false" customHeight="false" outlineLevel="0" collapsed="false">
      <c r="A6111" s="19" t="n">
        <v>42259.5</v>
      </c>
      <c r="C6111" s="15" t="n">
        <v>-5.2224</v>
      </c>
      <c r="D6111" s="15" t="n">
        <v>-2.71056080573375</v>
      </c>
      <c r="E6111" s="21" t="n">
        <v>-2.95851313027448</v>
      </c>
    </row>
    <row r="6112" customFormat="false" ht="12.75" hidden="false" customHeight="false" outlineLevel="0" collapsed="false">
      <c r="A6112" s="19" t="n">
        <v>42259.5416666667</v>
      </c>
      <c r="C6112" s="15" t="n">
        <v>-3.9936</v>
      </c>
      <c r="D6112" s="15" t="n">
        <v>-0.262309713240749</v>
      </c>
      <c r="E6112" s="21" t="n">
        <v>-1.59289510851435</v>
      </c>
    </row>
    <row r="6113" customFormat="false" ht="12.75" hidden="false" customHeight="false" outlineLevel="0" collapsed="false">
      <c r="A6113" s="19" t="n">
        <v>42259.5833333333</v>
      </c>
      <c r="C6113" s="15" t="n">
        <v>-4.608</v>
      </c>
      <c r="D6113" s="15" t="n">
        <v>-2.2733281171705</v>
      </c>
      <c r="E6113" s="21" t="n">
        <v>-2.93587695863547</v>
      </c>
    </row>
    <row r="6114" customFormat="false" ht="12.75" hidden="false" customHeight="false" outlineLevel="0" collapsed="false">
      <c r="A6114" s="19" t="n">
        <v>42259.625</v>
      </c>
      <c r="C6114" s="15" t="n">
        <v>-3.7888</v>
      </c>
      <c r="D6114" s="15" t="n">
        <v>-1.13665269312725</v>
      </c>
      <c r="E6114" s="21" t="n">
        <v>-2.40593973760105</v>
      </c>
    </row>
    <row r="6115" customFormat="false" ht="12.75" hidden="false" customHeight="false" outlineLevel="0" collapsed="false">
      <c r="A6115" s="19" t="n">
        <v>42259.6666666667</v>
      </c>
      <c r="C6115" s="15" t="n">
        <v>-3.3792</v>
      </c>
      <c r="D6115" s="15" t="n">
        <v>-1.83611291392725</v>
      </c>
      <c r="E6115" s="21" t="n">
        <v>-2.46930195178546</v>
      </c>
    </row>
    <row r="6116" customFormat="false" ht="12.75" hidden="false" customHeight="false" outlineLevel="0" collapsed="false">
      <c r="A6116" s="19" t="n">
        <v>42259.7083333333</v>
      </c>
      <c r="C6116" s="15" t="n">
        <v>-3.072</v>
      </c>
      <c r="D6116" s="15" t="n">
        <v>-2.448126072455</v>
      </c>
      <c r="E6116" s="21" t="n">
        <v>-3.12610353622044</v>
      </c>
    </row>
    <row r="6117" customFormat="false" ht="12.75" hidden="false" customHeight="false" outlineLevel="0" collapsed="false">
      <c r="A6117" s="19" t="n">
        <v>42259.75</v>
      </c>
      <c r="C6117" s="15" t="n">
        <v>-1.4336</v>
      </c>
      <c r="D6117" s="15" t="n">
        <v>-0.8743219975025</v>
      </c>
      <c r="E6117" s="21" t="n">
        <v>-1.57568840546068</v>
      </c>
    </row>
    <row r="6118" customFormat="false" ht="12.75" hidden="false" customHeight="false" outlineLevel="0" collapsed="false">
      <c r="A6118" s="19" t="n">
        <v>42259.7916666667</v>
      </c>
      <c r="C6118" s="15" t="n">
        <v>-3.072</v>
      </c>
      <c r="D6118" s="15" t="n">
        <v>-0.699450603874001</v>
      </c>
      <c r="E6118" s="21" t="n">
        <v>-0.919590230044626</v>
      </c>
    </row>
    <row r="6119" customFormat="false" ht="12.75" hidden="false" customHeight="false" outlineLevel="0" collapsed="false">
      <c r="A6119" s="19" t="n">
        <v>42259.8333333333</v>
      </c>
      <c r="C6119" s="15" t="n">
        <v>-3.4816</v>
      </c>
      <c r="D6119" s="15" t="n">
        <v>-2.2731917316745</v>
      </c>
      <c r="E6119" s="21" t="n">
        <v>-2.38832765356385</v>
      </c>
    </row>
    <row r="6120" customFormat="false" ht="12.75" hidden="false" customHeight="false" outlineLevel="0" collapsed="false">
      <c r="A6120" s="19" t="n">
        <v>42259.875</v>
      </c>
      <c r="C6120" s="15" t="n">
        <v>-2.6624</v>
      </c>
      <c r="D6120" s="15" t="n">
        <v>-0.349718307808999</v>
      </c>
      <c r="E6120" s="21" t="n">
        <v>-2.6061095087458</v>
      </c>
    </row>
    <row r="6121" customFormat="false" ht="12.75" hidden="false" customHeight="false" outlineLevel="0" collapsed="false">
      <c r="A6121" s="19" t="n">
        <v>42259.9166666667</v>
      </c>
      <c r="C6121" s="15" t="n">
        <v>-3.6864</v>
      </c>
      <c r="D6121" s="15" t="n">
        <v>-2.9725758913325</v>
      </c>
      <c r="E6121" s="21" t="n">
        <v>-2.79797581976205</v>
      </c>
    </row>
    <row r="6122" customFormat="false" ht="12.75" hidden="false" customHeight="false" outlineLevel="0" collapsed="false">
      <c r="A6122" s="19" t="n">
        <v>42259.9583333333</v>
      </c>
      <c r="C6122" s="15" t="n">
        <v>-5.12</v>
      </c>
      <c r="D6122" s="15" t="n">
        <v>-1.9234122252455</v>
      </c>
      <c r="E6122" s="21" t="n">
        <v>-2.61687892931838</v>
      </c>
    </row>
    <row r="6123" customFormat="false" ht="12.75" hidden="false" customHeight="false" outlineLevel="0" collapsed="false">
      <c r="A6123" s="19" t="n">
        <v>42260</v>
      </c>
      <c r="C6123" s="15" t="n">
        <v>-2.048</v>
      </c>
      <c r="D6123" s="15" t="n">
        <v>-2.797662532936</v>
      </c>
      <c r="E6123" s="21" t="n">
        <v>-2.01166812560774</v>
      </c>
    </row>
    <row r="6124" customFormat="false" ht="12.75" hidden="false" customHeight="false" outlineLevel="0" collapsed="false">
      <c r="A6124" s="19" t="n">
        <v>42260.0416666667</v>
      </c>
      <c r="C6124" s="15" t="n">
        <v>-3.4816</v>
      </c>
      <c r="D6124" s="15" t="n">
        <v>-0.0874260798882481</v>
      </c>
      <c r="E6124" s="21" t="n">
        <v>-2.12940948567774</v>
      </c>
    </row>
    <row r="6125" customFormat="false" ht="12.75" hidden="false" customHeight="false" outlineLevel="0" collapsed="false">
      <c r="A6125" s="19" t="n">
        <v>42260.0833333333</v>
      </c>
      <c r="C6125" s="15" t="n">
        <v>-6.144</v>
      </c>
      <c r="D6125" s="15" t="n">
        <v>-4.546110692357</v>
      </c>
      <c r="E6125" s="21" t="n">
        <v>-3.42104077463054</v>
      </c>
    </row>
    <row r="6126" customFormat="false" ht="12.75" hidden="false" customHeight="false" outlineLevel="0" collapsed="false">
      <c r="A6126" s="19" t="n">
        <v>42260.125</v>
      </c>
      <c r="C6126" s="15" t="n">
        <v>-4.4032</v>
      </c>
      <c r="D6126" s="15" t="n">
        <v>1.748486627125</v>
      </c>
      <c r="E6126" s="21" t="n">
        <v>-3.26821881180383</v>
      </c>
    </row>
    <row r="6127" customFormat="false" ht="12.75" hidden="false" customHeight="false" outlineLevel="0" collapsed="false">
      <c r="A6127" s="19" t="n">
        <v>42260.1666666667</v>
      </c>
      <c r="C6127" s="15" t="n">
        <v>-4.608</v>
      </c>
      <c r="D6127" s="15" t="n">
        <v>0.5245407425415</v>
      </c>
      <c r="E6127" s="21" t="n">
        <v>-2.58612268181704</v>
      </c>
    </row>
    <row r="6128" customFormat="false" ht="12.75" hidden="false" customHeight="false" outlineLevel="0" collapsed="false">
      <c r="A6128" s="19" t="n">
        <v>42260.2083333333</v>
      </c>
      <c r="C6128" s="15" t="n">
        <v>-4.4032</v>
      </c>
      <c r="D6128" s="15" t="n">
        <v>-4.80824205533375</v>
      </c>
      <c r="E6128" s="21" t="n">
        <v>-2.32863152980031</v>
      </c>
    </row>
    <row r="6129" customFormat="false" ht="12.75" hidden="false" customHeight="false" outlineLevel="0" collapsed="false">
      <c r="A6129" s="19" t="n">
        <v>42260.25</v>
      </c>
      <c r="C6129" s="15" t="n">
        <v>-3.6864</v>
      </c>
      <c r="D6129" s="15" t="n">
        <v>-0.699373668466001</v>
      </c>
      <c r="E6129" s="21" t="n">
        <v>-2.21031434095632</v>
      </c>
    </row>
    <row r="6130" customFormat="false" ht="12.75" hidden="false" customHeight="false" outlineLevel="0" collapsed="false">
      <c r="A6130" s="19" t="n">
        <v>42260.2916666667</v>
      </c>
      <c r="C6130" s="15" t="n">
        <v>-3.7888</v>
      </c>
      <c r="D6130" s="15" t="n">
        <v>-4.7207250517815</v>
      </c>
      <c r="E6130" s="21" t="n">
        <v>-2.56463797305002</v>
      </c>
    </row>
    <row r="6131" customFormat="false" ht="12.75" hidden="false" customHeight="false" outlineLevel="0" collapsed="false">
      <c r="A6131" s="19" t="n">
        <v>42260.3333333333</v>
      </c>
      <c r="C6131" s="15" t="n">
        <v>-2.9696</v>
      </c>
      <c r="D6131" s="15" t="n">
        <v>-2.09807904063</v>
      </c>
      <c r="E6131" s="21" t="n">
        <v>-2.18586456465602</v>
      </c>
    </row>
    <row r="6132" customFormat="false" ht="12.75" hidden="false" customHeight="false" outlineLevel="0" collapsed="false">
      <c r="A6132" s="19" t="n">
        <v>42260.375</v>
      </c>
      <c r="C6132" s="15" t="n">
        <v>-4.7104</v>
      </c>
      <c r="D6132" s="15" t="n">
        <v>-2.797410744328</v>
      </c>
      <c r="E6132" s="21" t="n">
        <v>-3.25270601193933</v>
      </c>
    </row>
    <row r="6133" customFormat="false" ht="12.75" hidden="false" customHeight="false" outlineLevel="0" collapsed="false">
      <c r="A6133" s="19" t="n">
        <v>42260.4166666667</v>
      </c>
      <c r="C6133" s="15" t="n">
        <v>-6.0416</v>
      </c>
      <c r="D6133" s="15" t="n">
        <v>-4.10865594022975</v>
      </c>
      <c r="E6133" s="21" t="n">
        <v>-3.88240176775763</v>
      </c>
    </row>
    <row r="6134" customFormat="false" ht="12.75" hidden="false" customHeight="false" outlineLevel="0" collapsed="false">
      <c r="A6134" s="19" t="n">
        <v>42260.4583333333</v>
      </c>
      <c r="C6134" s="15" t="n">
        <v>-7.0656</v>
      </c>
      <c r="D6134" s="15" t="n">
        <v>-3.75894550081475</v>
      </c>
      <c r="E6134" s="21" t="n">
        <v>-4.34581859689207</v>
      </c>
    </row>
    <row r="6135" customFormat="false" ht="12.75" hidden="false" customHeight="false" outlineLevel="0" collapsed="false">
      <c r="A6135" s="19" t="n">
        <v>42260.5</v>
      </c>
      <c r="C6135" s="15" t="n">
        <v>-6.8608</v>
      </c>
      <c r="D6135" s="15" t="n">
        <v>-4.28340668515025</v>
      </c>
      <c r="E6135" s="21" t="n">
        <v>-4.00956402150139</v>
      </c>
    </row>
    <row r="6136" customFormat="false" ht="12.75" hidden="false" customHeight="false" outlineLevel="0" collapsed="false">
      <c r="A6136" s="19" t="n">
        <v>42260.5416666667</v>
      </c>
      <c r="C6136" s="15" t="n">
        <v>-4.4032</v>
      </c>
      <c r="D6136" s="15" t="n">
        <v>-3.146961193065</v>
      </c>
      <c r="E6136" s="21" t="n">
        <v>-4.08444149317226</v>
      </c>
    </row>
    <row r="6137" customFormat="false" ht="12.75" hidden="false" customHeight="false" outlineLevel="0" collapsed="false">
      <c r="A6137" s="19" t="n">
        <v>42260.5833333333</v>
      </c>
      <c r="C6137" s="15" t="n">
        <v>-3.6864</v>
      </c>
      <c r="D6137" s="15" t="n">
        <v>-3.75883272050075</v>
      </c>
      <c r="E6137" s="21" t="n">
        <v>-3.25556544438708</v>
      </c>
    </row>
    <row r="6138" customFormat="false" ht="12.75" hidden="false" customHeight="false" outlineLevel="0" collapsed="false">
      <c r="A6138" s="19" t="n">
        <v>42260.625</v>
      </c>
      <c r="C6138" s="15" t="n">
        <v>-4.1984</v>
      </c>
      <c r="D6138" s="15" t="n">
        <v>-0.699310721314001</v>
      </c>
      <c r="E6138" s="21" t="n">
        <v>-3.65685558719181</v>
      </c>
    </row>
    <row r="6139" customFormat="false" ht="12.75" hidden="false" customHeight="false" outlineLevel="0" collapsed="false">
      <c r="A6139" s="19" t="n">
        <v>42260.6666666667</v>
      </c>
      <c r="C6139" s="15" t="n">
        <v>-4.3008</v>
      </c>
      <c r="D6139" s="15" t="n">
        <v>-3.23427973823525</v>
      </c>
      <c r="E6139" s="21" t="n">
        <v>-3.72782440852074</v>
      </c>
    </row>
    <row r="6140" customFormat="false" ht="12.75" hidden="false" customHeight="false" outlineLevel="0" collapsed="false">
      <c r="A6140" s="19" t="n">
        <v>42260.7083333333</v>
      </c>
      <c r="C6140" s="15" t="n">
        <v>-3.7888</v>
      </c>
      <c r="D6140" s="15" t="n">
        <v>-2.6223627489675</v>
      </c>
      <c r="E6140" s="21" t="n">
        <v>-3.15412147150129</v>
      </c>
    </row>
    <row r="6141" customFormat="false" ht="12.75" hidden="false" customHeight="false" outlineLevel="0" collapsed="false">
      <c r="A6141" s="19" t="n">
        <v>42260.75</v>
      </c>
      <c r="C6141" s="15" t="n">
        <v>-2.2528</v>
      </c>
      <c r="D6141" s="15" t="n">
        <v>-0.0874112173662481</v>
      </c>
      <c r="E6141" s="21" t="n">
        <v>-2.63294434630141</v>
      </c>
    </row>
    <row r="6142" customFormat="false" ht="12.75" hidden="false" customHeight="false" outlineLevel="0" collapsed="false">
      <c r="A6142" s="19" t="n">
        <v>42260.7916666667</v>
      </c>
      <c r="C6142" s="15" t="n">
        <v>-4.608</v>
      </c>
      <c r="D6142" s="15" t="n">
        <v>-1.748206862005</v>
      </c>
      <c r="E6142" s="21" t="n">
        <v>-3.25614247485497</v>
      </c>
    </row>
    <row r="6143" customFormat="false" ht="12.75" hidden="false" customHeight="false" outlineLevel="0" collapsed="false">
      <c r="A6143" s="19" t="n">
        <v>42260.8333333333</v>
      </c>
      <c r="C6143" s="15" t="n">
        <v>-6.2464</v>
      </c>
      <c r="D6143" s="15" t="n">
        <v>0.961504157176751</v>
      </c>
      <c r="E6143" s="21" t="n">
        <v>-3.76968015602681</v>
      </c>
    </row>
    <row r="6144" customFormat="false" ht="12.75" hidden="false" customHeight="false" outlineLevel="0" collapsed="false">
      <c r="A6144" s="19" t="n">
        <v>42260.875</v>
      </c>
      <c r="C6144" s="15" t="n">
        <v>-5.9392</v>
      </c>
      <c r="D6144" s="15" t="n">
        <v>2.88448362075225</v>
      </c>
      <c r="E6144" s="21" t="n">
        <v>-3.37162551421011</v>
      </c>
    </row>
    <row r="6145" customFormat="false" ht="12.75" hidden="false" customHeight="false" outlineLevel="0" collapsed="false">
      <c r="A6145" s="19" t="n">
        <v>42260.9166666667</v>
      </c>
      <c r="C6145" s="15" t="n">
        <v>-6.5536</v>
      </c>
      <c r="D6145" s="15" t="n">
        <v>-1.398523524836</v>
      </c>
      <c r="E6145" s="21" t="n">
        <v>-3.89223524695605</v>
      </c>
    </row>
    <row r="6146" customFormat="false" ht="12.75" hidden="false" customHeight="false" outlineLevel="0" collapsed="false">
      <c r="A6146" s="19" t="n">
        <v>42260.9583333333</v>
      </c>
      <c r="C6146" s="15" t="n">
        <v>-5.8368</v>
      </c>
      <c r="D6146" s="15" t="n">
        <v>-6.20588606857375</v>
      </c>
      <c r="E6146" s="21" t="n">
        <v>-3.62736931829707</v>
      </c>
    </row>
    <row r="6147" customFormat="false" ht="12.75" hidden="false" customHeight="false" outlineLevel="0" collapsed="false">
      <c r="A6147" s="19" t="n">
        <v>42261</v>
      </c>
      <c r="C6147" s="15" t="n">
        <v>-6.9632</v>
      </c>
      <c r="D6147" s="15" t="n">
        <v>-5.943606080377</v>
      </c>
      <c r="E6147" s="21" t="n">
        <v>-4.25579083203696</v>
      </c>
    </row>
    <row r="6148" customFormat="false" ht="12.75" hidden="false" customHeight="false" outlineLevel="0" collapsed="false">
      <c r="A6148" s="19" t="n">
        <v>42261.0416666667</v>
      </c>
      <c r="C6148" s="15" t="n">
        <v>-4.5056</v>
      </c>
      <c r="D6148" s="15" t="n">
        <v>1.398481560068</v>
      </c>
      <c r="E6148" s="21" t="n">
        <v>-3.24497723076691</v>
      </c>
    </row>
    <row r="6149" customFormat="false" ht="12.75" hidden="false" customHeight="false" outlineLevel="0" collapsed="false">
      <c r="A6149" s="19" t="n">
        <v>42261.0833333333</v>
      </c>
      <c r="C6149" s="15" t="n">
        <v>-4.3008</v>
      </c>
      <c r="D6149" s="15" t="n">
        <v>-0.1748084464765</v>
      </c>
      <c r="E6149" s="21" t="n">
        <v>-3.19962059222984</v>
      </c>
    </row>
    <row r="6150" customFormat="false" ht="12.75" hidden="false" customHeight="false" outlineLevel="0" collapsed="false">
      <c r="A6150" s="19" t="n">
        <v>42261.125</v>
      </c>
      <c r="C6150" s="15" t="n">
        <v>-4.9152</v>
      </c>
      <c r="D6150" s="15" t="n">
        <v>-5.943427730113</v>
      </c>
      <c r="E6150" s="21" t="n">
        <v>-3.90047122450536</v>
      </c>
    </row>
    <row r="6151" customFormat="false" ht="12.75" hidden="false" customHeight="false" outlineLevel="0" collapsed="false">
      <c r="A6151" s="19" t="n">
        <v>42261.1666666667</v>
      </c>
      <c r="C6151" s="15" t="n">
        <v>-7.2704</v>
      </c>
      <c r="D6151" s="15" t="n">
        <v>-7.07960045120625</v>
      </c>
      <c r="E6151" s="21" t="n">
        <v>-3.72156010412237</v>
      </c>
    </row>
    <row r="6152" customFormat="false" ht="12.75" hidden="false" customHeight="false" outlineLevel="0" collapsed="false">
      <c r="A6152" s="19" t="n">
        <v>42261.2083333333</v>
      </c>
      <c r="C6152" s="15" t="n">
        <v>-4.5056</v>
      </c>
      <c r="D6152" s="15" t="n">
        <v>-6.8173248343395</v>
      </c>
      <c r="E6152" s="21" t="n">
        <v>-3.90901566970486</v>
      </c>
    </row>
    <row r="6153" customFormat="false" ht="12.75" hidden="false" customHeight="false" outlineLevel="0" collapsed="false">
      <c r="A6153" s="19" t="n">
        <v>42261.25</v>
      </c>
      <c r="C6153" s="15" t="n">
        <v>-4.4032</v>
      </c>
      <c r="D6153" s="15" t="n">
        <v>-1.748014523485</v>
      </c>
      <c r="E6153" s="21" t="n">
        <v>-4.84746840056932</v>
      </c>
    </row>
    <row r="6154" customFormat="false" ht="12.75" hidden="false" customHeight="false" outlineLevel="0" collapsed="false">
      <c r="A6154" s="19" t="n">
        <v>42261.2916666667</v>
      </c>
      <c r="C6154" s="15" t="n">
        <v>-5.632</v>
      </c>
      <c r="D6154" s="15" t="n">
        <v>-2.9715949648805</v>
      </c>
      <c r="E6154" s="21" t="n">
        <v>-3.85150380185016</v>
      </c>
    </row>
    <row r="6155" customFormat="false" ht="12.75" hidden="false" customHeight="false" outlineLevel="0" collapsed="false">
      <c r="A6155" s="19" t="n">
        <v>42261.3333333333</v>
      </c>
      <c r="C6155" s="15" t="n">
        <v>-4.5056</v>
      </c>
      <c r="D6155" s="15" t="n">
        <v>-2.6219693292675</v>
      </c>
      <c r="E6155" s="21" t="n">
        <v>-6.20847206424563</v>
      </c>
    </row>
    <row r="6156" customFormat="false" ht="12.75" hidden="false" customHeight="false" outlineLevel="0" collapsed="false">
      <c r="A6156" s="19" t="n">
        <v>42261.375</v>
      </c>
      <c r="C6156" s="15" t="n">
        <v>-3.8912</v>
      </c>
      <c r="D6156" s="15" t="n">
        <v>-1.9227582742775</v>
      </c>
      <c r="E6156" s="21" t="n">
        <v>-3.06519765293213</v>
      </c>
    </row>
    <row r="6157" customFormat="false" ht="12.75" hidden="false" customHeight="false" outlineLevel="0" collapsed="false">
      <c r="A6157" s="19" t="n">
        <v>42261.4166666667</v>
      </c>
      <c r="C6157" s="15" t="n">
        <v>-4.9152</v>
      </c>
      <c r="D6157" s="15" t="n">
        <v>-2.70931410241775</v>
      </c>
      <c r="E6157" s="21" t="n">
        <v>-3.20627941966049</v>
      </c>
    </row>
    <row r="6158" customFormat="false" ht="12.75" hidden="false" customHeight="false" outlineLevel="0" collapsed="false">
      <c r="A6158" s="19" t="n">
        <v>42261.4583333333</v>
      </c>
      <c r="C6158" s="15" t="n">
        <v>-3.9936</v>
      </c>
      <c r="D6158" s="15" t="n">
        <v>-3.75804325830275</v>
      </c>
      <c r="E6158" s="21" t="n">
        <v>-3.07357179681383</v>
      </c>
    </row>
    <row r="6159" customFormat="false" ht="12.75" hidden="false" customHeight="false" outlineLevel="0" collapsed="false">
      <c r="A6159" s="19" t="n">
        <v>42261.5</v>
      </c>
      <c r="C6159" s="15" t="n">
        <v>-3.6864</v>
      </c>
      <c r="D6159" s="15" t="n">
        <v>-0.174790961156499</v>
      </c>
      <c r="E6159" s="21" t="n">
        <v>-2.39721219364399</v>
      </c>
    </row>
    <row r="6160" customFormat="false" ht="12.75" hidden="false" customHeight="false" outlineLevel="0" collapsed="false">
      <c r="A6160" s="19" t="n">
        <v>42261.5416666667</v>
      </c>
      <c r="C6160" s="15" t="n">
        <v>-3.3792</v>
      </c>
      <c r="D6160" s="15" t="n">
        <v>-2.796627401992</v>
      </c>
      <c r="E6160" s="21" t="n">
        <v>-3.42546482395898</v>
      </c>
    </row>
    <row r="6161" customFormat="false" ht="12.75" hidden="false" customHeight="false" outlineLevel="0" collapsed="false">
      <c r="A6161" s="19" t="n">
        <v>42261.5833333333</v>
      </c>
      <c r="C6161" s="15" t="n">
        <v>-3.1744</v>
      </c>
      <c r="D6161" s="15" t="n">
        <v>-0.78654358841625</v>
      </c>
      <c r="E6161" s="21" t="n">
        <v>-3.22340451845145</v>
      </c>
    </row>
    <row r="6162" customFormat="false" ht="12.75" hidden="false" customHeight="false" outlineLevel="0" collapsed="false">
      <c r="A6162" s="19" t="n">
        <v>42261.625</v>
      </c>
      <c r="C6162" s="15" t="n">
        <v>-1.9456</v>
      </c>
      <c r="D6162" s="15" t="n">
        <v>-0.96132143558275</v>
      </c>
      <c r="E6162" s="21" t="n">
        <v>-2.32847122314196</v>
      </c>
    </row>
    <row r="6163" customFormat="false" ht="12.75" hidden="false" customHeight="false" outlineLevel="0" collapsed="false">
      <c r="A6163" s="19" t="n">
        <v>42261.6666666667</v>
      </c>
      <c r="C6163" s="15" t="n">
        <v>-2.048</v>
      </c>
      <c r="D6163" s="15" t="n">
        <v>-3.3208953735415</v>
      </c>
      <c r="E6163" s="21" t="n">
        <v>-2.46086381030655</v>
      </c>
    </row>
    <row r="6164" customFormat="false" ht="12.75" hidden="false" customHeight="false" outlineLevel="0" collapsed="false">
      <c r="A6164" s="19" t="n">
        <v>42261.7083333333</v>
      </c>
      <c r="C6164" s="15" t="n">
        <v>-1.9456</v>
      </c>
      <c r="D6164" s="15" t="n">
        <v>0.174782218496499</v>
      </c>
      <c r="E6164" s="21" t="n">
        <v>-1.92590811049433</v>
      </c>
    </row>
    <row r="6165" customFormat="false" ht="12.75" hidden="false" customHeight="false" outlineLevel="0" collapsed="false">
      <c r="A6165" s="19" t="n">
        <v>42261.75</v>
      </c>
      <c r="C6165" s="15" t="n">
        <v>-3.072</v>
      </c>
      <c r="D6165" s="15" t="n">
        <v>-3.845170339219</v>
      </c>
      <c r="E6165" s="21" t="n">
        <v>-1.15937382023085</v>
      </c>
    </row>
    <row r="6166" customFormat="false" ht="12.75" hidden="false" customHeight="false" outlineLevel="0" collapsed="false">
      <c r="A6166" s="19" t="n">
        <v>42261.7916666667</v>
      </c>
      <c r="C6166" s="15" t="n">
        <v>-1.1264</v>
      </c>
      <c r="D6166" s="15" t="n">
        <v>0.699114885730001</v>
      </c>
      <c r="E6166" s="21" t="n">
        <v>-1.96768745103739</v>
      </c>
    </row>
    <row r="6167" customFormat="false" ht="12.75" hidden="false" customHeight="false" outlineLevel="0" collapsed="false">
      <c r="A6167" s="19" t="n">
        <v>42261.8333333333</v>
      </c>
      <c r="C6167" s="15" t="n">
        <v>-4.1984</v>
      </c>
      <c r="D6167" s="15" t="n">
        <v>-0.174776972900499</v>
      </c>
      <c r="E6167" s="21" t="n">
        <v>-2.74490557325229</v>
      </c>
    </row>
    <row r="6168" customFormat="false" ht="12.75" hidden="false" customHeight="false" outlineLevel="0" collapsed="false">
      <c r="A6168" s="19" t="n">
        <v>42261.875</v>
      </c>
      <c r="C6168" s="15" t="n">
        <v>-4.8128</v>
      </c>
      <c r="D6168" s="15" t="n">
        <v>-1.48558940713225</v>
      </c>
      <c r="E6168" s="21" t="n">
        <v>-2.61133632295329</v>
      </c>
    </row>
    <row r="6169" customFormat="false" ht="12.75" hidden="false" customHeight="false" outlineLevel="0" collapsed="false">
      <c r="A6169" s="19" t="n">
        <v>42261.9166666667</v>
      </c>
      <c r="C6169" s="15" t="n">
        <v>-3.1744</v>
      </c>
      <c r="D6169" s="15" t="n">
        <v>-1.48557454461025</v>
      </c>
      <c r="E6169" s="21" t="n">
        <v>-2.04384267139544</v>
      </c>
    </row>
    <row r="6170" customFormat="false" ht="12.75" hidden="false" customHeight="false" outlineLevel="0" collapsed="false">
      <c r="A6170" s="19" t="n">
        <v>42261.9583333333</v>
      </c>
      <c r="C6170" s="15" t="n">
        <v>-3.8912</v>
      </c>
      <c r="D6170" s="15" t="n">
        <v>-1.048630363827</v>
      </c>
      <c r="E6170" s="21" t="n">
        <v>-2.43658887508338</v>
      </c>
    </row>
    <row r="6171" customFormat="false" ht="12.75" hidden="false" customHeight="false" outlineLevel="0" collapsed="false">
      <c r="A6171" s="19" t="n">
        <v>42262</v>
      </c>
      <c r="C6171" s="15" t="n">
        <v>-3.072</v>
      </c>
      <c r="D6171" s="15" t="n">
        <v>-2.53416469220125</v>
      </c>
      <c r="E6171" s="21" t="n">
        <v>-2.44983105599596</v>
      </c>
    </row>
    <row r="6172" customFormat="false" ht="12.75" hidden="false" customHeight="false" outlineLevel="0" collapsed="false">
      <c r="A6172" s="19" t="n">
        <v>42262.0416666667</v>
      </c>
      <c r="C6172" s="15" t="n">
        <v>-4.3008</v>
      </c>
      <c r="D6172" s="15" t="n">
        <v>-1.5729140721645</v>
      </c>
      <c r="E6172" s="21" t="n">
        <v>-2.93873359022941</v>
      </c>
    </row>
    <row r="6173" customFormat="false" ht="12.75" hidden="false" customHeight="false" outlineLevel="0" collapsed="false">
      <c r="A6173" s="19" t="n">
        <v>42262.0833333333</v>
      </c>
      <c r="C6173" s="15" t="n">
        <v>-3.8912</v>
      </c>
      <c r="D6173" s="15" t="n">
        <v>-2.796263707336</v>
      </c>
      <c r="E6173" s="21" t="n">
        <v>-2.54317156340338</v>
      </c>
    </row>
    <row r="6174" customFormat="false" ht="12.75" hidden="false" customHeight="false" outlineLevel="0" collapsed="false">
      <c r="A6174" s="19" t="n">
        <v>42262.125</v>
      </c>
      <c r="C6174" s="15" t="n">
        <v>-2.7648</v>
      </c>
      <c r="D6174" s="15" t="n">
        <v>-0.0873823665882497</v>
      </c>
      <c r="E6174" s="21" t="n">
        <v>-2.54800850968262</v>
      </c>
    </row>
    <row r="6175" customFormat="false" ht="12.75" hidden="false" customHeight="false" outlineLevel="0" collapsed="false">
      <c r="A6175" s="19" t="n">
        <v>42262.1666666667</v>
      </c>
      <c r="C6175" s="15" t="n">
        <v>-4.096</v>
      </c>
      <c r="D6175" s="15" t="n">
        <v>-3.145733723601</v>
      </c>
      <c r="E6175" s="21" t="n">
        <v>-2.01245012436372</v>
      </c>
    </row>
    <row r="6176" customFormat="false" ht="12.75" hidden="false" customHeight="false" outlineLevel="0" collapsed="false">
      <c r="A6176" s="19" t="n">
        <v>42262.2083333333</v>
      </c>
      <c r="C6176" s="15" t="n">
        <v>-2.9696</v>
      </c>
      <c r="D6176" s="15" t="n">
        <v>-2.70879915974375</v>
      </c>
      <c r="E6176" s="21" t="n">
        <v>-1.79206329293575</v>
      </c>
    </row>
    <row r="6177" customFormat="false" ht="12.75" hidden="false" customHeight="false" outlineLevel="0" collapsed="false">
      <c r="A6177" s="19" t="n">
        <v>42262.25</v>
      </c>
      <c r="C6177" s="15" t="n">
        <v>-3.4816</v>
      </c>
      <c r="D6177" s="15" t="n">
        <v>-1.398075900644</v>
      </c>
      <c r="E6177" s="21" t="n">
        <v>-1.17031121924126</v>
      </c>
    </row>
    <row r="6178" customFormat="false" ht="12.75" hidden="false" customHeight="false" outlineLevel="0" collapsed="false">
      <c r="A6178" s="19" t="n">
        <v>42262.2916666667</v>
      </c>
      <c r="C6178" s="15" t="n">
        <v>-0.9216</v>
      </c>
      <c r="D6178" s="15" t="n">
        <v>-3.23301817239725</v>
      </c>
      <c r="E6178" s="21" t="n">
        <v>-0.115134924267002</v>
      </c>
    </row>
    <row r="6179" customFormat="false" ht="12.75" hidden="false" customHeight="false" outlineLevel="0" collapsed="false">
      <c r="A6179" s="19" t="n">
        <v>42262.3333333333</v>
      </c>
      <c r="C6179" s="15" t="n">
        <v>0.4096</v>
      </c>
      <c r="D6179" s="15" t="n">
        <v>3.844631791363</v>
      </c>
      <c r="E6179" s="21" t="n">
        <v>0.530882413819522</v>
      </c>
    </row>
    <row r="6180" customFormat="false" ht="12.75" hidden="false" customHeight="false" outlineLevel="0" collapsed="false">
      <c r="A6180" s="19" t="n">
        <v>42262.375</v>
      </c>
      <c r="C6180" s="15" t="n">
        <v>-1.8432</v>
      </c>
      <c r="E6180" s="21" t="n">
        <v>-0.420342061629675</v>
      </c>
    </row>
    <row r="6181" customFormat="false" ht="12.75" hidden="false" customHeight="false" outlineLevel="0" collapsed="false">
      <c r="A6181" s="19" t="n">
        <v>42262.4166666667</v>
      </c>
      <c r="C6181" s="15" t="n">
        <v>-2.3552</v>
      </c>
      <c r="D6181" s="15" t="n">
        <v>-1.66014868779875</v>
      </c>
      <c r="E6181" s="21" t="n">
        <v>-0.53962776807046</v>
      </c>
    </row>
    <row r="6182" customFormat="false" ht="12.75" hidden="false" customHeight="false" outlineLevel="0" collapsed="false">
      <c r="A6182" s="19" t="n">
        <v>42262.4583333333</v>
      </c>
      <c r="C6182" s="15" t="n">
        <v>0.1024</v>
      </c>
      <c r="D6182" s="15" t="n">
        <v>-0.349501489841</v>
      </c>
      <c r="E6182" s="21" t="n">
        <v>-0.0971560088187616</v>
      </c>
    </row>
    <row r="6183" customFormat="false" ht="12.75" hidden="false" customHeight="false" outlineLevel="0" collapsed="false">
      <c r="A6183" s="19" t="n">
        <v>42262.5</v>
      </c>
      <c r="C6183" s="15" t="n">
        <v>-4.7104</v>
      </c>
      <c r="D6183" s="15" t="n">
        <v>-4.0192269169355</v>
      </c>
      <c r="E6183" s="21" t="n">
        <v>-1.55685876316297</v>
      </c>
    </row>
    <row r="6184" customFormat="false" ht="12.75" hidden="false" customHeight="false" outlineLevel="0" collapsed="false">
      <c r="A6184" s="19" t="n">
        <v>42262.5416666667</v>
      </c>
      <c r="C6184" s="15" t="n">
        <v>-3.3792</v>
      </c>
      <c r="D6184" s="15" t="n">
        <v>-3.3201977092735</v>
      </c>
      <c r="E6184" s="21" t="n">
        <v>-2.83515353429287</v>
      </c>
    </row>
    <row r="6185" customFormat="false" ht="12.75" hidden="false" customHeight="false" outlineLevel="0" collapsed="false">
      <c r="A6185" s="19" t="n">
        <v>42262.5833333333</v>
      </c>
      <c r="C6185" s="15" t="n">
        <v>-2.3552</v>
      </c>
      <c r="D6185" s="15" t="n">
        <v>-1.48533674425825</v>
      </c>
      <c r="E6185" s="21" t="n">
        <v>-1.98376439712084</v>
      </c>
    </row>
    <row r="6186" customFormat="false" ht="12.75" hidden="false" customHeight="false" outlineLevel="0" collapsed="false">
      <c r="A6186" s="19" t="n">
        <v>42262.625</v>
      </c>
      <c r="C6186" s="15" t="n">
        <v>-3.2768</v>
      </c>
      <c r="D6186" s="15" t="n">
        <v>-1.13583438015125</v>
      </c>
      <c r="E6186" s="21" t="n">
        <v>-1.92933878337423</v>
      </c>
    </row>
    <row r="6187" customFormat="false" ht="12.75" hidden="false" customHeight="false" outlineLevel="0" collapsed="false">
      <c r="A6187" s="19" t="n">
        <v>42262.6666666667</v>
      </c>
      <c r="C6187" s="15" t="n">
        <v>-2.56</v>
      </c>
      <c r="D6187" s="15" t="n">
        <v>-2.2716460293865</v>
      </c>
      <c r="E6187" s="21" t="n">
        <v>-1.89052742814108</v>
      </c>
    </row>
    <row r="6188" customFormat="false" ht="12.75" hidden="false" customHeight="false" outlineLevel="0" collapsed="false">
      <c r="A6188" s="19" t="n">
        <v>42262.7083333333</v>
      </c>
      <c r="C6188" s="15" t="n">
        <v>-4.1984</v>
      </c>
      <c r="D6188" s="15" t="n">
        <v>-1.66003241042075</v>
      </c>
      <c r="E6188" s="21" t="n">
        <v>-1.84515023092452</v>
      </c>
    </row>
    <row r="6189" customFormat="false" ht="12.75" hidden="false" customHeight="false" outlineLevel="0" collapsed="false">
      <c r="A6189" s="19" t="n">
        <v>42262.75</v>
      </c>
      <c r="C6189" s="15" t="n">
        <v>-2.7648</v>
      </c>
      <c r="D6189" s="15" t="n">
        <v>0</v>
      </c>
      <c r="E6189" s="21" t="n">
        <v>-1.88360354303466</v>
      </c>
    </row>
    <row r="6190" customFormat="false" ht="12.75" hidden="false" customHeight="false" outlineLevel="0" collapsed="false">
      <c r="A6190" s="19" t="n">
        <v>42262.7916666667</v>
      </c>
      <c r="C6190" s="15" t="n">
        <v>-3.3792</v>
      </c>
      <c r="D6190" s="15" t="n">
        <v>-3.145261619961</v>
      </c>
      <c r="E6190" s="21" t="n">
        <v>-3.00829791524779</v>
      </c>
    </row>
    <row r="6191" customFormat="false" ht="12.75" hidden="false" customHeight="false" outlineLevel="0" collapsed="false">
      <c r="A6191" s="19" t="n">
        <v>42262.8333333333</v>
      </c>
      <c r="C6191" s="15" t="n">
        <v>-3.6864</v>
      </c>
      <c r="D6191" s="15" t="n">
        <v>-1.13577755286125</v>
      </c>
      <c r="E6191" s="21" t="n">
        <v>-3.0610421262845</v>
      </c>
    </row>
    <row r="6192" customFormat="false" ht="12.75" hidden="false" customHeight="false" outlineLevel="0" collapsed="false">
      <c r="A6192" s="19" t="n">
        <v>42262.875</v>
      </c>
      <c r="C6192" s="15" t="n">
        <v>-2.4576</v>
      </c>
      <c r="D6192" s="15" t="n">
        <v>-3.05783204300875</v>
      </c>
      <c r="E6192" s="21" t="n">
        <v>-3.21838897680353</v>
      </c>
    </row>
    <row r="6193" customFormat="false" ht="12.75" hidden="false" customHeight="false" outlineLevel="0" collapsed="false">
      <c r="A6193" s="19" t="n">
        <v>42262.9166666667</v>
      </c>
      <c r="C6193" s="15" t="n">
        <v>-6.3488</v>
      </c>
      <c r="D6193" s="15" t="n">
        <v>-3.05780144369875</v>
      </c>
      <c r="E6193" s="21" t="n">
        <v>-3.90051716909038</v>
      </c>
    </row>
    <row r="6194" customFormat="false" ht="12.75" hidden="false" customHeight="false" outlineLevel="0" collapsed="false">
      <c r="A6194" s="19" t="n">
        <v>42262.9583333333</v>
      </c>
      <c r="C6194" s="15" t="n">
        <v>-5.9392</v>
      </c>
      <c r="D6194" s="15" t="n">
        <v>-3.75668989453475</v>
      </c>
      <c r="E6194" s="21" t="n">
        <v>-3.95427487562741</v>
      </c>
    </row>
    <row r="6195" customFormat="false" ht="12.75" hidden="false" customHeight="false" outlineLevel="0" collapsed="false">
      <c r="A6195" s="19" t="n">
        <v>42263</v>
      </c>
      <c r="C6195" s="15" t="n">
        <v>-5.7344</v>
      </c>
      <c r="D6195" s="15" t="n">
        <v>-0.611548049015749</v>
      </c>
      <c r="E6195" s="21" t="n">
        <v>-3.69055078706359</v>
      </c>
    </row>
    <row r="6196" customFormat="false" ht="12.75" hidden="false" customHeight="false" outlineLevel="0" collapsed="false">
      <c r="A6196" s="19" t="n">
        <v>42263.0416666667</v>
      </c>
      <c r="C6196" s="15" t="n">
        <v>-5.9392</v>
      </c>
      <c r="D6196" s="15" t="n">
        <v>-1.9219889201975</v>
      </c>
      <c r="E6196" s="21" t="n">
        <v>-3.12650756988717</v>
      </c>
    </row>
    <row r="6197" customFormat="false" ht="12.75" hidden="false" customHeight="false" outlineLevel="0" collapsed="false">
      <c r="A6197" s="19" t="n">
        <v>42263.0833333333</v>
      </c>
      <c r="C6197" s="15" t="n">
        <v>-5.3248</v>
      </c>
      <c r="D6197" s="15" t="n">
        <v>-2.35878097869675</v>
      </c>
      <c r="E6197" s="21" t="n">
        <v>-3.42751600861542</v>
      </c>
    </row>
    <row r="6198" customFormat="false" ht="12.75" hidden="false" customHeight="false" outlineLevel="0" collapsed="false">
      <c r="A6198" s="19" t="n">
        <v>42263.125</v>
      </c>
      <c r="C6198" s="15" t="n">
        <v>-5.8368</v>
      </c>
      <c r="D6198" s="15" t="n">
        <v>-0.611529689429749</v>
      </c>
      <c r="E6198" s="21" t="n">
        <v>-3.55812646813502</v>
      </c>
    </row>
    <row r="6199" customFormat="false" ht="12.75" hidden="false" customHeight="false" outlineLevel="0" collapsed="false">
      <c r="A6199" s="19" t="n">
        <v>42263.1666666667</v>
      </c>
      <c r="C6199" s="15" t="n">
        <v>-5.7344</v>
      </c>
      <c r="D6199" s="15" t="n">
        <v>-2.88289682796225</v>
      </c>
      <c r="E6199" s="21" t="n">
        <v>-2.88987383904211</v>
      </c>
    </row>
    <row r="6200" customFormat="false" ht="12.75" hidden="false" customHeight="false" outlineLevel="0" collapsed="false">
      <c r="A6200" s="19" t="n">
        <v>42263.2083333333</v>
      </c>
      <c r="C6200" s="15" t="n">
        <v>-5.2224</v>
      </c>
      <c r="D6200" s="15" t="n">
        <v>-2.18399089180625</v>
      </c>
      <c r="E6200" s="21" t="n">
        <v>-4.29356153397212</v>
      </c>
    </row>
    <row r="6201" customFormat="false" ht="12.75" hidden="false" customHeight="false" outlineLevel="0" collapsed="false">
      <c r="A6201" s="19" t="n">
        <v>42263.25</v>
      </c>
      <c r="C6201" s="15" t="n">
        <v>-6.144</v>
      </c>
      <c r="D6201" s="15" t="n">
        <v>-4.28057930890625</v>
      </c>
      <c r="E6201" s="21" t="n">
        <v>-2.90693949634951</v>
      </c>
    </row>
    <row r="6202" customFormat="false" ht="12.75" hidden="false" customHeight="false" outlineLevel="0" collapsed="false">
      <c r="A6202" s="19" t="n">
        <v>42263.2916666667</v>
      </c>
      <c r="C6202" s="15" t="n">
        <v>-2.56</v>
      </c>
      <c r="D6202" s="15" t="n">
        <v>-4.7173259055735</v>
      </c>
      <c r="E6202" s="21" t="n">
        <v>-2.77151503583913</v>
      </c>
    </row>
    <row r="6203" customFormat="false" ht="12.75" hidden="false" customHeight="false" outlineLevel="0" collapsed="false">
      <c r="A6203" s="19" t="n">
        <v>42263.3333333333</v>
      </c>
      <c r="C6203" s="15" t="n">
        <v>-4.096</v>
      </c>
      <c r="D6203" s="15" t="n">
        <v>-0.960927141616751</v>
      </c>
      <c r="E6203" s="21" t="n">
        <v>-4.20866359438415</v>
      </c>
    </row>
    <row r="6204" customFormat="false" ht="12.75" hidden="false" customHeight="false" outlineLevel="0" collapsed="false">
      <c r="A6204" s="19" t="n">
        <v>42263.375</v>
      </c>
      <c r="C6204" s="15" t="n">
        <v>-1.3312</v>
      </c>
      <c r="D6204" s="15" t="n">
        <v>-6.8137788114435</v>
      </c>
      <c r="E6204" s="21" t="n">
        <v>-3.46680941998916</v>
      </c>
    </row>
    <row r="6205" customFormat="false" ht="12.75" hidden="false" customHeight="false" outlineLevel="0" collapsed="false">
      <c r="A6205" s="19" t="n">
        <v>42263.4166666667</v>
      </c>
      <c r="C6205" s="15" t="n">
        <v>-5.5296</v>
      </c>
      <c r="D6205" s="15" t="n">
        <v>-1.5723947581605</v>
      </c>
      <c r="E6205" s="21" t="n">
        <v>-2.92758390213964</v>
      </c>
    </row>
    <row r="6206" customFormat="false" ht="12.75" hidden="false" customHeight="false" outlineLevel="0" collapsed="false">
      <c r="A6206" s="19" t="n">
        <v>42263.4583333333</v>
      </c>
      <c r="C6206" s="15" t="n">
        <v>-2.8672</v>
      </c>
      <c r="D6206" s="15" t="n">
        <v>-1.48502463129625</v>
      </c>
      <c r="E6206" s="21" t="n">
        <v>-2.91070507674086</v>
      </c>
    </row>
    <row r="6207" customFormat="false" ht="12.75" hidden="false" customHeight="false" outlineLevel="0" collapsed="false">
      <c r="A6207" s="19" t="n">
        <v>42263.5</v>
      </c>
      <c r="C6207" s="15" t="n">
        <v>-4.7104</v>
      </c>
      <c r="D6207" s="15" t="n">
        <v>-4.192968758892</v>
      </c>
      <c r="E6207" s="21" t="n">
        <v>-2.69439185169425</v>
      </c>
    </row>
    <row r="6208" customFormat="false" ht="12.75" hidden="false" customHeight="false" outlineLevel="0" collapsed="false">
      <c r="A6208" s="19" t="n">
        <v>42263.5416666667</v>
      </c>
      <c r="C6208" s="15" t="n">
        <v>-4.3008</v>
      </c>
      <c r="D6208" s="15" t="n">
        <v>-2.70793188787175</v>
      </c>
      <c r="E6208" s="21" t="n">
        <v>-3.47727111745284</v>
      </c>
    </row>
    <row r="6209" customFormat="false" ht="12.75" hidden="false" customHeight="false" outlineLevel="0" collapsed="false">
      <c r="A6209" s="19" t="n">
        <v>42263.5833333333</v>
      </c>
      <c r="C6209" s="15" t="n">
        <v>-2.4576</v>
      </c>
      <c r="D6209" s="15" t="n">
        <v>-2.35849771651275</v>
      </c>
      <c r="E6209" s="21" t="n">
        <v>-3.09077552108251</v>
      </c>
    </row>
    <row r="6210" customFormat="false" ht="12.75" hidden="false" customHeight="false" outlineLevel="0" collapsed="false">
      <c r="A6210" s="19" t="n">
        <v>42263.625</v>
      </c>
      <c r="C6210" s="15" t="n">
        <v>-5.12</v>
      </c>
      <c r="D6210" s="15" t="n">
        <v>-2.35847411133075</v>
      </c>
      <c r="E6210" s="21" t="n">
        <v>-3.71629844405825</v>
      </c>
    </row>
    <row r="6211" customFormat="false" ht="12.75" hidden="false" customHeight="false" outlineLevel="0" collapsed="false">
      <c r="A6211" s="19" t="n">
        <v>42263.6666666667</v>
      </c>
      <c r="C6211" s="15" t="n">
        <v>-2.6624</v>
      </c>
      <c r="D6211" s="15" t="n">
        <v>-0.5241001124775</v>
      </c>
      <c r="E6211" s="21" t="n">
        <v>-2.36232439821711</v>
      </c>
    </row>
    <row r="6212" customFormat="false" ht="12.75" hidden="false" customHeight="false" outlineLevel="0" collapsed="false">
      <c r="A6212" s="19" t="n">
        <v>42263.7083333333</v>
      </c>
      <c r="C6212" s="15" t="n">
        <v>-2.9696</v>
      </c>
      <c r="D6212" s="15" t="n">
        <v>-2.70782347888775</v>
      </c>
      <c r="E6212" s="21" t="n">
        <v>-2.38807408162621</v>
      </c>
    </row>
    <row r="6213" customFormat="false" ht="12.75" hidden="false" customHeight="false" outlineLevel="0" collapsed="false">
      <c r="A6213" s="19" t="n">
        <v>42263.75</v>
      </c>
      <c r="C6213" s="15" t="n">
        <v>-2.6624</v>
      </c>
      <c r="D6213" s="15" t="n">
        <v>0.0873482702142512</v>
      </c>
      <c r="E6213" s="21" t="n">
        <v>-1.65891435838439</v>
      </c>
    </row>
    <row r="6214" customFormat="false" ht="12.75" hidden="false" customHeight="false" outlineLevel="0" collapsed="false">
      <c r="A6214" s="19" t="n">
        <v>42263.7916666667</v>
      </c>
      <c r="C6214" s="15" t="n">
        <v>-2.1504</v>
      </c>
      <c r="D6214" s="15" t="n">
        <v>-3.23185365008525</v>
      </c>
      <c r="E6214" s="21" t="n">
        <v>-2.43546026512141</v>
      </c>
    </row>
    <row r="6215" customFormat="false" ht="12.75" hidden="false" customHeight="false" outlineLevel="0" collapsed="false">
      <c r="A6215" s="19" t="n">
        <v>42263.8333333333</v>
      </c>
      <c r="C6215" s="15" t="n">
        <v>-3.2768</v>
      </c>
      <c r="D6215" s="15" t="n">
        <v>-2.2710095637385</v>
      </c>
      <c r="E6215" s="21" t="n">
        <v>-1.84025593224159</v>
      </c>
    </row>
    <row r="6216" customFormat="false" ht="12.75" hidden="false" customHeight="false" outlineLevel="0" collapsed="false">
      <c r="A6216" s="19" t="n">
        <v>42263.875</v>
      </c>
      <c r="C6216" s="15" t="n">
        <v>-4.4032</v>
      </c>
      <c r="D6216" s="15" t="n">
        <v>-0.96080212157875</v>
      </c>
      <c r="E6216" s="21" t="n">
        <v>-1.44216903578427</v>
      </c>
    </row>
    <row r="6217" customFormat="false" ht="12.75" hidden="false" customHeight="false" outlineLevel="0" collapsed="false">
      <c r="A6217" s="19" t="n">
        <v>42263.9166666667</v>
      </c>
      <c r="C6217" s="15" t="n">
        <v>-4.5056</v>
      </c>
      <c r="D6217" s="15" t="n">
        <v>0.61141341205175</v>
      </c>
      <c r="E6217" s="21" t="n">
        <v>-1.07746791516598</v>
      </c>
    </row>
    <row r="6218" customFormat="false" ht="12.75" hidden="false" customHeight="false" outlineLevel="0" collapsed="false">
      <c r="A6218" s="19" t="n">
        <v>42263.9583333333</v>
      </c>
      <c r="C6218" s="15" t="n">
        <v>-2.1504</v>
      </c>
      <c r="D6218" s="15" t="n">
        <v>-1.48484628103225</v>
      </c>
      <c r="E6218" s="21" t="n">
        <v>-0.917168618597081</v>
      </c>
    </row>
    <row r="6219" customFormat="false" ht="12.75" hidden="false" customHeight="false" outlineLevel="0" collapsed="false">
      <c r="A6219" s="19" t="n">
        <v>42264</v>
      </c>
      <c r="C6219" s="15" t="n">
        <v>-1.536</v>
      </c>
      <c r="D6219" s="15" t="n">
        <v>0.611401172327749</v>
      </c>
      <c r="E6219" s="21" t="n">
        <v>-0.491019769867089</v>
      </c>
    </row>
    <row r="6220" customFormat="false" ht="12.75" hidden="false" customHeight="false" outlineLevel="0" collapsed="false">
      <c r="A6220" s="19" t="n">
        <v>42264.0416666667</v>
      </c>
      <c r="C6220" s="15" t="n">
        <v>-0.1024</v>
      </c>
      <c r="D6220" s="15" t="n">
        <v>-1.397474405636</v>
      </c>
      <c r="E6220" s="21" t="n">
        <v>-1.53548821480641</v>
      </c>
    </row>
    <row r="6221" customFormat="false" ht="12.75" hidden="false" customHeight="false" outlineLevel="0" collapsed="false">
      <c r="A6221" s="19" t="n">
        <v>42264.0833333333</v>
      </c>
      <c r="C6221" s="15" t="n">
        <v>-1.1264</v>
      </c>
      <c r="D6221" s="15" t="n">
        <v>-0.174682552172499</v>
      </c>
      <c r="E6221" s="21" t="n">
        <v>-2.01052351909592</v>
      </c>
    </row>
    <row r="6222" customFormat="false" ht="12.75" hidden="false" customHeight="false" outlineLevel="0" collapsed="false">
      <c r="A6222" s="19" t="n">
        <v>42264.125</v>
      </c>
      <c r="C6222" s="15" t="n">
        <v>-6.9632</v>
      </c>
      <c r="D6222" s="15" t="n">
        <v>-5.0657433055745</v>
      </c>
      <c r="E6222" s="21" t="n">
        <v>-3.38719602886989</v>
      </c>
    </row>
    <row r="6223" customFormat="false" ht="12.75" hidden="false" customHeight="false" outlineLevel="0" collapsed="false">
      <c r="A6223" s="19" t="n">
        <v>42264.1666666667</v>
      </c>
      <c r="C6223" s="15" t="n">
        <v>-6.2464</v>
      </c>
      <c r="D6223" s="15" t="n">
        <v>-3.842939212387</v>
      </c>
      <c r="E6223" s="21" t="n">
        <v>-4.37815344502807</v>
      </c>
    </row>
    <row r="6224" customFormat="false" ht="12.75" hidden="false" customHeight="false" outlineLevel="0" collapsed="false">
      <c r="A6224" s="19" t="n">
        <v>42264.2083333333</v>
      </c>
      <c r="C6224" s="15" t="n">
        <v>-6.144</v>
      </c>
      <c r="D6224" s="15" t="n">
        <v>-1.9214503723415</v>
      </c>
      <c r="E6224" s="21" t="n">
        <v>-2.95735018268176</v>
      </c>
    </row>
    <row r="6225" customFormat="false" ht="12.75" hidden="false" customHeight="false" outlineLevel="0" collapsed="false">
      <c r="A6225" s="19" t="n">
        <v>42264.25</v>
      </c>
      <c r="C6225" s="15" t="n">
        <v>-4.3008</v>
      </c>
      <c r="D6225" s="15" t="n">
        <v>-3.75552449795675</v>
      </c>
      <c r="E6225" s="21" t="n">
        <v>-1.51955611772333</v>
      </c>
    </row>
    <row r="6226" customFormat="false" ht="12.75" hidden="false" customHeight="false" outlineLevel="0" collapsed="false">
      <c r="A6226" s="19" t="n">
        <v>42264.2916666667</v>
      </c>
      <c r="C6226" s="15" t="n">
        <v>-5.0176</v>
      </c>
      <c r="D6226" s="15" t="n">
        <v>-2.18342261890625</v>
      </c>
      <c r="E6226" s="21" t="n">
        <v>-1.14299068440737</v>
      </c>
    </row>
    <row r="6227" customFormat="false" ht="12.75" hidden="false" customHeight="false" outlineLevel="0" collapsed="false">
      <c r="A6227" s="19" t="n">
        <v>42264.3333333333</v>
      </c>
      <c r="C6227" s="15" t="n">
        <v>-1.7408</v>
      </c>
      <c r="D6227" s="15" t="n">
        <v>-2.2707367927465</v>
      </c>
      <c r="E6227" s="21" t="n">
        <v>-2.13277300820343</v>
      </c>
    </row>
    <row r="6228" customFormat="false" ht="12.75" hidden="false" customHeight="false" outlineLevel="0" collapsed="false">
      <c r="A6228" s="19" t="n">
        <v>42264.375</v>
      </c>
      <c r="C6228" s="15" t="n">
        <v>-4.9152</v>
      </c>
      <c r="D6228" s="15" t="n">
        <v>-1.2226921871395</v>
      </c>
      <c r="E6228" s="21" t="n">
        <v>-1.34267683400742</v>
      </c>
    </row>
    <row r="6229" customFormat="false" ht="12.75" hidden="false" customHeight="false" outlineLevel="0" collapsed="false">
      <c r="A6229" s="19" t="n">
        <v>42264.4166666667</v>
      </c>
      <c r="C6229" s="15" t="n">
        <v>-2.7648</v>
      </c>
      <c r="D6229" s="15" t="n">
        <v>-2.096022766998</v>
      </c>
      <c r="E6229" s="21" t="n">
        <v>-2.20029167977784</v>
      </c>
    </row>
    <row r="6230" customFormat="false" ht="12.75" hidden="false" customHeight="false" outlineLevel="0" collapsed="false">
      <c r="A6230" s="19" t="n">
        <v>42264.4583333333</v>
      </c>
      <c r="C6230" s="15" t="n">
        <v>-3.2768</v>
      </c>
      <c r="D6230" s="15" t="n">
        <v>-0.8733340769225</v>
      </c>
      <c r="E6230" s="21" t="n">
        <v>-1.7821869870531</v>
      </c>
    </row>
    <row r="6231" customFormat="false" ht="12.75" hidden="false" customHeight="false" outlineLevel="0" collapsed="false">
      <c r="A6231" s="19" t="n">
        <v>42264.5</v>
      </c>
      <c r="C6231" s="15" t="n">
        <v>-3.6864</v>
      </c>
      <c r="D6231" s="15" t="n">
        <v>-1.65931813509875</v>
      </c>
      <c r="E6231" s="21" t="n">
        <v>-1.42214249051456</v>
      </c>
    </row>
    <row r="6232" customFormat="false" ht="12.75" hidden="false" customHeight="false" outlineLevel="0" collapsed="false">
      <c r="A6232" s="19" t="n">
        <v>42264.5416666667</v>
      </c>
      <c r="C6232" s="15" t="n">
        <v>-3.1744</v>
      </c>
      <c r="D6232" s="15" t="n">
        <v>0.349326636640999</v>
      </c>
      <c r="E6232" s="21" t="n">
        <v>-1.51878816011552</v>
      </c>
    </row>
    <row r="6233" customFormat="false" ht="12.75" hidden="false" customHeight="false" outlineLevel="0" collapsed="false">
      <c r="A6233" s="19" t="n">
        <v>42264.5833333333</v>
      </c>
      <c r="C6233" s="15" t="n">
        <v>-1.8432</v>
      </c>
      <c r="D6233" s="15" t="n">
        <v>0.261992354682751</v>
      </c>
      <c r="E6233" s="21" t="n">
        <v>-1.47116239476834</v>
      </c>
    </row>
    <row r="6234" customFormat="false" ht="12.75" hidden="false" customHeight="false" outlineLevel="0" collapsed="false">
      <c r="A6234" s="19" t="n">
        <v>42264.625</v>
      </c>
      <c r="C6234" s="15" t="n">
        <v>-1.6384</v>
      </c>
      <c r="D6234" s="15" t="n">
        <v>-1.13528883816725</v>
      </c>
      <c r="E6234" s="21" t="n">
        <v>-0.617799493863329</v>
      </c>
    </row>
    <row r="6235" customFormat="false" ht="12.75" hidden="false" customHeight="false" outlineLevel="0" collapsed="false">
      <c r="A6235" s="19" t="n">
        <v>42264.6666666667</v>
      </c>
      <c r="C6235" s="15" t="n">
        <v>-3.4816</v>
      </c>
      <c r="D6235" s="15" t="n">
        <v>0.174658072724499</v>
      </c>
      <c r="E6235" s="21" t="n">
        <v>-1.23758962622537</v>
      </c>
    </row>
    <row r="6236" customFormat="false" ht="12.75" hidden="false" customHeight="false" outlineLevel="0" collapsed="false">
      <c r="A6236" s="19" t="n">
        <v>42264.7083333333</v>
      </c>
      <c r="C6236" s="15" t="n">
        <v>-3.1744</v>
      </c>
      <c r="D6236" s="15" t="n">
        <v>0.8732816209625</v>
      </c>
      <c r="E6236" s="21" t="n">
        <v>-0.03968660742107</v>
      </c>
    </row>
    <row r="6237" customFormat="false" ht="12.75" hidden="false" customHeight="false" outlineLevel="0" collapsed="false">
      <c r="A6237" s="19" t="n">
        <v>42264.75</v>
      </c>
      <c r="C6237" s="15" t="n">
        <v>-2.7648</v>
      </c>
      <c r="D6237" s="15" t="n">
        <v>-0.174654575660502</v>
      </c>
      <c r="E6237" s="21" t="n">
        <v>-0.445578157806311</v>
      </c>
    </row>
    <row r="6238" customFormat="false" ht="12.75" hidden="false" customHeight="false" outlineLevel="0" collapsed="false">
      <c r="A6238" s="19" t="n">
        <v>42264.7916666667</v>
      </c>
      <c r="C6238" s="15" t="n">
        <v>-1.8432</v>
      </c>
      <c r="D6238" s="15" t="n">
        <v>-1.65920185772075</v>
      </c>
      <c r="E6238" s="21" t="n">
        <v>-0.703524186442085</v>
      </c>
    </row>
    <row r="6239" customFormat="false" ht="12.75" hidden="false" customHeight="false" outlineLevel="0" collapsed="false">
      <c r="A6239" s="19" t="n">
        <v>42264.8333333333</v>
      </c>
      <c r="C6239" s="15" t="n">
        <v>-3.2768</v>
      </c>
      <c r="D6239" s="15" t="n">
        <v>0.523953235789498</v>
      </c>
      <c r="E6239" s="21" t="n">
        <v>-1.5635998938419</v>
      </c>
    </row>
    <row r="6240" customFormat="false" ht="12.75" hidden="false" customHeight="false" outlineLevel="0" collapsed="false">
      <c r="A6240" s="19" t="n">
        <v>42264.875</v>
      </c>
      <c r="C6240" s="15" t="n">
        <v>-2.8672</v>
      </c>
      <c r="D6240" s="15" t="n">
        <v>-0.174649330064499</v>
      </c>
      <c r="E6240" s="21" t="n">
        <v>-1.02885925222852</v>
      </c>
    </row>
    <row r="6241" customFormat="false" ht="12.75" hidden="false" customHeight="false" outlineLevel="0" collapsed="false">
      <c r="A6241" s="19" t="n">
        <v>42264.9166666667</v>
      </c>
      <c r="C6241" s="15" t="n">
        <v>-3.9936</v>
      </c>
      <c r="D6241" s="15" t="n">
        <v>-3.05633267681875</v>
      </c>
      <c r="E6241" s="21" t="n">
        <v>-1.84564073350669</v>
      </c>
    </row>
    <row r="6242" customFormat="false" ht="12.75" hidden="false" customHeight="false" outlineLevel="0" collapsed="false">
      <c r="A6242" s="19" t="n">
        <v>42264.9583333333</v>
      </c>
      <c r="C6242" s="15" t="n">
        <v>-4.096</v>
      </c>
      <c r="D6242" s="15" t="n">
        <v>-0.8732291650025</v>
      </c>
      <c r="E6242" s="21" t="n">
        <v>-1.83060336435253</v>
      </c>
    </row>
    <row r="6243" customFormat="false" ht="12.75" hidden="false" customHeight="false" outlineLevel="0" collapsed="false">
      <c r="A6243" s="19" t="n">
        <v>42265</v>
      </c>
      <c r="C6243" s="15" t="n">
        <v>-3.4816</v>
      </c>
      <c r="D6243" s="15" t="n">
        <v>0.8732204223425</v>
      </c>
      <c r="E6243" s="21" t="n">
        <v>-1.5376514100246</v>
      </c>
    </row>
    <row r="6244" customFormat="false" ht="12.75" hidden="false" customHeight="false" outlineLevel="0" collapsed="false">
      <c r="A6244" s="19" t="n">
        <v>42265.0416666667</v>
      </c>
      <c r="C6244" s="15" t="n">
        <v>-2.56</v>
      </c>
      <c r="D6244" s="15" t="n">
        <v>0.61124817577775</v>
      </c>
      <c r="E6244" s="21" t="n">
        <v>-2.31247305564064</v>
      </c>
    </row>
    <row r="6245" customFormat="false" ht="12.75" hidden="false" customHeight="false" outlineLevel="0" collapsed="false">
      <c r="A6245" s="19" t="n">
        <v>42265.0833333333</v>
      </c>
      <c r="C6245" s="15" t="n">
        <v>-3.1744</v>
      </c>
      <c r="D6245" s="15" t="n">
        <v>1.746405874045</v>
      </c>
      <c r="E6245" s="21" t="n">
        <v>-2.11145670800118</v>
      </c>
    </row>
    <row r="6246" customFormat="false" ht="12.75" hidden="false" customHeight="false" outlineLevel="0" collapsed="false">
      <c r="A6246" s="19" t="n">
        <v>42265.125</v>
      </c>
      <c r="C6246" s="15" t="n">
        <v>-4.1984</v>
      </c>
      <c r="D6246" s="15" t="n">
        <v>1.5717495498525</v>
      </c>
      <c r="E6246" s="21" t="n">
        <v>-2.70524379270243</v>
      </c>
    </row>
    <row r="6247" customFormat="false" ht="12.75" hidden="false" customHeight="false" outlineLevel="0" collapsed="false">
      <c r="A6247" s="19" t="n">
        <v>42265.1666666667</v>
      </c>
      <c r="C6247" s="15" t="n">
        <v>-2.7648</v>
      </c>
      <c r="D6247" s="15" t="n">
        <v>0.785866906532249</v>
      </c>
      <c r="E6247" s="21" t="n">
        <v>-2.37894043080355</v>
      </c>
    </row>
    <row r="6248" customFormat="false" ht="12.75" hidden="false" customHeight="false" outlineLevel="0" collapsed="false">
      <c r="A6248" s="19" t="n">
        <v>42265.2083333333</v>
      </c>
      <c r="C6248" s="15" t="n">
        <v>-3.3792</v>
      </c>
      <c r="D6248" s="15" t="n">
        <v>0.174635341808503</v>
      </c>
      <c r="E6248" s="21" t="n">
        <v>-1.35932411830631</v>
      </c>
    </row>
    <row r="6249" customFormat="false" ht="12.75" hidden="false" customHeight="false" outlineLevel="0" collapsed="false">
      <c r="A6249" s="19" t="n">
        <v>42265.25</v>
      </c>
      <c r="C6249" s="15" t="n">
        <v>-2.2528</v>
      </c>
      <c r="D6249" s="15" t="n">
        <v>-0.8731679663825</v>
      </c>
      <c r="E6249" s="21" t="n">
        <v>-1.09115393275935</v>
      </c>
    </row>
    <row r="6250" customFormat="false" ht="12.75" hidden="false" customHeight="false" outlineLevel="0" collapsed="false">
      <c r="A6250" s="19" t="n">
        <v>42265.2916666667</v>
      </c>
      <c r="C6250" s="15" t="n">
        <v>-2.2528</v>
      </c>
      <c r="D6250" s="15" t="n">
        <v>0.43657961186125</v>
      </c>
      <c r="E6250" s="21" t="n">
        <v>-0.694654027418291</v>
      </c>
    </row>
    <row r="6251" customFormat="false" ht="12.75" hidden="false" customHeight="false" outlineLevel="0" collapsed="false">
      <c r="A6251" s="19" t="n">
        <v>42265.3333333333</v>
      </c>
      <c r="C6251" s="15" t="n">
        <v>-2.1504</v>
      </c>
      <c r="D6251" s="15" t="n">
        <v>-0.43657524053125</v>
      </c>
      <c r="E6251" s="21" t="n">
        <v>-1.40249371580505</v>
      </c>
    </row>
    <row r="6252" customFormat="false" ht="12.75" hidden="false" customHeight="false" outlineLevel="0" collapsed="false">
      <c r="A6252" s="19" t="n">
        <v>42265.375</v>
      </c>
      <c r="C6252" s="15" t="n">
        <v>-2.56</v>
      </c>
      <c r="D6252" s="15" t="n">
        <v>-1.30971260760375</v>
      </c>
      <c r="E6252" s="21" t="n">
        <v>-1.65275819205471</v>
      </c>
    </row>
    <row r="6253" customFormat="false" ht="12.75" hidden="false" customHeight="false" outlineLevel="0" collapsed="false">
      <c r="A6253" s="19" t="n">
        <v>42265.4166666667</v>
      </c>
      <c r="C6253" s="15" t="n">
        <v>-3.7888</v>
      </c>
      <c r="D6253" s="15" t="n">
        <v>-1.047759594891</v>
      </c>
      <c r="E6253" s="21" t="n">
        <v>-2.16690172938296</v>
      </c>
    </row>
    <row r="6254" customFormat="false" ht="12.75" hidden="false" customHeight="false" outlineLevel="0" collapsed="false">
      <c r="A6254" s="19" t="n">
        <v>42265.4583333333</v>
      </c>
      <c r="C6254" s="15" t="n">
        <v>-5.9392</v>
      </c>
      <c r="D6254" s="15" t="n">
        <v>-0.174624850616502</v>
      </c>
      <c r="E6254" s="21" t="n">
        <v>-1.03476459268762</v>
      </c>
    </row>
    <row r="6255" customFormat="false" ht="12.75" hidden="false" customHeight="false" outlineLevel="0" collapsed="false">
      <c r="A6255" s="19" t="n">
        <v>42265.5</v>
      </c>
      <c r="C6255" s="15" t="n">
        <v>-1.9456</v>
      </c>
      <c r="D6255" s="15" t="n">
        <v>-1.83354257188725</v>
      </c>
      <c r="E6255" s="21" t="n">
        <v>-0.58903755886025</v>
      </c>
    </row>
    <row r="6256" customFormat="false" ht="12.75" hidden="false" customHeight="false" outlineLevel="0" collapsed="false">
      <c r="A6256" s="19" t="n">
        <v>42265.5416666667</v>
      </c>
      <c r="C6256" s="15" t="n">
        <v>-2.9696</v>
      </c>
      <c r="D6256" s="15" t="n">
        <v>-2.00814556585375</v>
      </c>
      <c r="E6256" s="21" t="n">
        <v>-2.17420197456557</v>
      </c>
    </row>
    <row r="6257" customFormat="false" ht="12.75" hidden="false" customHeight="false" outlineLevel="0" collapsed="false">
      <c r="A6257" s="19" t="n">
        <v>42265.5833333333</v>
      </c>
      <c r="C6257" s="15" t="n">
        <v>-2.2528</v>
      </c>
      <c r="D6257" s="15" t="n">
        <v>-1.746196050205</v>
      </c>
      <c r="E6257" s="21" t="n">
        <v>-1.71478459454514</v>
      </c>
    </row>
    <row r="6258" customFormat="false" ht="12.75" hidden="false" customHeight="false" outlineLevel="0" collapsed="false">
      <c r="A6258" s="19" t="n">
        <v>42265.625</v>
      </c>
      <c r="C6258" s="15" t="n">
        <v>-2.56</v>
      </c>
      <c r="D6258" s="15" t="n">
        <v>-3.143121416793</v>
      </c>
      <c r="E6258" s="21" t="n">
        <v>-2.04708400009988</v>
      </c>
    </row>
    <row r="6259" customFormat="false" ht="12.75" hidden="false" customHeight="false" outlineLevel="0" collapsed="false">
      <c r="A6259" s="19" t="n">
        <v>42265.6666666667</v>
      </c>
      <c r="C6259" s="15" t="n">
        <v>-2.7648</v>
      </c>
      <c r="D6259" s="15" t="n">
        <v>-0.261924161934751</v>
      </c>
      <c r="E6259" s="21" t="n">
        <v>-1.60013105529434</v>
      </c>
    </row>
    <row r="6260" customFormat="false" ht="12.75" hidden="false" customHeight="false" outlineLevel="0" collapsed="false">
      <c r="A6260" s="19" t="n">
        <v>42265.7083333333</v>
      </c>
      <c r="C6260" s="15" t="n">
        <v>-1.1264</v>
      </c>
      <c r="D6260" s="15" t="n">
        <v>-1.746143594245</v>
      </c>
      <c r="E6260" s="21" t="n">
        <v>-0.539051432214561</v>
      </c>
    </row>
    <row r="6261" customFormat="false" ht="12.75" hidden="false" customHeight="false" outlineLevel="0" collapsed="false">
      <c r="A6261" s="19" t="n">
        <v>42265.75</v>
      </c>
      <c r="C6261" s="15" t="n">
        <v>-1.024</v>
      </c>
      <c r="D6261" s="15" t="n">
        <v>-0.785756749016249</v>
      </c>
      <c r="E6261" s="21" t="n">
        <v>-0.719592679385424</v>
      </c>
    </row>
    <row r="6262" customFormat="false" ht="12.75" hidden="false" customHeight="false" outlineLevel="0" collapsed="false">
      <c r="A6262" s="19" t="n">
        <v>42265.7916666667</v>
      </c>
      <c r="C6262" s="15" t="n">
        <v>-2.2528</v>
      </c>
      <c r="D6262" s="15" t="n">
        <v>1.5714977612445</v>
      </c>
      <c r="E6262" s="21" t="n">
        <v>-0.430486991047032</v>
      </c>
    </row>
    <row r="6263" customFormat="false" ht="12.75" hidden="false" customHeight="false" outlineLevel="0" collapsed="false">
      <c r="A6263" s="19" t="n">
        <v>42265.8333333333</v>
      </c>
      <c r="C6263" s="15" t="n">
        <v>-2.6624</v>
      </c>
      <c r="D6263" s="15" t="n">
        <v>-1.65878658137075</v>
      </c>
      <c r="E6263" s="21" t="n">
        <v>-1.60271812503562</v>
      </c>
    </row>
    <row r="6264" customFormat="false" ht="12.75" hidden="false" customHeight="false" outlineLevel="0" collapsed="false">
      <c r="A6264" s="19" t="n">
        <v>42265.875</v>
      </c>
      <c r="C6264" s="15" t="n">
        <v>-1.2288</v>
      </c>
      <c r="D6264" s="15" t="n">
        <v>1.5714662876685</v>
      </c>
      <c r="E6264" s="21" t="n">
        <v>-1.20317121152836</v>
      </c>
    </row>
    <row r="6265" customFormat="false" ht="12.75" hidden="false" customHeight="false" outlineLevel="0" collapsed="false">
      <c r="A6265" s="19" t="n">
        <v>42265.9166666667</v>
      </c>
      <c r="C6265" s="15" t="n">
        <v>-2.2528</v>
      </c>
      <c r="D6265" s="15" t="n">
        <v>3.40480952690775</v>
      </c>
      <c r="E6265" s="21" t="n">
        <v>-2.20147673566253</v>
      </c>
    </row>
    <row r="6266" customFormat="false" ht="12.75" hidden="false" customHeight="false" outlineLevel="0" collapsed="false">
      <c r="A6266" s="19" t="n">
        <v>42265.9583333333</v>
      </c>
      <c r="C6266" s="15" t="n">
        <v>-3.6864</v>
      </c>
      <c r="D6266" s="15" t="n">
        <v>0.43650967058125</v>
      </c>
      <c r="E6266" s="21" t="n">
        <v>-3.40637732833541</v>
      </c>
    </row>
    <row r="6267" customFormat="false" ht="12.75" hidden="false" customHeight="false" outlineLevel="0" collapsed="false">
      <c r="A6267" s="19" t="n">
        <v>42266</v>
      </c>
      <c r="C6267" s="15" t="n">
        <v>-3.2768</v>
      </c>
      <c r="D6267" s="15" t="n">
        <v>-3.49204239401</v>
      </c>
      <c r="E6267" s="21" t="n">
        <v>-2.95132449272488</v>
      </c>
    </row>
    <row r="6268" customFormat="false" ht="12.75" hidden="false" customHeight="false" outlineLevel="0" collapsed="false">
      <c r="A6268" s="19" t="n">
        <v>42266.0416666667</v>
      </c>
      <c r="C6268" s="15" t="n">
        <v>-6.2464</v>
      </c>
      <c r="D6268" s="15" t="n">
        <v>0.785701670258252</v>
      </c>
      <c r="E6268" s="21" t="n">
        <v>-2.64665240866113</v>
      </c>
    </row>
    <row r="6269" customFormat="false" ht="12.75" hidden="false" customHeight="false" outlineLevel="0" collapsed="false">
      <c r="A6269" s="19" t="n">
        <v>42266.0833333333</v>
      </c>
      <c r="C6269" s="15" t="n">
        <v>-6.3488</v>
      </c>
      <c r="D6269" s="15" t="n">
        <v>-8.380733886552</v>
      </c>
      <c r="E6269" s="21" t="n">
        <v>-3.45003625972705</v>
      </c>
    </row>
    <row r="6270" customFormat="false" ht="12.75" hidden="false" customHeight="false" outlineLevel="0" collapsed="false">
      <c r="A6270" s="19" t="n">
        <v>42266.125</v>
      </c>
      <c r="C6270" s="15" t="n">
        <v>-9.0112</v>
      </c>
      <c r="D6270" s="15" t="n">
        <v>-5.84899528250075</v>
      </c>
      <c r="E6270" s="21" t="n">
        <v>-2.81538560964392</v>
      </c>
    </row>
    <row r="6271" customFormat="false" ht="12.75" hidden="false" customHeight="false" outlineLevel="0" collapsed="false">
      <c r="A6271" s="19" t="n">
        <v>42266.1666666667</v>
      </c>
      <c r="C6271" s="15" t="n">
        <v>-5.4272</v>
      </c>
      <c r="D6271" s="15" t="n">
        <v>1.13486831622125</v>
      </c>
      <c r="E6271" s="21" t="n">
        <v>-3.47236745969006</v>
      </c>
    </row>
    <row r="6272" customFormat="false" ht="12.75" hidden="false" customHeight="false" outlineLevel="0" collapsed="false">
      <c r="A6272" s="19" t="n">
        <v>42266.2083333333</v>
      </c>
      <c r="C6272" s="15" t="n">
        <v>-3.3792</v>
      </c>
      <c r="D6272" s="15" t="n">
        <v>-0.0872966885202497</v>
      </c>
      <c r="E6272" s="21" t="n">
        <v>-3.19947813100078</v>
      </c>
    </row>
    <row r="6273" customFormat="false" ht="12.75" hidden="false" customHeight="false" outlineLevel="0" collapsed="false">
      <c r="A6273" s="19" t="n">
        <v>42266.25</v>
      </c>
      <c r="C6273" s="15" t="n">
        <v>-4.7104</v>
      </c>
      <c r="D6273" s="15" t="n">
        <v>-3.92831164144125</v>
      </c>
      <c r="E6273" s="21" t="n">
        <v>-2.82716853613184</v>
      </c>
    </row>
    <row r="6274" customFormat="false" ht="12.75" hidden="false" customHeight="false" outlineLevel="0" collapsed="false">
      <c r="A6274" s="19" t="n">
        <v>42266.2916666667</v>
      </c>
      <c r="C6274" s="15" t="n">
        <v>-4.5056</v>
      </c>
      <c r="D6274" s="15" t="n">
        <v>-5.84876097921275</v>
      </c>
      <c r="E6274" s="21" t="n">
        <v>-3.28064988987632</v>
      </c>
    </row>
    <row r="6275" customFormat="false" ht="12.75" hidden="false" customHeight="false" outlineLevel="0" collapsed="false">
      <c r="A6275" s="19" t="n">
        <v>42266.3333333333</v>
      </c>
      <c r="C6275" s="15" t="n">
        <v>-3.7888</v>
      </c>
      <c r="D6275" s="15" t="n">
        <v>-0.349176262889</v>
      </c>
      <c r="E6275" s="21" t="n">
        <v>-2.48859421247885</v>
      </c>
    </row>
    <row r="6276" customFormat="false" ht="12.75" hidden="false" customHeight="false" outlineLevel="0" collapsed="false">
      <c r="A6276" s="19" t="n">
        <v>42266.375</v>
      </c>
      <c r="C6276" s="15" t="n">
        <v>-5.12</v>
      </c>
      <c r="D6276" s="15" t="n">
        <v>-5.935937019025</v>
      </c>
      <c r="E6276" s="21" t="n">
        <v>-2.52648855653423</v>
      </c>
    </row>
    <row r="6277" customFormat="false" ht="12.75" hidden="false" customHeight="false" outlineLevel="0" collapsed="false">
      <c r="A6277" s="19" t="n">
        <v>42266.4166666667</v>
      </c>
      <c r="C6277" s="15" t="n">
        <v>-4.3008</v>
      </c>
      <c r="D6277" s="15" t="n">
        <v>-2.793354150088</v>
      </c>
      <c r="E6277" s="21" t="n">
        <v>-1.93358924446104</v>
      </c>
    </row>
    <row r="6278" customFormat="false" ht="12.75" hidden="false" customHeight="false" outlineLevel="0" collapsed="false">
      <c r="A6278" s="19" t="n">
        <v>42266.4583333333</v>
      </c>
      <c r="C6278" s="15" t="n">
        <v>-4.1984</v>
      </c>
      <c r="D6278" s="15" t="n">
        <v>-2.444160401879</v>
      </c>
      <c r="E6278" s="21" t="n">
        <v>-2.70078023427433</v>
      </c>
    </row>
    <row r="6279" customFormat="false" ht="12.75" hidden="false" customHeight="false" outlineLevel="0" collapsed="false">
      <c r="A6279" s="19" t="n">
        <v>42266.5</v>
      </c>
      <c r="C6279" s="15" t="n">
        <v>-2.3552</v>
      </c>
      <c r="D6279" s="15" t="n">
        <v>-2.00768307913975</v>
      </c>
      <c r="E6279" s="21" t="n">
        <v>-2.64946485863451</v>
      </c>
    </row>
    <row r="6280" customFormat="false" ht="12.75" hidden="false" customHeight="false" outlineLevel="0" collapsed="false">
      <c r="A6280" s="19" t="n">
        <v>42266.5416666667</v>
      </c>
      <c r="C6280" s="15" t="n">
        <v>-3.584</v>
      </c>
      <c r="D6280" s="15" t="n">
        <v>-2.444111442983</v>
      </c>
      <c r="E6280" s="21" t="n">
        <v>-2.35866719702994</v>
      </c>
    </row>
    <row r="6281" customFormat="false" ht="12.75" hidden="false" customHeight="false" outlineLevel="0" collapsed="false">
      <c r="A6281" s="19" t="n">
        <v>42266.5833333333</v>
      </c>
      <c r="C6281" s="15" t="n">
        <v>-4.608</v>
      </c>
      <c r="D6281" s="15" t="n">
        <v>-1.39662112202</v>
      </c>
      <c r="E6281" s="21" t="n">
        <v>-2.66144263564517</v>
      </c>
    </row>
    <row r="6282" customFormat="false" ht="12.75" hidden="false" customHeight="false" outlineLevel="0" collapsed="false">
      <c r="A6282" s="19" t="n">
        <v>42266.625</v>
      </c>
      <c r="C6282" s="15" t="n">
        <v>-3.2768</v>
      </c>
      <c r="D6282" s="15" t="n">
        <v>-2.444062484087</v>
      </c>
      <c r="E6282" s="21" t="n">
        <v>-2.44256340628835</v>
      </c>
    </row>
    <row r="6283" customFormat="false" ht="12.75" hidden="false" customHeight="false" outlineLevel="0" collapsed="false">
      <c r="A6283" s="19" t="n">
        <v>42266.6666666667</v>
      </c>
      <c r="C6283" s="15" t="n">
        <v>-2.6624</v>
      </c>
      <c r="D6283" s="15" t="n">
        <v>-0.43643535797125</v>
      </c>
      <c r="E6283" s="21" t="n">
        <v>-2.79173308969322</v>
      </c>
    </row>
    <row r="6284" customFormat="false" ht="12.75" hidden="false" customHeight="false" outlineLevel="0" collapsed="false">
      <c r="A6284" s="19" t="n">
        <v>42266.7083333333</v>
      </c>
      <c r="C6284" s="15" t="n">
        <v>-0.716800000000001</v>
      </c>
      <c r="D6284" s="15" t="n">
        <v>-2.6185859198475</v>
      </c>
      <c r="E6284" s="21" t="n">
        <v>-2.24609064386788</v>
      </c>
    </row>
    <row r="6285" customFormat="false" ht="12.75" hidden="false" customHeight="false" outlineLevel="0" collapsed="false">
      <c r="A6285" s="19" t="n">
        <v>42266.75</v>
      </c>
      <c r="C6285" s="15" t="n">
        <v>-2.3552</v>
      </c>
      <c r="D6285" s="15" t="n">
        <v>-0.785567907560252</v>
      </c>
      <c r="E6285" s="21" t="n">
        <v>-1.67536701670409</v>
      </c>
    </row>
    <row r="6286" customFormat="false" ht="12.75" hidden="false" customHeight="false" outlineLevel="0" collapsed="false">
      <c r="A6286" s="19" t="n">
        <v>42266.7916666667</v>
      </c>
      <c r="C6286" s="15" t="n">
        <v>-2.9696</v>
      </c>
      <c r="D6286" s="15" t="n">
        <v>-0.960128936758751</v>
      </c>
      <c r="E6286" s="21" t="n">
        <v>-2.304444205731</v>
      </c>
    </row>
    <row r="6287" customFormat="false" ht="12.75" hidden="false" customHeight="false" outlineLevel="0" collapsed="false">
      <c r="A6287" s="19" t="n">
        <v>42266.8333333333</v>
      </c>
      <c r="C6287" s="15" t="n">
        <v>-5.12</v>
      </c>
      <c r="D6287" s="15" t="n">
        <v>-2.2693729377865</v>
      </c>
      <c r="E6287" s="21" t="n">
        <v>-3.15795480935175</v>
      </c>
    </row>
    <row r="6288" customFormat="false" ht="12.75" hidden="false" customHeight="false" outlineLevel="0" collapsed="false">
      <c r="A6288" s="19" t="n">
        <v>42266.875</v>
      </c>
      <c r="C6288" s="15" t="n">
        <v>-6.3488</v>
      </c>
      <c r="D6288" s="15" t="n">
        <v>-4.80054851453375</v>
      </c>
      <c r="E6288" s="21" t="n">
        <v>-3.49670943181109</v>
      </c>
    </row>
    <row r="6289" customFormat="false" ht="12.75" hidden="false" customHeight="false" outlineLevel="0" collapsed="false">
      <c r="A6289" s="19" t="n">
        <v>42266.9166666667</v>
      </c>
      <c r="C6289" s="15" t="n">
        <v>-5.632</v>
      </c>
      <c r="D6289" s="15" t="n">
        <v>3.22942756193525</v>
      </c>
      <c r="E6289" s="21" t="n">
        <v>-3.56024881227683</v>
      </c>
    </row>
    <row r="6290" customFormat="false" ht="12.75" hidden="false" customHeight="false" outlineLevel="0" collapsed="false">
      <c r="A6290" s="19" t="n">
        <v>42266.9583333333</v>
      </c>
      <c r="C6290" s="15" t="n">
        <v>-6.7584</v>
      </c>
      <c r="D6290" s="15" t="n">
        <v>1.9201809381095</v>
      </c>
      <c r="E6290" s="21" t="n">
        <v>-4.5085792156118</v>
      </c>
    </row>
    <row r="6291" customFormat="false" ht="12.75" hidden="false" customHeight="false" outlineLevel="0" collapsed="false">
      <c r="A6291" s="19" t="n">
        <v>42267</v>
      </c>
      <c r="C6291" s="15" t="n">
        <v>-6.0416</v>
      </c>
      <c r="D6291" s="15" t="n">
        <v>-7.24424642969875</v>
      </c>
      <c r="E6291" s="21" t="n">
        <v>-4.18475916604711</v>
      </c>
    </row>
    <row r="6292" customFormat="false" ht="12.75" hidden="false" customHeight="false" outlineLevel="0" collapsed="false">
      <c r="A6292" s="19" t="n">
        <v>42267.0416666667</v>
      </c>
      <c r="C6292" s="15" t="n">
        <v>-7.47520000000001</v>
      </c>
      <c r="D6292" s="15" t="n">
        <v>-3.22933051840925</v>
      </c>
      <c r="E6292" s="21" t="n">
        <v>-4.51006563948363</v>
      </c>
    </row>
    <row r="6293" customFormat="false" ht="12.75" hidden="false" customHeight="false" outlineLevel="0" collapsed="false">
      <c r="A6293" s="19" t="n">
        <v>42267.0833333333</v>
      </c>
      <c r="C6293" s="15" t="n">
        <v>-4.8128</v>
      </c>
      <c r="D6293" s="15" t="n">
        <v>-1.745566578685</v>
      </c>
      <c r="E6293" s="21" t="n">
        <v>-4.98071028356016</v>
      </c>
    </row>
    <row r="6294" customFormat="false" ht="12.75" hidden="false" customHeight="false" outlineLevel="0" collapsed="false">
      <c r="A6294" s="19" t="n">
        <v>42267.125</v>
      </c>
      <c r="C6294" s="15" t="n">
        <v>-6.3488</v>
      </c>
      <c r="D6294" s="15" t="n">
        <v>-2.094658912038</v>
      </c>
      <c r="E6294" s="21" t="n">
        <v>-4.82689798892945</v>
      </c>
    </row>
    <row r="6295" customFormat="false" ht="12.75" hidden="false" customHeight="false" outlineLevel="0" collapsed="false">
      <c r="A6295" s="19" t="n">
        <v>42267.1666666667</v>
      </c>
      <c r="C6295" s="15" t="n">
        <v>-6.5536</v>
      </c>
      <c r="D6295" s="15" t="n">
        <v>-2.6182974120675</v>
      </c>
      <c r="E6295" s="21" t="n">
        <v>-5.44122399645591</v>
      </c>
    </row>
    <row r="6296" customFormat="false" ht="12.75" hidden="false" customHeight="false" outlineLevel="0" collapsed="false">
      <c r="A6296" s="19" t="n">
        <v>42267.2083333333</v>
      </c>
      <c r="C6296" s="15" t="n">
        <v>-5.9392</v>
      </c>
      <c r="D6296" s="15" t="n">
        <v>-3.22920112704125</v>
      </c>
      <c r="E6296" s="21" t="n">
        <v>-4.28806605570926</v>
      </c>
    </row>
    <row r="6297" customFormat="false" ht="12.75" hidden="false" customHeight="false" outlineLevel="0" collapsed="false">
      <c r="A6297" s="19" t="n">
        <v>42267.25</v>
      </c>
      <c r="C6297" s="15" t="n">
        <v>-4.5056</v>
      </c>
      <c r="D6297" s="15" t="n">
        <v>-4.62556608912325</v>
      </c>
      <c r="E6297" s="21" t="n">
        <v>-4.04808752100662</v>
      </c>
    </row>
    <row r="6298" customFormat="false" ht="12.75" hidden="false" customHeight="false" outlineLevel="0" collapsed="false">
      <c r="A6298" s="19" t="n">
        <v>42267.2916666667</v>
      </c>
      <c r="C6298" s="15" t="n">
        <v>-4.1984</v>
      </c>
      <c r="D6298" s="15" t="n">
        <v>-5.84735515948475</v>
      </c>
      <c r="E6298" s="21" t="n">
        <v>-4.36988985137414</v>
      </c>
    </row>
    <row r="6299" customFormat="false" ht="12.75" hidden="false" customHeight="false" outlineLevel="0" collapsed="false">
      <c r="A6299" s="19" t="n">
        <v>42267.3333333333</v>
      </c>
      <c r="C6299" s="15" t="n">
        <v>-6.4512</v>
      </c>
      <c r="D6299" s="15" t="n">
        <v>-7.24366591707476</v>
      </c>
      <c r="E6299" s="21" t="n">
        <v>-5.51023513789575</v>
      </c>
    </row>
    <row r="6300" customFormat="false" ht="12.75" hidden="false" customHeight="false" outlineLevel="0" collapsed="false">
      <c r="A6300" s="19" t="n">
        <v>42267.375</v>
      </c>
      <c r="C6300" s="15" t="n">
        <v>-6.3488</v>
      </c>
      <c r="D6300" s="15" t="n">
        <v>-6.02178242598525</v>
      </c>
      <c r="E6300" s="21" t="n">
        <v>-6.90715658978929</v>
      </c>
    </row>
    <row r="6301" customFormat="false" ht="12.75" hidden="false" customHeight="false" outlineLevel="0" collapsed="false">
      <c r="A6301" s="19" t="n">
        <v>42267.4166666667</v>
      </c>
      <c r="C6301" s="15" t="n">
        <v>-4.5056</v>
      </c>
      <c r="D6301" s="15" t="n">
        <v>-5.934450766825</v>
      </c>
      <c r="E6301" s="21" t="n">
        <v>-5.60303304763886</v>
      </c>
    </row>
    <row r="6302" customFormat="false" ht="12.75" hidden="false" customHeight="false" outlineLevel="0" collapsed="false">
      <c r="A6302" s="19" t="n">
        <v>42267.4583333333</v>
      </c>
      <c r="C6302" s="15" t="n">
        <v>-6.2464</v>
      </c>
      <c r="D6302" s="15" t="n">
        <v>-4.27625256647225</v>
      </c>
      <c r="E6302" s="21" t="n">
        <v>-4.9281873804883</v>
      </c>
    </row>
    <row r="6303" customFormat="false" ht="12.75" hidden="false" customHeight="false" outlineLevel="0" collapsed="false">
      <c r="A6303" s="19" t="n">
        <v>42267.5</v>
      </c>
      <c r="C6303" s="15" t="n">
        <v>-5.5296</v>
      </c>
      <c r="D6303" s="15" t="n">
        <v>-3.3162442784215</v>
      </c>
      <c r="E6303" s="21" t="n">
        <v>-4.88333676700213</v>
      </c>
    </row>
    <row r="6304" customFormat="false" ht="12.75" hidden="false" customHeight="false" outlineLevel="0" collapsed="false">
      <c r="A6304" s="19" t="n">
        <v>42267.5416666667</v>
      </c>
      <c r="C6304" s="15" t="n">
        <v>-5.2224</v>
      </c>
      <c r="D6304" s="15" t="n">
        <v>-3.839823328363</v>
      </c>
      <c r="E6304" s="21" t="n">
        <v>-4.68280191607656</v>
      </c>
    </row>
    <row r="6305" customFormat="false" ht="12.75" hidden="false" customHeight="false" outlineLevel="0" collapsed="false">
      <c r="A6305" s="19" t="n">
        <v>42267.5833333333</v>
      </c>
      <c r="C6305" s="15" t="n">
        <v>-5.2224</v>
      </c>
      <c r="D6305" s="15" t="n">
        <v>-5.67240945324625</v>
      </c>
      <c r="E6305" s="21" t="n">
        <v>-4.03094937468776</v>
      </c>
    </row>
    <row r="6306" customFormat="false" ht="12.75" hidden="false" customHeight="false" outlineLevel="0" collapsed="false">
      <c r="A6306" s="19" t="n">
        <v>42267.625</v>
      </c>
      <c r="C6306" s="15" t="n">
        <v>-4.5056</v>
      </c>
      <c r="D6306" s="15" t="n">
        <v>-3.40341157557375</v>
      </c>
      <c r="E6306" s="21" t="n">
        <v>-3.73727436871132</v>
      </c>
    </row>
    <row r="6307" customFormat="false" ht="12.75" hidden="false" customHeight="false" outlineLevel="0" collapsed="false">
      <c r="A6307" s="19" t="n">
        <v>42267.6666666667</v>
      </c>
      <c r="C6307" s="15" t="n">
        <v>-5.632</v>
      </c>
      <c r="D6307" s="15" t="n">
        <v>-3.40337747919975</v>
      </c>
      <c r="E6307" s="21" t="n">
        <v>-3.40332885043986</v>
      </c>
    </row>
    <row r="6308" customFormat="false" ht="12.75" hidden="false" customHeight="false" outlineLevel="0" collapsed="false">
      <c r="A6308" s="19" t="n">
        <v>42267.7083333333</v>
      </c>
      <c r="C6308" s="15" t="n">
        <v>-5.0176</v>
      </c>
      <c r="D6308" s="15" t="n">
        <v>-3.05428252304875</v>
      </c>
      <c r="E6308" s="21" t="n">
        <v>-3.18568523121878</v>
      </c>
    </row>
    <row r="6309" customFormat="false" ht="12.75" hidden="false" customHeight="false" outlineLevel="0" collapsed="false">
      <c r="A6309" s="19" t="n">
        <v>42267.75</v>
      </c>
      <c r="C6309" s="15" t="n">
        <v>-4.4032</v>
      </c>
      <c r="D6309" s="15" t="n">
        <v>-3.05425192373875</v>
      </c>
      <c r="E6309" s="21" t="n">
        <v>-2.79895451338567</v>
      </c>
    </row>
    <row r="6310" customFormat="false" ht="12.75" hidden="false" customHeight="false" outlineLevel="0" collapsed="false">
      <c r="A6310" s="19" t="n">
        <v>42267.7916666667</v>
      </c>
      <c r="C6310" s="15" t="n">
        <v>-5.7344</v>
      </c>
      <c r="D6310" s="15" t="n">
        <v>-2.094323193894</v>
      </c>
      <c r="E6310" s="21" t="n">
        <v>-3.52931724137309</v>
      </c>
    </row>
    <row r="6311" customFormat="false" ht="12.75" hidden="false" customHeight="false" outlineLevel="0" collapsed="false">
      <c r="A6311" s="19" t="n">
        <v>42267.8333333333</v>
      </c>
      <c r="C6311" s="15" t="n">
        <v>-5.8368</v>
      </c>
      <c r="D6311" s="15" t="n">
        <v>-2.18156480365625</v>
      </c>
      <c r="E6311" s="21" t="n">
        <v>-3.61750223796885</v>
      </c>
    </row>
    <row r="6312" customFormat="false" ht="12.75" hidden="false" customHeight="false" outlineLevel="0" collapsed="false">
      <c r="A6312" s="19" t="n">
        <v>42267.875</v>
      </c>
      <c r="C6312" s="15" t="n">
        <v>-8.2944</v>
      </c>
      <c r="D6312" s="15" t="n">
        <v>-7.41724601982125</v>
      </c>
      <c r="E6312" s="21" t="n">
        <v>-5.39789171608123</v>
      </c>
    </row>
    <row r="6313" customFormat="false" ht="12.75" hidden="false" customHeight="false" outlineLevel="0" collapsed="false">
      <c r="A6313" s="19" t="n">
        <v>42267.9166666667</v>
      </c>
      <c r="C6313" s="15" t="n">
        <v>-8.0896</v>
      </c>
      <c r="D6313" s="15" t="n">
        <v>-3.05412952649875</v>
      </c>
      <c r="E6313" s="21" t="n">
        <v>-4.84978716521822</v>
      </c>
    </row>
    <row r="6314" customFormat="false" ht="12.75" hidden="false" customHeight="false" outlineLevel="0" collapsed="false">
      <c r="A6314" s="19" t="n">
        <v>42267.9583333333</v>
      </c>
      <c r="C6314" s="15" t="n">
        <v>-10.0352</v>
      </c>
      <c r="D6314" s="15" t="n">
        <v>-5.7591579769845</v>
      </c>
      <c r="E6314" s="21" t="n">
        <v>-5.8892234169866</v>
      </c>
    </row>
    <row r="6315" customFormat="false" ht="12.75" hidden="false" customHeight="false" outlineLevel="0" collapsed="false">
      <c r="A6315" s="19" t="n">
        <v>42268</v>
      </c>
      <c r="C6315" s="15" t="n">
        <v>-9.1136</v>
      </c>
      <c r="D6315" s="15" t="n">
        <v>-4.3629547541125</v>
      </c>
      <c r="E6315" s="21" t="n">
        <v>-6.40932882073428</v>
      </c>
    </row>
    <row r="6316" customFormat="false" ht="12.75" hidden="false" customHeight="false" outlineLevel="0" collapsed="false">
      <c r="A6316" s="19" t="n">
        <v>42268.0416666667</v>
      </c>
      <c r="C6316" s="15" t="n">
        <v>-7.7824</v>
      </c>
      <c r="D6316" s="15" t="n">
        <v>-5.7590425738725</v>
      </c>
      <c r="E6316" s="21" t="n">
        <v>-7.04880814071245</v>
      </c>
    </row>
    <row r="6317" customFormat="false" ht="12.75" hidden="false" customHeight="false" outlineLevel="0" collapsed="false">
      <c r="A6317" s="19" t="n">
        <v>42268.0833333333</v>
      </c>
      <c r="C6317" s="15" t="n">
        <v>-7.9872</v>
      </c>
      <c r="D6317" s="15" t="n">
        <v>-6.71881568436925</v>
      </c>
      <c r="E6317" s="21" t="n">
        <v>-7.19451769418176</v>
      </c>
    </row>
    <row r="6318" customFormat="false" ht="12.75" hidden="false" customHeight="false" outlineLevel="0" collapsed="false">
      <c r="A6318" s="19" t="n">
        <v>42268.125</v>
      </c>
      <c r="C6318" s="15" t="n">
        <v>-8.0896</v>
      </c>
      <c r="D6318" s="15" t="n">
        <v>-7.8530825055825</v>
      </c>
      <c r="E6318" s="21" t="n">
        <v>-6.71931435605624</v>
      </c>
    </row>
    <row r="6319" customFormat="false" ht="12.75" hidden="false" customHeight="false" outlineLevel="0" collapsed="false">
      <c r="A6319" s="19" t="n">
        <v>42268.1666666667</v>
      </c>
      <c r="C6319" s="15" t="n">
        <v>-6.5536</v>
      </c>
      <c r="D6319" s="15" t="n">
        <v>-5.584358273168</v>
      </c>
      <c r="E6319" s="21" t="n">
        <v>-5.64782225118906</v>
      </c>
    </row>
    <row r="6320" customFormat="false" ht="12.75" hidden="false" customHeight="false" outlineLevel="0" collapsed="false">
      <c r="A6320" s="19" t="n">
        <v>42268.2083333333</v>
      </c>
      <c r="C6320" s="15" t="n">
        <v>-9.6256</v>
      </c>
      <c r="D6320" s="15" t="n">
        <v>-4.7117550826215</v>
      </c>
      <c r="E6320" s="21" t="n">
        <v>-5.52612542842137</v>
      </c>
    </row>
    <row r="6321" customFormat="false" ht="12.75" hidden="false" customHeight="false" outlineLevel="0" collapsed="false">
      <c r="A6321" s="19" t="n">
        <v>42268.25</v>
      </c>
      <c r="C6321" s="15" t="n">
        <v>-9.216</v>
      </c>
      <c r="D6321" s="15" t="n">
        <v>-4.7117078722575</v>
      </c>
      <c r="E6321" s="21" t="n">
        <v>-5.18861594610664</v>
      </c>
    </row>
    <row r="6322" customFormat="false" ht="12.75" hidden="false" customHeight="false" outlineLevel="0" collapsed="false">
      <c r="A6322" s="19" t="n">
        <v>42268.2916666667</v>
      </c>
      <c r="C6322" s="15" t="n">
        <v>-6.5536</v>
      </c>
      <c r="D6322" s="15" t="n">
        <v>-6.4567201662985</v>
      </c>
      <c r="E6322" s="21" t="n">
        <v>-4.82351362322638</v>
      </c>
    </row>
    <row r="6323" customFormat="false" ht="12.75" hidden="false" customHeight="false" outlineLevel="0" collapsed="false">
      <c r="A6323" s="19" t="n">
        <v>42268.3333333333</v>
      </c>
      <c r="C6323" s="15" t="n">
        <v>-7.5776</v>
      </c>
      <c r="D6323" s="15" t="n">
        <v>-6.71841177347725</v>
      </c>
      <c r="E6323" s="21" t="n">
        <v>-5.75631621406201</v>
      </c>
    </row>
    <row r="6324" customFormat="false" ht="12.75" hidden="false" customHeight="false" outlineLevel="0" collapsed="false">
      <c r="A6324" s="19" t="n">
        <v>42268.375</v>
      </c>
      <c r="C6324" s="15" t="n">
        <v>-6.9632</v>
      </c>
      <c r="D6324" s="15" t="n">
        <v>-5.933083414801</v>
      </c>
      <c r="E6324" s="21" t="n">
        <v>-5.01584050895724</v>
      </c>
    </row>
    <row r="6325" customFormat="false" ht="12.75" hidden="false" customHeight="false" outlineLevel="0" collapsed="false">
      <c r="A6325" s="19" t="n">
        <v>42268.4166666667</v>
      </c>
      <c r="C6325" s="15" t="n">
        <v>-7.9872</v>
      </c>
      <c r="D6325" s="15" t="n">
        <v>-5.584022555024</v>
      </c>
      <c r="E6325" s="21" t="n">
        <v>-4.76310649493139</v>
      </c>
    </row>
    <row r="6326" customFormat="false" ht="12.75" hidden="false" customHeight="false" outlineLevel="0" collapsed="false">
      <c r="A6326" s="19" t="n">
        <v>42268.4583333333</v>
      </c>
      <c r="C6326" s="15" t="n">
        <v>-5.7344</v>
      </c>
      <c r="D6326" s="15" t="n">
        <v>-5.4094676456875</v>
      </c>
      <c r="E6326" s="21" t="n">
        <v>-4.20401640688526</v>
      </c>
    </row>
    <row r="6327" customFormat="false" ht="12.75" hidden="false" customHeight="false" outlineLevel="0" collapsed="false">
      <c r="A6327" s="19" t="n">
        <v>42268.5</v>
      </c>
      <c r="C6327" s="15" t="n">
        <v>-5.632</v>
      </c>
      <c r="D6327" s="15" t="n">
        <v>-3.40269555171975</v>
      </c>
      <c r="E6327" s="21" t="n">
        <v>-4.44561512060024</v>
      </c>
    </row>
    <row r="6328" customFormat="false" ht="12.75" hidden="false" customHeight="false" outlineLevel="0" collapsed="false">
      <c r="A6328" s="19" t="n">
        <v>42268.5416666667</v>
      </c>
      <c r="C6328" s="15" t="n">
        <v>-5.8368</v>
      </c>
      <c r="D6328" s="15" t="n">
        <v>-4.62412967008525</v>
      </c>
      <c r="E6328" s="21" t="n">
        <v>-3.38789285345674</v>
      </c>
    </row>
    <row r="6329" customFormat="false" ht="12.75" hidden="false" customHeight="false" outlineLevel="0" collapsed="false">
      <c r="A6329" s="19" t="n">
        <v>42268.5833333333</v>
      </c>
      <c r="C6329" s="15" t="n">
        <v>-4.1984</v>
      </c>
      <c r="D6329" s="15" t="n">
        <v>-3.05363993753875</v>
      </c>
      <c r="E6329" s="21" t="n">
        <v>-3.29721914391854</v>
      </c>
    </row>
    <row r="6330" customFormat="false" ht="12.75" hidden="false" customHeight="false" outlineLevel="0" collapsed="false">
      <c r="A6330" s="19" t="n">
        <v>42268.625</v>
      </c>
      <c r="C6330" s="15" t="n">
        <v>-5.5296</v>
      </c>
      <c r="D6330" s="15" t="n">
        <v>-2.18114952730625</v>
      </c>
      <c r="E6330" s="21" t="n">
        <v>-4.57897804431094</v>
      </c>
    </row>
    <row r="6331" customFormat="false" ht="12.75" hidden="false" customHeight="false" outlineLevel="0" collapsed="false">
      <c r="A6331" s="19" t="n">
        <v>42268.6666666667</v>
      </c>
      <c r="C6331" s="15" t="n">
        <v>-4.7104</v>
      </c>
      <c r="D6331" s="15" t="n">
        <v>-4.0132749140075</v>
      </c>
      <c r="E6331" s="21" t="n">
        <v>-3.57708737368655</v>
      </c>
    </row>
    <row r="6332" customFormat="false" ht="12.75" hidden="false" customHeight="false" outlineLevel="0" collapsed="false">
      <c r="A6332" s="19" t="n">
        <v>42268.7083333333</v>
      </c>
      <c r="C6332" s="15" t="n">
        <v>-4.5056</v>
      </c>
      <c r="D6332" s="15" t="n">
        <v>-2.791815441928</v>
      </c>
      <c r="E6332" s="21" t="n">
        <v>-3.34618726021335</v>
      </c>
    </row>
    <row r="6333" customFormat="false" ht="12.75" hidden="false" customHeight="false" outlineLevel="0" collapsed="false">
      <c r="A6333" s="19" t="n">
        <v>42268.75</v>
      </c>
      <c r="C6333" s="15" t="n">
        <v>-4.3008</v>
      </c>
      <c r="D6333" s="15" t="n">
        <v>-3.57697769006425</v>
      </c>
      <c r="E6333" s="21" t="n">
        <v>-3.74201509221664</v>
      </c>
    </row>
    <row r="6334" customFormat="false" ht="12.75" hidden="false" customHeight="false" outlineLevel="0" collapsed="false">
      <c r="A6334" s="19" t="n">
        <v>42268.7916666667</v>
      </c>
      <c r="C6334" s="15" t="n">
        <v>-5.0176</v>
      </c>
      <c r="D6334" s="15" t="n">
        <v>-1.65760719653675</v>
      </c>
      <c r="E6334" s="21" t="n">
        <v>-3.65704215724394</v>
      </c>
    </row>
    <row r="6335" customFormat="false" ht="12.75" hidden="false" customHeight="false" outlineLevel="0" collapsed="false">
      <c r="A6335" s="19" t="n">
        <v>42268.8333333333</v>
      </c>
      <c r="C6335" s="15" t="n">
        <v>-5.2224</v>
      </c>
      <c r="D6335" s="15" t="n">
        <v>-4.27483887835025</v>
      </c>
      <c r="E6335" s="21" t="n">
        <v>-3.15826124693704</v>
      </c>
    </row>
    <row r="6336" customFormat="false" ht="12.75" hidden="false" customHeight="false" outlineLevel="0" collapsed="false">
      <c r="A6336" s="19" t="n">
        <v>42268.875</v>
      </c>
      <c r="C6336" s="15" t="n">
        <v>-4.608</v>
      </c>
      <c r="D6336" s="15" t="n">
        <v>-2.18101838740625</v>
      </c>
      <c r="E6336" s="21" t="n">
        <v>-3.92789111433989</v>
      </c>
    </row>
    <row r="6337" customFormat="false" ht="12.75" hidden="false" customHeight="false" outlineLevel="0" collapsed="false">
      <c r="A6337" s="19" t="n">
        <v>42268.9166666667</v>
      </c>
      <c r="C6337" s="15" t="n">
        <v>-6.144</v>
      </c>
      <c r="D6337" s="15" t="n">
        <v>-5.14715181258475</v>
      </c>
      <c r="E6337" s="21" t="n">
        <v>-4.07206700468407</v>
      </c>
    </row>
    <row r="6338" customFormat="false" ht="12.75" hidden="false" customHeight="false" outlineLevel="0" collapsed="false">
      <c r="A6338" s="19" t="n">
        <v>42268.9583333333</v>
      </c>
      <c r="C6338" s="15" t="n">
        <v>-5.2224</v>
      </c>
      <c r="D6338" s="15" t="n">
        <v>-2.6171696089275</v>
      </c>
      <c r="E6338" s="21" t="n">
        <v>-3.95146655867913</v>
      </c>
    </row>
    <row r="6339" customFormat="false" ht="12.75" hidden="false" customHeight="false" outlineLevel="0" collapsed="false">
      <c r="A6339" s="19" t="n">
        <v>42269</v>
      </c>
      <c r="C6339" s="15" t="n">
        <v>-3.9936</v>
      </c>
      <c r="D6339" s="15" t="n">
        <v>-3.05333394443875</v>
      </c>
      <c r="E6339" s="21" t="n">
        <v>-3.59291478164011</v>
      </c>
    </row>
    <row r="6340" customFormat="false" ht="12.75" hidden="false" customHeight="false" outlineLevel="0" collapsed="false">
      <c r="A6340" s="19" t="n">
        <v>42269.0416666667</v>
      </c>
      <c r="C6340" s="15" t="n">
        <v>-4.4032</v>
      </c>
      <c r="D6340" s="15" t="n">
        <v>-4.3618619216125</v>
      </c>
      <c r="E6340" s="21" t="n">
        <v>-3.94285379872771</v>
      </c>
    </row>
    <row r="6341" customFormat="false" ht="12.75" hidden="false" customHeight="false" outlineLevel="0" collapsed="false">
      <c r="A6341" s="19" t="n">
        <v>42269.0833333333</v>
      </c>
      <c r="C6341" s="15" t="n">
        <v>-7.0656</v>
      </c>
      <c r="D6341" s="15" t="n">
        <v>-2.2681454683225</v>
      </c>
      <c r="E6341" s="21" t="n">
        <v>-4.286931451674</v>
      </c>
    </row>
    <row r="6342" customFormat="false" ht="12.75" hidden="false" customHeight="false" outlineLevel="0" collapsed="false">
      <c r="A6342" s="19" t="n">
        <v>42269.125</v>
      </c>
      <c r="C6342" s="15" t="n">
        <v>-3.3792</v>
      </c>
      <c r="D6342" s="15" t="n">
        <v>-2.2681227374065</v>
      </c>
      <c r="E6342" s="21" t="n">
        <v>-3.70851501832297</v>
      </c>
    </row>
    <row r="6343" customFormat="false" ht="12.75" hidden="false" customHeight="false" outlineLevel="0" collapsed="false">
      <c r="A6343" s="19" t="n">
        <v>42269.1666666667</v>
      </c>
      <c r="C6343" s="15" t="n">
        <v>-6.2464</v>
      </c>
      <c r="D6343" s="15" t="n">
        <v>-2.791507700296</v>
      </c>
      <c r="E6343" s="21" t="n">
        <v>-3.64567068780357</v>
      </c>
    </row>
    <row r="6344" customFormat="false" ht="12.75" hidden="false" customHeight="false" outlineLevel="0" collapsed="false">
      <c r="A6344" s="19" t="n">
        <v>42269.2083333333</v>
      </c>
      <c r="C6344" s="15" t="n">
        <v>-7.0656</v>
      </c>
      <c r="D6344" s="15" t="n">
        <v>-0.785103672314249</v>
      </c>
      <c r="E6344" s="21" t="n">
        <v>-2.5132623815107</v>
      </c>
    </row>
    <row r="6345" customFormat="false" ht="12.75" hidden="false" customHeight="false" outlineLevel="0" collapsed="false">
      <c r="A6345" s="19" t="n">
        <v>42269.25</v>
      </c>
      <c r="C6345" s="15" t="n">
        <v>-2.56</v>
      </c>
      <c r="D6345" s="15" t="n">
        <v>-2.2680545446585</v>
      </c>
      <c r="E6345" s="21" t="n">
        <v>-2.75277028477065</v>
      </c>
    </row>
    <row r="6346" customFormat="false" ht="12.75" hidden="false" customHeight="false" outlineLevel="0" collapsed="false">
      <c r="A6346" s="19" t="n">
        <v>42269.2916666667</v>
      </c>
      <c r="C6346" s="15" t="n">
        <v>-1.024</v>
      </c>
      <c r="D6346" s="15" t="n">
        <v>-2.79142377076</v>
      </c>
      <c r="E6346" s="21" t="n">
        <v>-2.74815685073896</v>
      </c>
    </row>
    <row r="6347" customFormat="false" ht="12.75" hidden="false" customHeight="false" outlineLevel="0" collapsed="false">
      <c r="A6347" s="19" t="n">
        <v>42269.3333333333</v>
      </c>
      <c r="C6347" s="15" t="n">
        <v>-1.536</v>
      </c>
      <c r="D6347" s="15" t="n">
        <v>0</v>
      </c>
      <c r="E6347" s="21" t="n">
        <v>-1.59569198512817</v>
      </c>
    </row>
    <row r="6348" customFormat="false" ht="12.75" hidden="false" customHeight="false" outlineLevel="0" collapsed="false">
      <c r="A6348" s="19" t="n">
        <v>42269.375</v>
      </c>
      <c r="C6348" s="15" t="n">
        <v>-1.4336</v>
      </c>
      <c r="D6348" s="15" t="n">
        <v>1.13399317595525</v>
      </c>
      <c r="E6348" s="21" t="n">
        <v>-1.19895382197712</v>
      </c>
    </row>
    <row r="6349" customFormat="false" ht="12.75" hidden="false" customHeight="false" outlineLevel="0" collapsed="false">
      <c r="A6349" s="19" t="n">
        <v>42269.4166666667</v>
      </c>
      <c r="C6349" s="15" t="n">
        <v>-2.3552</v>
      </c>
      <c r="D6349" s="15" t="n">
        <v>0.95952307042075</v>
      </c>
      <c r="E6349" s="21" t="n">
        <v>-1.33744181173358</v>
      </c>
    </row>
    <row r="6350" customFormat="false" ht="12.75" hidden="false" customHeight="false" outlineLevel="0" collapsed="false">
      <c r="A6350" s="19" t="n">
        <v>42269.4583333333</v>
      </c>
      <c r="C6350" s="15" t="n">
        <v>-2.7648</v>
      </c>
      <c r="D6350" s="15" t="n">
        <v>-1.744569915445</v>
      </c>
      <c r="E6350" s="21" t="n">
        <v>-1.5489543102061</v>
      </c>
    </row>
    <row r="6351" customFormat="false" ht="12.75" hidden="false" customHeight="false" outlineLevel="0" collapsed="false">
      <c r="A6351" s="19" t="n">
        <v>42269.5</v>
      </c>
      <c r="C6351" s="15" t="n">
        <v>-1.9456</v>
      </c>
      <c r="D6351" s="15" t="n">
        <v>-0.348910486025</v>
      </c>
      <c r="E6351" s="21" t="n">
        <v>-1.3714016575038</v>
      </c>
    </row>
    <row r="6352" customFormat="false" ht="12.75" hidden="false" customHeight="false" outlineLevel="0" collapsed="false">
      <c r="A6352" s="19" t="n">
        <v>42269.5416666667</v>
      </c>
      <c r="C6352" s="15" t="n">
        <v>-2.4576</v>
      </c>
      <c r="D6352" s="15" t="n">
        <v>0.348906988961</v>
      </c>
      <c r="E6352" s="21" t="n">
        <v>-0.989347867732523</v>
      </c>
    </row>
    <row r="6353" customFormat="false" ht="12.75" hidden="false" customHeight="false" outlineLevel="0" collapsed="false">
      <c r="A6353" s="19" t="n">
        <v>42269.5833333333</v>
      </c>
      <c r="C6353" s="15" t="n">
        <v>-2.4576</v>
      </c>
      <c r="D6353" s="15" t="n">
        <v>-1.30838809461375</v>
      </c>
      <c r="E6353" s="21" t="n">
        <v>-1.76243857350958</v>
      </c>
    </row>
    <row r="6354" customFormat="false" ht="12.75" hidden="false" customHeight="false" outlineLevel="0" collapsed="false">
      <c r="A6354" s="19" t="n">
        <v>42269.625</v>
      </c>
      <c r="C6354" s="15" t="n">
        <v>-2.048</v>
      </c>
      <c r="D6354" s="15" t="n">
        <v>-1.9189499715815</v>
      </c>
      <c r="E6354" s="21" t="n">
        <v>-0.763821495588713</v>
      </c>
    </row>
    <row r="6355" customFormat="false" ht="12.75" hidden="false" customHeight="false" outlineLevel="0" collapsed="false">
      <c r="A6355" s="19" t="n">
        <v>42269.6666666667</v>
      </c>
      <c r="C6355" s="15" t="n">
        <v>-2.048</v>
      </c>
      <c r="D6355" s="15" t="n">
        <v>0.95946536886475</v>
      </c>
      <c r="E6355" s="21" t="n">
        <v>-0.555958185441672</v>
      </c>
    </row>
    <row r="6356" customFormat="false" ht="12.75" hidden="false" customHeight="false" outlineLevel="0" collapsed="false">
      <c r="A6356" s="19" t="n">
        <v>42269.7083333333</v>
      </c>
      <c r="C6356" s="15" t="n">
        <v>-2.56</v>
      </c>
      <c r="D6356" s="15" t="n">
        <v>1.65724175334875</v>
      </c>
      <c r="E6356" s="21" t="n">
        <v>-1.15802406652654</v>
      </c>
    </row>
    <row r="6357" customFormat="false" ht="12.75" hidden="false" customHeight="false" outlineLevel="0" collapsed="false">
      <c r="A6357" s="19" t="n">
        <v>42269.75</v>
      </c>
      <c r="C6357" s="15" t="n">
        <v>-2.4576</v>
      </c>
      <c r="D6357" s="15" t="n">
        <v>-2.791116029128</v>
      </c>
      <c r="E6357" s="21" t="n">
        <v>-1.32336074932306</v>
      </c>
    </row>
    <row r="6358" customFormat="false" ht="12.75" hidden="false" customHeight="false" outlineLevel="0" collapsed="false">
      <c r="A6358" s="19" t="n">
        <v>42269.7916666667</v>
      </c>
      <c r="C6358" s="15" t="n">
        <v>-2.2528</v>
      </c>
      <c r="D6358" s="15" t="n">
        <v>-1.046658019731</v>
      </c>
      <c r="E6358" s="21" t="n">
        <v>-1.56690901592443</v>
      </c>
    </row>
    <row r="6359" customFormat="false" ht="12.75" hidden="false" customHeight="false" outlineLevel="0" collapsed="false">
      <c r="A6359" s="19" t="n">
        <v>42269.8333333333</v>
      </c>
      <c r="C6359" s="15" t="n">
        <v>-2.2528</v>
      </c>
      <c r="D6359" s="15" t="n">
        <v>0.348882509512999</v>
      </c>
      <c r="E6359" s="21" t="n">
        <v>-1.05078133836905</v>
      </c>
    </row>
    <row r="6360" customFormat="false" ht="12.75" hidden="false" customHeight="false" outlineLevel="0" collapsed="false">
      <c r="A6360" s="19" t="n">
        <v>42269.875</v>
      </c>
      <c r="C6360" s="15" t="n">
        <v>-2.6624</v>
      </c>
      <c r="D6360" s="15" t="n">
        <v>-2.6165925933675</v>
      </c>
      <c r="E6360" s="21" t="n">
        <v>-1.5617217527254</v>
      </c>
    </row>
    <row r="6361" customFormat="false" ht="12.75" hidden="false" customHeight="false" outlineLevel="0" collapsed="false">
      <c r="A6361" s="19" t="n">
        <v>42269.9166666667</v>
      </c>
      <c r="C6361" s="15" t="n">
        <v>-2.6624</v>
      </c>
      <c r="D6361" s="15" t="n">
        <v>-2.00603421346375</v>
      </c>
      <c r="E6361" s="21" t="n">
        <v>-2.02034329069928</v>
      </c>
    </row>
    <row r="6362" customFormat="false" ht="12.75" hidden="false" customHeight="false" outlineLevel="0" collapsed="false">
      <c r="A6362" s="19" t="n">
        <v>42269.9583333333</v>
      </c>
      <c r="C6362" s="15" t="n">
        <v>-3.3792</v>
      </c>
      <c r="D6362" s="15" t="n">
        <v>-0.697744036642001</v>
      </c>
      <c r="E6362" s="21" t="n">
        <v>-1.65691161231928</v>
      </c>
    </row>
    <row r="6363" customFormat="false" ht="12.75" hidden="false" customHeight="false" outlineLevel="0" collapsed="false">
      <c r="A6363" s="19" t="n">
        <v>42270</v>
      </c>
      <c r="C6363" s="15" t="n">
        <v>-3.3792</v>
      </c>
      <c r="D6363" s="15" t="n">
        <v>-0.697737042514</v>
      </c>
      <c r="E6363" s="21" t="n">
        <v>-1.60523572502954</v>
      </c>
    </row>
    <row r="6364" customFormat="false" ht="12.75" hidden="false" customHeight="false" outlineLevel="0" collapsed="false">
      <c r="A6364" s="19" t="n">
        <v>42270.0416666667</v>
      </c>
      <c r="C6364" s="15" t="n">
        <v>-1.2288</v>
      </c>
      <c r="D6364" s="15" t="n">
        <v>-3.48865024193</v>
      </c>
      <c r="E6364" s="21" t="n">
        <v>-1.96457668145728</v>
      </c>
    </row>
    <row r="6365" customFormat="false" ht="12.75" hidden="false" customHeight="false" outlineLevel="0" collapsed="false">
      <c r="A6365" s="19" t="n">
        <v>42270.0833333333</v>
      </c>
      <c r="C6365" s="15" t="n">
        <v>-1.536</v>
      </c>
      <c r="D6365" s="15" t="n">
        <v>-1.30823072673375</v>
      </c>
      <c r="E6365" s="21" t="n">
        <v>-2.33073411363462</v>
      </c>
    </row>
    <row r="6366" customFormat="false" ht="12.75" hidden="false" customHeight="false" outlineLevel="0" collapsed="false">
      <c r="A6366" s="19" t="n">
        <v>42270.125</v>
      </c>
      <c r="C6366" s="15" t="n">
        <v>-1.6384</v>
      </c>
      <c r="D6366" s="15" t="n">
        <v>0.26164352254875</v>
      </c>
      <c r="E6366" s="21" t="n">
        <v>-1.44945057451423</v>
      </c>
    </row>
    <row r="6367" customFormat="false" ht="12.75" hidden="false" customHeight="false" outlineLevel="0" collapsed="false">
      <c r="A6367" s="19" t="n">
        <v>42270.1666666667</v>
      </c>
      <c r="C6367" s="15" t="n">
        <v>-1.1264</v>
      </c>
      <c r="D6367" s="15" t="n">
        <v>-1.48263176525425</v>
      </c>
      <c r="E6367" s="21" t="n">
        <v>-1.52843955836908</v>
      </c>
    </row>
    <row r="6368" customFormat="false" ht="12.75" hidden="false" customHeight="false" outlineLevel="0" collapsed="false">
      <c r="A6368" s="19" t="n">
        <v>42270.2083333333</v>
      </c>
      <c r="C6368" s="15" t="n">
        <v>-1.6384</v>
      </c>
      <c r="D6368" s="15" t="n">
        <v>-0.261638276952751</v>
      </c>
      <c r="E6368" s="21" t="n">
        <v>-0.71115656183302</v>
      </c>
    </row>
    <row r="6369" customFormat="false" ht="12.75" hidden="false" customHeight="false" outlineLevel="0" collapsed="false">
      <c r="A6369" s="19" t="n">
        <v>42270.25</v>
      </c>
      <c r="C6369" s="15" t="n">
        <v>-0.1024</v>
      </c>
      <c r="D6369" s="15" t="n">
        <v>-3.75011104288475</v>
      </c>
      <c r="E6369" s="21" t="n">
        <v>-1.01837988173656</v>
      </c>
    </row>
    <row r="6370" customFormat="false" ht="12.75" hidden="false" customHeight="false" outlineLevel="0" collapsed="false">
      <c r="A6370" s="19" t="n">
        <v>42270.2916666667</v>
      </c>
      <c r="C6370" s="15" t="n">
        <v>-0.6144</v>
      </c>
      <c r="D6370" s="15" t="n">
        <v>-2.6163303135675</v>
      </c>
      <c r="E6370" s="21" t="n">
        <v>0.182818201220837</v>
      </c>
    </row>
    <row r="6371" customFormat="false" ht="12.75" hidden="false" customHeight="false" outlineLevel="0" collapsed="false">
      <c r="A6371" s="19" t="n">
        <v>42270.3333333333</v>
      </c>
      <c r="C6371" s="15" t="n">
        <v>0.716800000000001</v>
      </c>
      <c r="D6371" s="15" t="n">
        <v>1.9186229960975</v>
      </c>
      <c r="E6371" s="21" t="n">
        <v>-0.872361351466623</v>
      </c>
    </row>
    <row r="6372" customFormat="false" ht="12.75" hidden="false" customHeight="false" outlineLevel="0" collapsed="false">
      <c r="A6372" s="19" t="n">
        <v>42270.375</v>
      </c>
      <c r="C6372" s="15" t="n">
        <v>-2.9696</v>
      </c>
      <c r="D6372" s="15" t="n">
        <v>2.790696381448</v>
      </c>
      <c r="E6372" s="21" t="n">
        <v>-0.829754010926521</v>
      </c>
    </row>
    <row r="6373" customFormat="false" ht="12.75" hidden="false" customHeight="false" outlineLevel="0" collapsed="false">
      <c r="A6373" s="19" t="n">
        <v>42270.4166666667</v>
      </c>
      <c r="C6373" s="15" t="n">
        <v>-2.56</v>
      </c>
      <c r="D6373" s="15" t="n">
        <v>-1.65695936543075</v>
      </c>
      <c r="E6373" s="21" t="n">
        <v>-1.42211658312903</v>
      </c>
    </row>
    <row r="6374" customFormat="false" ht="12.75" hidden="false" customHeight="false" outlineLevel="0" collapsed="false">
      <c r="A6374" s="19" t="n">
        <v>42270.4583333333</v>
      </c>
      <c r="C6374" s="15" t="n">
        <v>-2.8672</v>
      </c>
      <c r="D6374" s="15" t="n">
        <v>-1.744150267765</v>
      </c>
      <c r="E6374" s="21" t="n">
        <v>-1.59294285845442</v>
      </c>
    </row>
    <row r="6375" customFormat="false" ht="12.75" hidden="false" customHeight="false" outlineLevel="0" collapsed="false">
      <c r="A6375" s="19" t="n">
        <v>42270.5</v>
      </c>
      <c r="C6375" s="15" t="n">
        <v>-4.608</v>
      </c>
      <c r="D6375" s="15" t="n">
        <v>-0.784859752100249</v>
      </c>
      <c r="E6375" s="21" t="n">
        <v>-2.13917287626218</v>
      </c>
    </row>
    <row r="6376" customFormat="false" ht="12.75" hidden="false" customHeight="false" outlineLevel="0" collapsed="false">
      <c r="A6376" s="19" t="n">
        <v>42270.5416666667</v>
      </c>
      <c r="C6376" s="15" t="n">
        <v>-4.3008</v>
      </c>
      <c r="D6376" s="15" t="n">
        <v>-0.697646118850001</v>
      </c>
      <c r="E6376" s="21" t="n">
        <v>-1.61912296963768</v>
      </c>
    </row>
    <row r="6377" customFormat="false" ht="12.75" hidden="false" customHeight="false" outlineLevel="0" collapsed="false">
      <c r="A6377" s="19" t="n">
        <v>42270.5833333333</v>
      </c>
      <c r="C6377" s="15" t="n">
        <v>-3.3792</v>
      </c>
      <c r="D6377" s="15" t="n">
        <v>-0.174409781180499</v>
      </c>
      <c r="E6377" s="21" t="n">
        <v>-1.70166759411938</v>
      </c>
    </row>
    <row r="6378" customFormat="false" ht="12.75" hidden="false" customHeight="false" outlineLevel="0" collapsed="false">
      <c r="A6378" s="19" t="n">
        <v>42270.625</v>
      </c>
      <c r="C6378" s="15" t="n">
        <v>-3.6864</v>
      </c>
      <c r="D6378" s="15" t="n">
        <v>-0.697632130594001</v>
      </c>
      <c r="E6378" s="21" t="n">
        <v>-1.20529079878354</v>
      </c>
    </row>
    <row r="6379" customFormat="false" ht="12.75" hidden="false" customHeight="false" outlineLevel="0" collapsed="false">
      <c r="A6379" s="19" t="n">
        <v>42270.6666666667</v>
      </c>
      <c r="C6379" s="15" t="n">
        <v>-1.2288</v>
      </c>
      <c r="D6379" s="15" t="n">
        <v>-1.13364084675725</v>
      </c>
      <c r="E6379" s="21" t="n">
        <v>-1.51394279471538</v>
      </c>
    </row>
    <row r="6380" customFormat="false" ht="12.75" hidden="false" customHeight="false" outlineLevel="0" collapsed="false">
      <c r="A6380" s="19" t="n">
        <v>42270.7083333333</v>
      </c>
      <c r="C6380" s="15" t="n">
        <v>-1.3312</v>
      </c>
      <c r="D6380" s="15" t="n">
        <v>-1.5696408202605</v>
      </c>
      <c r="E6380" s="21" t="n">
        <v>-1.40553565047458</v>
      </c>
    </row>
    <row r="6381" customFormat="false" ht="12.75" hidden="false" customHeight="false" outlineLevel="0" collapsed="false">
      <c r="A6381" s="19" t="n">
        <v>42270.75</v>
      </c>
      <c r="C6381" s="15" t="n">
        <v>-1.6384</v>
      </c>
      <c r="D6381" s="15" t="n">
        <v>0.261604180578748</v>
      </c>
      <c r="E6381" s="21" t="n">
        <v>-1.15841749623383</v>
      </c>
    </row>
    <row r="6382" customFormat="false" ht="12.75" hidden="false" customHeight="false" outlineLevel="0" collapsed="false">
      <c r="A6382" s="19" t="n">
        <v>42270.7916666667</v>
      </c>
      <c r="C6382" s="15" t="n">
        <v>-3.8912</v>
      </c>
      <c r="D6382" s="15" t="n">
        <v>-0.959205711862751</v>
      </c>
      <c r="E6382" s="21" t="n">
        <v>-1.39211583933406</v>
      </c>
    </row>
    <row r="6383" customFormat="false" ht="12.75" hidden="false" customHeight="false" outlineLevel="0" collapsed="false">
      <c r="A6383" s="19" t="n">
        <v>42270.8333333333</v>
      </c>
      <c r="C6383" s="15" t="n">
        <v>-3.584</v>
      </c>
      <c r="D6383" s="15" t="n">
        <v>-1.65679325489075</v>
      </c>
      <c r="E6383" s="21" t="n">
        <v>-1.21287488664265</v>
      </c>
    </row>
    <row r="6384" customFormat="false" ht="12.75" hidden="false" customHeight="false" outlineLevel="0" collapsed="false">
      <c r="A6384" s="19" t="n">
        <v>42270.875</v>
      </c>
      <c r="C6384" s="15" t="n">
        <v>-4.9152</v>
      </c>
      <c r="D6384" s="15" t="n">
        <v>-1.13358401946725</v>
      </c>
      <c r="E6384" s="21" t="n">
        <v>-2.15312079699605</v>
      </c>
    </row>
    <row r="6385" customFormat="false" ht="12.75" hidden="false" customHeight="false" outlineLevel="0" collapsed="false">
      <c r="A6385" s="19" t="n">
        <v>42270.9166666667</v>
      </c>
      <c r="C6385" s="15" t="n">
        <v>-0.716800000000001</v>
      </c>
      <c r="D6385" s="15" t="n">
        <v>-1.48236423985825</v>
      </c>
      <c r="E6385" s="21" t="n">
        <v>-1.56800656454224</v>
      </c>
    </row>
    <row r="6386" customFormat="false" ht="12.75" hidden="false" customHeight="false" outlineLevel="0" collapsed="false">
      <c r="A6386" s="19" t="n">
        <v>42270.9583333333</v>
      </c>
      <c r="C6386" s="15" t="n">
        <v>-3.584</v>
      </c>
      <c r="D6386" s="15" t="n">
        <v>-2.441516621495</v>
      </c>
      <c r="E6386" s="21" t="n">
        <v>-1.94785195111984</v>
      </c>
    </row>
    <row r="6387" customFormat="false" ht="12.75" hidden="false" customHeight="false" outlineLevel="0" collapsed="false">
      <c r="A6387" s="19" t="n">
        <v>42271</v>
      </c>
      <c r="C6387" s="15" t="n">
        <v>-2.1504</v>
      </c>
      <c r="D6387" s="15" t="n">
        <v>-2.70308058583775</v>
      </c>
      <c r="E6387" s="21" t="n">
        <v>-2.20932377630197</v>
      </c>
    </row>
    <row r="6388" customFormat="false" ht="12.75" hidden="false" customHeight="false" outlineLevel="0" collapsed="false">
      <c r="A6388" s="19" t="n">
        <v>42271.0416666667</v>
      </c>
      <c r="C6388" s="15" t="n">
        <v>-4.1984</v>
      </c>
      <c r="D6388" s="15" t="n">
        <v>-1.395124378628</v>
      </c>
      <c r="E6388" s="21" t="n">
        <v>-2.35866997933224</v>
      </c>
    </row>
    <row r="6389" customFormat="false" ht="12.75" hidden="false" customHeight="false" outlineLevel="0" collapsed="false">
      <c r="A6389" s="19" t="n">
        <v>42271.0833333333</v>
      </c>
      <c r="C6389" s="15" t="n">
        <v>-5.9392</v>
      </c>
      <c r="D6389" s="15" t="n">
        <v>-0.1743887987965</v>
      </c>
      <c r="E6389" s="21" t="n">
        <v>-2.31380638801381</v>
      </c>
    </row>
    <row r="6390" customFormat="false" ht="12.75" hidden="false" customHeight="false" outlineLevel="0" collapsed="false">
      <c r="A6390" s="19" t="n">
        <v>42271.125</v>
      </c>
      <c r="C6390" s="15" t="n">
        <v>-2.56</v>
      </c>
      <c r="D6390" s="15" t="n">
        <v>-2.6158057539675</v>
      </c>
      <c r="E6390" s="21" t="n">
        <v>-2.12045211438459</v>
      </c>
    </row>
    <row r="6391" customFormat="false" ht="12.75" hidden="false" customHeight="false" outlineLevel="0" collapsed="false">
      <c r="A6391" s="19" t="n">
        <v>42271.1666666667</v>
      </c>
      <c r="C6391" s="15" t="n">
        <v>-3.8912</v>
      </c>
      <c r="D6391" s="15" t="n">
        <v>-1.48227506472625</v>
      </c>
      <c r="E6391" s="21" t="n">
        <v>-2.10320985056382</v>
      </c>
    </row>
    <row r="6392" customFormat="false" ht="12.75" hidden="false" customHeight="false" outlineLevel="0" collapsed="false">
      <c r="A6392" s="19" t="n">
        <v>42271.2083333333</v>
      </c>
      <c r="C6392" s="15" t="n">
        <v>-5.632</v>
      </c>
      <c r="D6392" s="15" t="n">
        <v>-0.697534212802001</v>
      </c>
      <c r="E6392" s="21" t="n">
        <v>-2.21402305791174</v>
      </c>
    </row>
    <row r="6393" customFormat="false" ht="12.75" hidden="false" customHeight="false" outlineLevel="0" collapsed="false">
      <c r="A6393" s="19" t="n">
        <v>42271.25</v>
      </c>
      <c r="C6393" s="15" t="n">
        <v>-1.6384</v>
      </c>
      <c r="D6393" s="15" t="n">
        <v>0.174381804668499</v>
      </c>
      <c r="E6393" s="21" t="n">
        <v>-1.40878523078157</v>
      </c>
    </row>
    <row r="6394" customFormat="false" ht="12.75" hidden="false" customHeight="false" outlineLevel="0" collapsed="false">
      <c r="A6394" s="19" t="n">
        <v>42271.2916666667</v>
      </c>
      <c r="C6394" s="15" t="n">
        <v>-4.096</v>
      </c>
      <c r="D6394" s="15" t="n">
        <v>-4.44669143148075</v>
      </c>
      <c r="E6394" s="21" t="n">
        <v>-1.88198965022604</v>
      </c>
    </row>
    <row r="6395" customFormat="false" ht="12.75" hidden="false" customHeight="false" outlineLevel="0" collapsed="false">
      <c r="A6395" s="19" t="n">
        <v>42271.3333333333</v>
      </c>
      <c r="C6395" s="15" t="n">
        <v>-3.8912</v>
      </c>
      <c r="D6395" s="15" t="n">
        <v>-0.261567461406751</v>
      </c>
      <c r="E6395" s="21" t="n">
        <v>-0.897191512449473</v>
      </c>
    </row>
    <row r="6396" customFormat="false" ht="12.75" hidden="false" customHeight="false" outlineLevel="0" collapsed="false">
      <c r="A6396" s="19" t="n">
        <v>42271.375</v>
      </c>
      <c r="C6396" s="15" t="n">
        <v>-2.6624</v>
      </c>
      <c r="D6396" s="15" t="n">
        <v>-0.174376559072501</v>
      </c>
      <c r="E6396" s="21" t="n">
        <v>-0.988841393474265</v>
      </c>
    </row>
    <row r="6397" customFormat="false" ht="12.75" hidden="false" customHeight="false" outlineLevel="0" collapsed="false">
      <c r="A6397" s="19" t="n">
        <v>42271.4166666667</v>
      </c>
      <c r="C6397" s="15" t="n">
        <v>1.2288</v>
      </c>
      <c r="D6397" s="15" t="n">
        <v>-2.70280956337775</v>
      </c>
      <c r="E6397" s="21" t="n">
        <v>-1.19751635782184</v>
      </c>
    </row>
    <row r="6398" customFormat="false" ht="12.75" hidden="false" customHeight="false" outlineLevel="0" collapsed="false">
      <c r="A6398" s="19" t="n">
        <v>42271.4583333333</v>
      </c>
      <c r="C6398" s="15" t="n">
        <v>-3.584</v>
      </c>
      <c r="D6398" s="15" t="n">
        <v>-2.00529021309775</v>
      </c>
      <c r="E6398" s="21" t="n">
        <v>-1.86751368583367</v>
      </c>
    </row>
    <row r="6399" customFormat="false" ht="12.75" hidden="false" customHeight="false" outlineLevel="0" collapsed="false">
      <c r="A6399" s="19" t="n">
        <v>42271.5</v>
      </c>
      <c r="C6399" s="15" t="n">
        <v>-3.2768</v>
      </c>
      <c r="D6399" s="15" t="n">
        <v>-1.394970507812</v>
      </c>
      <c r="E6399" s="21" t="n">
        <v>-2.68038993793593</v>
      </c>
    </row>
    <row r="6400" customFormat="false" ht="12.75" hidden="false" customHeight="false" outlineLevel="0" collapsed="false">
      <c r="A6400" s="19" t="n">
        <v>42271.5416666667</v>
      </c>
      <c r="C6400" s="15" t="n">
        <v>-3.3792</v>
      </c>
      <c r="D6400" s="15" t="n">
        <v>-0.959032607194748</v>
      </c>
      <c r="E6400" s="21" t="n">
        <v>-1.24118902840873</v>
      </c>
    </row>
    <row r="6401" customFormat="false" ht="12.75" hidden="false" customHeight="false" outlineLevel="0" collapsed="false">
      <c r="A6401" s="19" t="n">
        <v>42271.5833333333</v>
      </c>
      <c r="C6401" s="15" t="n">
        <v>-4.608</v>
      </c>
      <c r="D6401" s="15" t="n">
        <v>-1.3949425313</v>
      </c>
      <c r="E6401" s="21" t="n">
        <v>-1.36941898056777</v>
      </c>
    </row>
    <row r="6402" customFormat="false" ht="12.75" hidden="false" customHeight="false" outlineLevel="0" collapsed="false">
      <c r="A6402" s="19" t="n">
        <v>42271.625</v>
      </c>
      <c r="C6402" s="15" t="n">
        <v>-1.2288</v>
      </c>
      <c r="D6402" s="15" t="n">
        <v>-0.348732135760999</v>
      </c>
      <c r="E6402" s="21" t="n">
        <v>-1.19113428855003</v>
      </c>
    </row>
    <row r="6403" customFormat="false" ht="12.75" hidden="false" customHeight="false" outlineLevel="0" collapsed="false">
      <c r="A6403" s="19" t="n">
        <v>42271.6666666667</v>
      </c>
      <c r="C6403" s="15" t="n">
        <v>-4.1984</v>
      </c>
      <c r="D6403" s="15" t="n">
        <v>-2.6154647902275</v>
      </c>
      <c r="E6403" s="21" t="n">
        <v>-2.20556208810127</v>
      </c>
    </row>
    <row r="6404" customFormat="false" ht="12.75" hidden="false" customHeight="false" outlineLevel="0" collapsed="false">
      <c r="A6404" s="19" t="n">
        <v>42271.7083333333</v>
      </c>
      <c r="C6404" s="15" t="n">
        <v>-1.4336</v>
      </c>
      <c r="D6404" s="15" t="n">
        <v>0.348725141632999</v>
      </c>
      <c r="E6404" s="21" t="n">
        <v>-1.61468379668911</v>
      </c>
    </row>
    <row r="6405" customFormat="false" ht="12.75" hidden="false" customHeight="false" outlineLevel="0" collapsed="false">
      <c r="A6405" s="19" t="n">
        <v>42271.75</v>
      </c>
      <c r="C6405" s="15" t="n">
        <v>-2.3552</v>
      </c>
      <c r="D6405" s="15" t="n">
        <v>-0.697443289137998</v>
      </c>
      <c r="E6405" s="21" t="n">
        <v>-0.125126268983912</v>
      </c>
    </row>
    <row r="6406" customFormat="false" ht="12.75" hidden="false" customHeight="false" outlineLevel="0" collapsed="false">
      <c r="A6406" s="19" t="n">
        <v>42271.7916666667</v>
      </c>
      <c r="C6406" s="15" t="n">
        <v>-2.8672</v>
      </c>
      <c r="D6406" s="15" t="n">
        <v>-1.5692316637725</v>
      </c>
      <c r="E6406" s="21" t="n">
        <v>-1.21812993244714</v>
      </c>
    </row>
    <row r="6407" customFormat="false" ht="12.75" hidden="false" customHeight="false" outlineLevel="0" collapsed="false">
      <c r="A6407" s="19" t="n">
        <v>42271.8333333333</v>
      </c>
      <c r="C6407" s="15" t="n">
        <v>-1.4336</v>
      </c>
      <c r="D6407" s="15" t="n">
        <v>0.174357325220501</v>
      </c>
      <c r="E6407" s="21" t="n">
        <v>-1.21166404008449</v>
      </c>
    </row>
    <row r="6408" customFormat="false" ht="12.75" hidden="false" customHeight="false" outlineLevel="0" collapsed="false">
      <c r="A6408" s="19" t="n">
        <v>42271.875</v>
      </c>
      <c r="C6408" s="15" t="n">
        <v>-3.7888</v>
      </c>
      <c r="D6408" s="15" t="n">
        <v>0.697422306754001</v>
      </c>
      <c r="E6408" s="21" t="n">
        <v>-0.958536448249583</v>
      </c>
    </row>
    <row r="6409" customFormat="false" ht="12.75" hidden="false" customHeight="false" outlineLevel="0" collapsed="false">
      <c r="A6409" s="19" t="n">
        <v>42271.9166666667</v>
      </c>
      <c r="C6409" s="15" t="n">
        <v>-3.6864</v>
      </c>
      <c r="D6409" s="15" t="n">
        <v>-6.01520707139925</v>
      </c>
      <c r="E6409" s="21" t="n">
        <v>-1.46918246444048</v>
      </c>
    </row>
    <row r="6410" customFormat="false" ht="12.75" hidden="false" customHeight="false" outlineLevel="0" collapsed="false">
      <c r="A6410" s="19" t="n">
        <v>42271.9583333333</v>
      </c>
      <c r="C6410" s="15" t="n">
        <v>-3.8912</v>
      </c>
      <c r="D6410" s="15" t="n">
        <v>2.52810515455525</v>
      </c>
      <c r="E6410" s="21" t="n">
        <v>-1.57794566846191</v>
      </c>
    </row>
    <row r="6411" customFormat="false" ht="12.75" hidden="false" customHeight="false" outlineLevel="0" collapsed="false">
      <c r="A6411" s="19" t="n">
        <v>42272</v>
      </c>
      <c r="C6411" s="15" t="n">
        <v>-3.8912</v>
      </c>
      <c r="D6411" s="15" t="n">
        <v>-0.8717516554625</v>
      </c>
      <c r="E6411" s="21" t="n">
        <v>-1.55085843517468</v>
      </c>
    </row>
    <row r="6412" customFormat="false" ht="12.75" hidden="false" customHeight="false" outlineLevel="0" collapsed="false">
      <c r="A6412" s="19" t="n">
        <v>42272.0416666667</v>
      </c>
      <c r="C6412" s="15" t="n">
        <v>-2.3552</v>
      </c>
      <c r="D6412" s="15" t="n">
        <v>-1.9178344081655</v>
      </c>
      <c r="E6412" s="21" t="n">
        <v>-1.81422884863414</v>
      </c>
    </row>
    <row r="6413" customFormat="false" ht="12.75" hidden="false" customHeight="false" outlineLevel="0" collapsed="false">
      <c r="A6413" s="19" t="n">
        <v>42272.0833333333</v>
      </c>
      <c r="C6413" s="15" t="n">
        <v>-3.072</v>
      </c>
      <c r="D6413" s="15" t="n">
        <v>-1.83064175729925</v>
      </c>
      <c r="E6413" s="21" t="n">
        <v>-1.44843613790395</v>
      </c>
    </row>
    <row r="6414" customFormat="false" ht="12.75" hidden="false" customHeight="false" outlineLevel="0" collapsed="false">
      <c r="A6414" s="19" t="n">
        <v>42272.125</v>
      </c>
      <c r="C6414" s="15" t="n">
        <v>-3.4816</v>
      </c>
      <c r="D6414" s="15" t="n">
        <v>1.2204155984755</v>
      </c>
      <c r="E6414" s="21" t="n">
        <v>-2.17546075415284</v>
      </c>
    </row>
    <row r="6415" customFormat="false" ht="12.75" hidden="false" customHeight="false" outlineLevel="0" collapsed="false">
      <c r="A6415" s="19" t="n">
        <v>42272.1666666667</v>
      </c>
      <c r="C6415" s="15" t="n">
        <v>-3.1744</v>
      </c>
      <c r="D6415" s="15" t="n">
        <v>-0.435858342411249</v>
      </c>
      <c r="E6415" s="21" t="n">
        <v>-0.751640644233824</v>
      </c>
    </row>
    <row r="6416" customFormat="false" ht="12.75" hidden="false" customHeight="false" outlineLevel="0" collapsed="false">
      <c r="A6416" s="19" t="n">
        <v>42272.2083333333</v>
      </c>
      <c r="C6416" s="15" t="n">
        <v>-0.9216</v>
      </c>
      <c r="D6416" s="15" t="n">
        <v>0.261512382648751</v>
      </c>
      <c r="E6416" s="21" t="n">
        <v>-1.31458457136745</v>
      </c>
    </row>
    <row r="6417" customFormat="false" ht="12.75" hidden="false" customHeight="false" outlineLevel="0" collapsed="false">
      <c r="A6417" s="19" t="n">
        <v>42272.25</v>
      </c>
      <c r="C6417" s="15" t="n">
        <v>-1.024</v>
      </c>
      <c r="D6417" s="15" t="n">
        <v>0.8716991995025</v>
      </c>
      <c r="E6417" s="21" t="n">
        <v>0.380447924622813</v>
      </c>
    </row>
    <row r="6418" customFormat="false" ht="12.75" hidden="false" customHeight="false" outlineLevel="0" collapsed="false">
      <c r="A6418" s="19" t="n">
        <v>42272.2916666667</v>
      </c>
      <c r="C6418" s="15" t="n">
        <v>-1.536</v>
      </c>
      <c r="D6418" s="15" t="n">
        <v>0.174338091368496</v>
      </c>
      <c r="E6418" s="21" t="n">
        <v>-0.299244796517057</v>
      </c>
    </row>
    <row r="6419" customFormat="false" ht="12.75" hidden="false" customHeight="false" outlineLevel="0" collapsed="false">
      <c r="A6419" s="19" t="n">
        <v>42272.3333333333</v>
      </c>
      <c r="C6419" s="15" t="n">
        <v>-0.409599999999999</v>
      </c>
      <c r="D6419" s="15" t="n">
        <v>-5.578762970768</v>
      </c>
      <c r="E6419" s="21" t="n">
        <v>-0.462188407826838</v>
      </c>
    </row>
    <row r="6420" customFormat="false" ht="12.75" hidden="false" customHeight="false" outlineLevel="0" collapsed="false">
      <c r="A6420" s="19" t="n">
        <v>42272.375</v>
      </c>
      <c r="C6420" s="15" t="n">
        <v>-2.048</v>
      </c>
      <c r="D6420" s="15" t="n">
        <v>-1.046007565827</v>
      </c>
      <c r="E6420" s="21" t="n">
        <v>-1.34204799586464</v>
      </c>
    </row>
    <row r="6421" customFormat="false" ht="12.75" hidden="false" customHeight="false" outlineLevel="0" collapsed="false">
      <c r="A6421" s="19" t="n">
        <v>42272.4166666667</v>
      </c>
      <c r="C6421" s="15" t="n">
        <v>-4.096</v>
      </c>
      <c r="D6421" s="15" t="n">
        <v>-3.22515764679125</v>
      </c>
      <c r="E6421" s="21" t="n">
        <v>-2.50183770534497</v>
      </c>
    </row>
    <row r="6422" customFormat="false" ht="12.75" hidden="false" customHeight="false" outlineLevel="0" collapsed="false">
      <c r="A6422" s="19" t="n">
        <v>42272.4583333333</v>
      </c>
      <c r="C6422" s="15" t="n">
        <v>-4.096</v>
      </c>
      <c r="D6422" s="15" t="n">
        <v>-3.835284139291</v>
      </c>
      <c r="E6422" s="21" t="n">
        <v>-1.51611143048297</v>
      </c>
    </row>
    <row r="6423" customFormat="false" ht="12.75" hidden="false" customHeight="false" outlineLevel="0" collapsed="false">
      <c r="A6423" s="19" t="n">
        <v>42272.5</v>
      </c>
      <c r="C6423" s="15" t="n">
        <v>-2.048</v>
      </c>
      <c r="D6423" s="15" t="n">
        <v>-2.2662815332105</v>
      </c>
      <c r="E6423" s="21" t="n">
        <v>-2.65576331805222</v>
      </c>
    </row>
    <row r="6424" customFormat="false" ht="12.75" hidden="false" customHeight="false" outlineLevel="0" collapsed="false">
      <c r="A6424" s="19" t="n">
        <v>42272.5416666667</v>
      </c>
      <c r="C6424" s="15" t="n">
        <v>-3.4816</v>
      </c>
      <c r="D6424" s="15" t="n">
        <v>-2.440586402471</v>
      </c>
      <c r="E6424" s="21" t="n">
        <v>-1.97235293459513</v>
      </c>
    </row>
    <row r="6425" customFormat="false" ht="12.75" hidden="false" customHeight="false" outlineLevel="0" collapsed="false">
      <c r="A6425" s="19" t="n">
        <v>42272.5833333333</v>
      </c>
      <c r="C6425" s="15" t="n">
        <v>-2.048</v>
      </c>
      <c r="D6425" s="15" t="n">
        <v>-0.784466332400249</v>
      </c>
      <c r="E6425" s="21" t="n">
        <v>-0.958242440589774</v>
      </c>
    </row>
    <row r="6426" customFormat="false" ht="12.75" hidden="false" customHeight="false" outlineLevel="0" collapsed="false">
      <c r="A6426" s="19" t="n">
        <v>42272.625</v>
      </c>
      <c r="C6426" s="15" t="n">
        <v>-1.7408</v>
      </c>
      <c r="D6426" s="15" t="n">
        <v>-1.3945928249</v>
      </c>
      <c r="E6426" s="21" t="n">
        <v>-1.28542186268398</v>
      </c>
    </row>
    <row r="6427" customFormat="false" ht="12.75" hidden="false" customHeight="false" outlineLevel="0" collapsed="false">
      <c r="A6427" s="19" t="n">
        <v>42272.6666666667</v>
      </c>
      <c r="C6427" s="15" t="n">
        <v>-3.7888</v>
      </c>
      <c r="D6427" s="15" t="n">
        <v>0.348644709160999</v>
      </c>
      <c r="E6427" s="21" t="n">
        <v>-0.736196086140965</v>
      </c>
    </row>
    <row r="6428" customFormat="false" ht="12.75" hidden="false" customHeight="false" outlineLevel="0" collapsed="false">
      <c r="A6428" s="19" t="n">
        <v>42272.7083333333</v>
      </c>
      <c r="C6428" s="15" t="n">
        <v>-1.8432</v>
      </c>
      <c r="D6428" s="15" t="n">
        <v>0.261480909072751</v>
      </c>
      <c r="E6428" s="21" t="n">
        <v>-1.30128306581601</v>
      </c>
    </row>
    <row r="6429" customFormat="false" ht="12.75" hidden="false" customHeight="false" outlineLevel="0" collapsed="false">
      <c r="A6429" s="19" t="n">
        <v>42272.75</v>
      </c>
      <c r="C6429" s="15" t="n">
        <v>-1.2288</v>
      </c>
      <c r="D6429" s="15" t="n">
        <v>0.784434858824249</v>
      </c>
      <c r="E6429" s="21" t="n">
        <v>-1.15464825110003</v>
      </c>
    </row>
    <row r="6430" customFormat="false" ht="12.75" hidden="false" customHeight="false" outlineLevel="0" collapsed="false">
      <c r="A6430" s="19" t="n">
        <v>42272.7916666667</v>
      </c>
      <c r="C6430" s="15" t="n">
        <v>-1.1264</v>
      </c>
      <c r="D6430" s="15" t="n">
        <v>-1.65601253535275</v>
      </c>
      <c r="E6430" s="21" t="n">
        <v>-1.39047590795813</v>
      </c>
    </row>
    <row r="6431" customFormat="false" ht="12.75" hidden="false" customHeight="false" outlineLevel="0" collapsed="false">
      <c r="A6431" s="19" t="n">
        <v>42272.8333333333</v>
      </c>
      <c r="C6431" s="15" t="n">
        <v>-3.9936</v>
      </c>
      <c r="D6431" s="15" t="n">
        <v>2.78904576724</v>
      </c>
      <c r="E6431" s="21" t="n">
        <v>-2.04015820283753</v>
      </c>
    </row>
    <row r="6432" customFormat="false" ht="12.75" hidden="false" customHeight="false" outlineLevel="0" collapsed="false">
      <c r="A6432" s="19" t="n">
        <v>42272.875</v>
      </c>
      <c r="C6432" s="15" t="n">
        <v>-3.2768</v>
      </c>
      <c r="D6432" s="15" t="n">
        <v>-1.83029292516524</v>
      </c>
      <c r="E6432" s="21" t="n">
        <v>-1.88213104752394</v>
      </c>
    </row>
    <row r="6433" customFormat="false" ht="12.75" hidden="false" customHeight="false" outlineLevel="0" collapsed="false">
      <c r="A6433" s="19" t="n">
        <v>42272.9166666667</v>
      </c>
      <c r="C6433" s="15" t="n">
        <v>-1.7408</v>
      </c>
      <c r="D6433" s="15" t="n">
        <v>-0.43577965847125</v>
      </c>
      <c r="E6433" s="21" t="n">
        <v>-2.07870710494804</v>
      </c>
    </row>
    <row r="6434" customFormat="false" ht="12.75" hidden="false" customHeight="false" outlineLevel="0" collapsed="false">
      <c r="A6434" s="19" t="n">
        <v>42272.9583333333</v>
      </c>
      <c r="C6434" s="15" t="n">
        <v>-2.1504</v>
      </c>
      <c r="D6434" s="15" t="n">
        <v>-3.74766746941475</v>
      </c>
      <c r="E6434" s="21" t="n">
        <v>-2.44682816951368</v>
      </c>
    </row>
    <row r="6435" customFormat="false" ht="12.75" hidden="false" customHeight="false" outlineLevel="0" collapsed="false">
      <c r="A6435" s="19" t="n">
        <v>42273</v>
      </c>
      <c r="C6435" s="15" t="n">
        <v>-4.7104</v>
      </c>
      <c r="D6435" s="15" t="n">
        <v>0.697233465298001</v>
      </c>
      <c r="E6435" s="21" t="n">
        <v>-2.10853532986192</v>
      </c>
    </row>
    <row r="6436" customFormat="false" ht="12.75" hidden="false" customHeight="false" outlineLevel="0" collapsed="false">
      <c r="A6436" s="19" t="n">
        <v>42273.0416666667</v>
      </c>
      <c r="C6436" s="15" t="n">
        <v>-4.4032</v>
      </c>
      <c r="D6436" s="15" t="n">
        <v>-3.05036581136875</v>
      </c>
      <c r="E6436" s="21" t="n">
        <v>-3.03618866670113</v>
      </c>
    </row>
    <row r="6437" customFormat="false" ht="12.75" hidden="false" customHeight="false" outlineLevel="0" collapsed="false">
      <c r="A6437" s="19" t="n">
        <v>42273.0833333333</v>
      </c>
      <c r="C6437" s="15" t="n">
        <v>-5.12</v>
      </c>
      <c r="D6437" s="15" t="n">
        <v>-0.958676780932751</v>
      </c>
      <c r="E6437" s="21" t="n">
        <v>-2.74715319984527</v>
      </c>
    </row>
    <row r="6438" customFormat="false" ht="12.75" hidden="false" customHeight="false" outlineLevel="0" collapsed="false">
      <c r="A6438" s="19" t="n">
        <v>42273.125</v>
      </c>
      <c r="C6438" s="15" t="n">
        <v>-2.8672</v>
      </c>
      <c r="D6438" s="15" t="n">
        <v>-1.30727340546375</v>
      </c>
      <c r="E6438" s="21" t="n">
        <v>-3.29084667030232</v>
      </c>
    </row>
    <row r="6439" customFormat="false" ht="12.75" hidden="false" customHeight="false" outlineLevel="0" collapsed="false">
      <c r="A6439" s="19" t="n">
        <v>42273.1666666667</v>
      </c>
      <c r="C6439" s="15" t="n">
        <v>-2.2528</v>
      </c>
      <c r="D6439" s="15" t="n">
        <v>-0.43575343049125</v>
      </c>
      <c r="E6439" s="21" t="n">
        <v>-2.03241044668991</v>
      </c>
    </row>
    <row r="6440" customFormat="false" ht="12.75" hidden="false" customHeight="false" outlineLevel="0" collapsed="false">
      <c r="A6440" s="19" t="n">
        <v>42273.2083333333</v>
      </c>
      <c r="C6440" s="15" t="n">
        <v>-3.3792</v>
      </c>
      <c r="D6440" s="15" t="n">
        <v>-1.045797741987</v>
      </c>
      <c r="E6440" s="21" t="n">
        <v>-1.39906317462638</v>
      </c>
    </row>
    <row r="6441" customFormat="false" ht="12.75" hidden="false" customHeight="false" outlineLevel="0" collapsed="false">
      <c r="A6441" s="19" t="n">
        <v>42273.25</v>
      </c>
      <c r="C6441" s="15" t="n">
        <v>-1.8432</v>
      </c>
      <c r="D6441" s="15" t="n">
        <v>0.8714893756625</v>
      </c>
      <c r="E6441" s="21" t="n">
        <v>-1.61916703714494</v>
      </c>
    </row>
    <row r="6442" customFormat="false" ht="12.75" hidden="false" customHeight="false" outlineLevel="0" collapsed="false">
      <c r="A6442" s="19" t="n">
        <v>42273.2916666667</v>
      </c>
      <c r="C6442" s="15" t="n">
        <v>-1.3312</v>
      </c>
      <c r="D6442" s="15" t="n">
        <v>2.6144418990075</v>
      </c>
      <c r="E6442" s="21" t="n">
        <v>-1.18789057728867</v>
      </c>
    </row>
    <row r="6443" customFormat="false" ht="12.75" hidden="false" customHeight="false" outlineLevel="0" collapsed="false">
      <c r="A6443" s="19" t="n">
        <v>42273.3333333333</v>
      </c>
      <c r="C6443" s="15" t="n">
        <v>-1.4336</v>
      </c>
      <c r="D6443" s="15" t="n">
        <v>-3.3115931833015</v>
      </c>
      <c r="E6443" s="21" t="n">
        <v>-1.99872918228882</v>
      </c>
    </row>
    <row r="6444" customFormat="false" ht="12.75" hidden="false" customHeight="false" outlineLevel="0" collapsed="false">
      <c r="A6444" s="19" t="n">
        <v>42273.375</v>
      </c>
      <c r="C6444" s="15" t="n">
        <v>-3.4816</v>
      </c>
      <c r="D6444" s="15" t="n">
        <v>-2.35295049874275</v>
      </c>
      <c r="E6444" s="21" t="n">
        <v>-2.46828120704741</v>
      </c>
    </row>
    <row r="6445" customFormat="false" ht="12.75" hidden="false" customHeight="false" outlineLevel="0" collapsed="false">
      <c r="A6445" s="19" t="n">
        <v>42273.4166666667</v>
      </c>
      <c r="C6445" s="15" t="n">
        <v>-4.8128</v>
      </c>
      <c r="D6445" s="15" t="n">
        <v>-5.4030173111395</v>
      </c>
      <c r="E6445" s="21" t="n">
        <v>-2.54792768049213</v>
      </c>
    </row>
    <row r="6446" customFormat="false" ht="12.75" hidden="false" customHeight="false" outlineLevel="0" collapsed="false">
      <c r="A6446" s="19" t="n">
        <v>42273.4583333333</v>
      </c>
      <c r="C6446" s="15" t="n">
        <v>-4.4032</v>
      </c>
      <c r="D6446" s="15" t="n">
        <v>-4.27008374557625</v>
      </c>
      <c r="E6446" s="21" t="n">
        <v>-2.69436652117228</v>
      </c>
    </row>
    <row r="6447" customFormat="false" ht="12.75" hidden="false" customHeight="false" outlineLevel="0" collapsed="false">
      <c r="A6447" s="19" t="n">
        <v>42273.5</v>
      </c>
      <c r="C6447" s="15" t="n">
        <v>-4.5056</v>
      </c>
      <c r="D6447" s="15" t="n">
        <v>-2.9628855269885</v>
      </c>
      <c r="E6447" s="21" t="n">
        <v>-2.0366434107873</v>
      </c>
    </row>
    <row r="6448" customFormat="false" ht="12.75" hidden="false" customHeight="false" outlineLevel="0" collapsed="false">
      <c r="A6448" s="19" t="n">
        <v>42273.5416666667</v>
      </c>
      <c r="C6448" s="15" t="n">
        <v>-5.12</v>
      </c>
      <c r="D6448" s="15" t="n">
        <v>-2.35285607801475</v>
      </c>
      <c r="E6448" s="21" t="n">
        <v>-2.37833111882124</v>
      </c>
    </row>
    <row r="6449" customFormat="false" ht="12.75" hidden="false" customHeight="false" outlineLevel="0" collapsed="false">
      <c r="A6449" s="19" t="n">
        <v>42273.5833333333</v>
      </c>
      <c r="C6449" s="15" t="n">
        <v>-4.7104</v>
      </c>
      <c r="D6449" s="15" t="n">
        <v>-1.48141303845025</v>
      </c>
      <c r="E6449" s="21" t="n">
        <v>-1.46934112607116</v>
      </c>
    </row>
    <row r="6450" customFormat="false" ht="12.75" hidden="false" customHeight="false" outlineLevel="0" collapsed="false">
      <c r="A6450" s="19" t="n">
        <v>42273.625</v>
      </c>
      <c r="C6450" s="15" t="n">
        <v>-3.6864</v>
      </c>
      <c r="D6450" s="15" t="n">
        <v>-2.52709100599525</v>
      </c>
      <c r="E6450" s="21" t="n">
        <v>-2.75502598916282</v>
      </c>
    </row>
    <row r="6451" customFormat="false" ht="12.75" hidden="false" customHeight="false" outlineLevel="0" collapsed="false">
      <c r="A6451" s="19" t="n">
        <v>42273.6666666667</v>
      </c>
      <c r="C6451" s="15" t="n">
        <v>-1.8432</v>
      </c>
      <c r="D6451" s="15" t="n">
        <v>-0.261420584718751</v>
      </c>
      <c r="E6451" s="21" t="n">
        <v>-1.68222681570314</v>
      </c>
    </row>
    <row r="6452" customFormat="false" ht="12.75" hidden="false" customHeight="false" outlineLevel="0" collapsed="false">
      <c r="A6452" s="19" t="n">
        <v>42273.7083333333</v>
      </c>
      <c r="C6452" s="15" t="n">
        <v>-4.8128</v>
      </c>
      <c r="D6452" s="15" t="n">
        <v>-1.82992573344525</v>
      </c>
      <c r="E6452" s="21" t="n">
        <v>-1.78059129244489</v>
      </c>
    </row>
    <row r="6453" customFormat="false" ht="12.75" hidden="false" customHeight="false" outlineLevel="0" collapsed="false">
      <c r="A6453" s="19" t="n">
        <v>42273.75</v>
      </c>
      <c r="C6453" s="15" t="n">
        <v>-4.608</v>
      </c>
      <c r="D6453" s="15" t="n">
        <v>-1.045661356491</v>
      </c>
      <c r="E6453" s="21" t="n">
        <v>-1.9141410964665</v>
      </c>
    </row>
    <row r="6454" customFormat="false" ht="12.75" hidden="false" customHeight="false" outlineLevel="0" collapsed="false">
      <c r="A6454" s="19" t="n">
        <v>42273.7916666667</v>
      </c>
      <c r="C6454" s="15" t="n">
        <v>-4.5056</v>
      </c>
      <c r="D6454" s="15" t="n">
        <v>-2.70126473535575</v>
      </c>
      <c r="E6454" s="21" t="n">
        <v>-1.92921761356383</v>
      </c>
    </row>
    <row r="6455" customFormat="false" ht="12.75" hidden="false" customHeight="false" outlineLevel="0" collapsed="false">
      <c r="A6455" s="19" t="n">
        <v>42273.8333333333</v>
      </c>
      <c r="C6455" s="15" t="n">
        <v>-4.5056</v>
      </c>
      <c r="D6455" s="15" t="n">
        <v>-5.66388535974625</v>
      </c>
      <c r="E6455" s="21" t="n">
        <v>-1.87640463717985</v>
      </c>
    </row>
    <row r="6456" customFormat="false" ht="12.75" hidden="false" customHeight="false" outlineLevel="0" collapsed="false">
      <c r="A6456" s="19" t="n">
        <v>42273.875</v>
      </c>
      <c r="C6456" s="15" t="n">
        <v>-4.8128</v>
      </c>
      <c r="D6456" s="15" t="n">
        <v>-4.87960612027</v>
      </c>
      <c r="E6456" s="21" t="n">
        <v>-2.79009610901435</v>
      </c>
    </row>
    <row r="6457" customFormat="false" ht="12.75" hidden="false" customHeight="false" outlineLevel="0" collapsed="false">
      <c r="A6457" s="19" t="n">
        <v>42273.9166666667</v>
      </c>
      <c r="C6457" s="15" t="n">
        <v>-5.8368</v>
      </c>
      <c r="D6457" s="15" t="n">
        <v>-2.6140484793075</v>
      </c>
      <c r="E6457" s="21" t="n">
        <v>-2.50112821572986</v>
      </c>
    </row>
    <row r="6458" customFormat="false" ht="12.75" hidden="false" customHeight="false" outlineLevel="0" collapsed="false">
      <c r="A6458" s="19" t="n">
        <v>42273.9583333333</v>
      </c>
      <c r="C6458" s="15" t="n">
        <v>-3.4816</v>
      </c>
      <c r="D6458" s="15" t="n">
        <v>-2.87542447646025</v>
      </c>
      <c r="E6458" s="21" t="n">
        <v>-2.48635792969932</v>
      </c>
    </row>
    <row r="6459" customFormat="false" ht="12.75" hidden="false" customHeight="false" outlineLevel="0" collapsed="false">
      <c r="A6459" s="19" t="n">
        <v>42274</v>
      </c>
      <c r="C6459" s="15" t="n">
        <v>-3.072</v>
      </c>
      <c r="D6459" s="15" t="n">
        <v>-2.439729621791</v>
      </c>
      <c r="E6459" s="21" t="n">
        <v>-2.48241024594959</v>
      </c>
    </row>
    <row r="6460" customFormat="false" ht="12.75" hidden="false" customHeight="false" outlineLevel="0" collapsed="false">
      <c r="A6460" s="19" t="n">
        <v>42274.0416666667</v>
      </c>
      <c r="C6460" s="15" t="n">
        <v>-3.584</v>
      </c>
      <c r="D6460" s="15" t="n">
        <v>-2.87536677490425</v>
      </c>
      <c r="E6460" s="21" t="n">
        <v>-1.96876192963626</v>
      </c>
    </row>
    <row r="6461" customFormat="false" ht="12.75" hidden="false" customHeight="false" outlineLevel="0" collapsed="false">
      <c r="A6461" s="19" t="n">
        <v>42274.0833333333</v>
      </c>
      <c r="C6461" s="15" t="n">
        <v>-4.8128</v>
      </c>
      <c r="D6461" s="15" t="n">
        <v>-3.6595209943425</v>
      </c>
      <c r="E6461" s="21" t="n">
        <v>-1.91480045934465</v>
      </c>
    </row>
    <row r="6462" customFormat="false" ht="12.75" hidden="false" customHeight="false" outlineLevel="0" collapsed="false">
      <c r="A6462" s="19" t="n">
        <v>42274.125</v>
      </c>
      <c r="C6462" s="15" t="n">
        <v>-2.9696</v>
      </c>
      <c r="D6462" s="15" t="n">
        <v>-3.136700807289</v>
      </c>
      <c r="E6462" s="21" t="n">
        <v>-2.12901865469329</v>
      </c>
    </row>
    <row r="6463" customFormat="false" ht="12.75" hidden="false" customHeight="false" outlineLevel="0" collapsed="false">
      <c r="A6463" s="19" t="n">
        <v>42274.1666666667</v>
      </c>
      <c r="C6463" s="15" t="n">
        <v>-2.6624</v>
      </c>
      <c r="D6463" s="15" t="n">
        <v>-3.833706963427</v>
      </c>
      <c r="E6463" s="21" t="n">
        <v>-1.62823039403736</v>
      </c>
    </row>
    <row r="6464" customFormat="false" ht="12.75" hidden="false" customHeight="false" outlineLevel="0" collapsed="false">
      <c r="A6464" s="19" t="n">
        <v>42274.2083333333</v>
      </c>
      <c r="C6464" s="15" t="n">
        <v>-3.1744</v>
      </c>
      <c r="D6464" s="15" t="n">
        <v>-0.43564414724125</v>
      </c>
      <c r="E6464" s="21" t="n">
        <v>-1.72345094852336</v>
      </c>
    </row>
    <row r="6465" customFormat="false" ht="12.75" hidden="false" customHeight="false" outlineLevel="0" collapsed="false">
      <c r="A6465" s="19" t="n">
        <v>42274.25</v>
      </c>
      <c r="C6465" s="15" t="n">
        <v>-5.12</v>
      </c>
      <c r="D6465" s="15" t="n">
        <v>-2.70096661064975</v>
      </c>
      <c r="E6465" s="21" t="n">
        <v>-1.70112098021165</v>
      </c>
    </row>
    <row r="6466" customFormat="false" ht="12.75" hidden="false" customHeight="false" outlineLevel="0" collapsed="false">
      <c r="A6466" s="19" t="n">
        <v>42274.2916666667</v>
      </c>
      <c r="C6466" s="15" t="n">
        <v>-1.024</v>
      </c>
      <c r="D6466" s="15" t="n">
        <v>-1.39403329466</v>
      </c>
      <c r="E6466" s="21" t="n">
        <v>-1.55564619378993</v>
      </c>
    </row>
    <row r="6467" customFormat="false" ht="12.75" hidden="false" customHeight="false" outlineLevel="0" collapsed="false">
      <c r="A6467" s="19" t="n">
        <v>42274.3333333333</v>
      </c>
      <c r="C6467" s="15" t="n">
        <v>0.204800000000001</v>
      </c>
      <c r="D6467" s="15" t="n">
        <v>2.091028959606</v>
      </c>
      <c r="E6467" s="21" t="n">
        <v>-1.27520268497444</v>
      </c>
    </row>
    <row r="6468" customFormat="false" ht="12.75" hidden="false" customHeight="false" outlineLevel="0" collapsed="false">
      <c r="A6468" s="19" t="n">
        <v>42274.375</v>
      </c>
      <c r="C6468" s="15" t="n">
        <v>-2.048</v>
      </c>
      <c r="D6468" s="15" t="n">
        <v>-2.35238397437475</v>
      </c>
      <c r="E6468" s="21" t="n">
        <v>-1.08233707598195</v>
      </c>
    </row>
    <row r="6469" customFormat="false" ht="12.75" hidden="false" customHeight="false" outlineLevel="0" collapsed="false">
      <c r="A6469" s="19" t="n">
        <v>42274.4166666667</v>
      </c>
      <c r="C6469" s="15" t="n">
        <v>-5.12</v>
      </c>
      <c r="D6469" s="15" t="n">
        <v>-5.924463152041</v>
      </c>
      <c r="E6469" s="21" t="n">
        <v>-2.34710539762347</v>
      </c>
    </row>
    <row r="6470" customFormat="false" ht="12.75" hidden="false" customHeight="false" outlineLevel="0" collapsed="false">
      <c r="A6470" s="19" t="n">
        <v>42274.4583333333</v>
      </c>
      <c r="C6470" s="15" t="n">
        <v>-4.7104</v>
      </c>
      <c r="D6470" s="15" t="n">
        <v>-2.52658393171525</v>
      </c>
      <c r="E6470" s="21" t="n">
        <v>-2.03846253593111</v>
      </c>
    </row>
    <row r="6471" customFormat="false" ht="12.75" hidden="false" customHeight="false" outlineLevel="0" collapsed="false">
      <c r="A6471" s="19" t="n">
        <v>42274.5</v>
      </c>
      <c r="C6471" s="15" t="n">
        <v>-2.048</v>
      </c>
      <c r="D6471" s="15" t="n">
        <v>-4.09476735055375</v>
      </c>
      <c r="E6471" s="21" t="n">
        <v>-2.91394447249611</v>
      </c>
    </row>
    <row r="6472" customFormat="false" ht="12.75" hidden="false" customHeight="false" outlineLevel="0" collapsed="false">
      <c r="A6472" s="19" t="n">
        <v>42274.5416666667</v>
      </c>
      <c r="C6472" s="15" t="n">
        <v>-3.1744</v>
      </c>
      <c r="D6472" s="15" t="n">
        <v>-4.09472626005175</v>
      </c>
      <c r="E6472" s="21" t="n">
        <v>-2.20893881830853</v>
      </c>
    </row>
    <row r="6473" customFormat="false" ht="12.75" hidden="false" customHeight="false" outlineLevel="0" collapsed="false">
      <c r="A6473" s="19" t="n">
        <v>42274.5833333333</v>
      </c>
      <c r="C6473" s="15" t="n">
        <v>-6.2464</v>
      </c>
      <c r="D6473" s="15" t="n">
        <v>-2.6136288316275</v>
      </c>
      <c r="E6473" s="21" t="n">
        <v>-2.20292081523746</v>
      </c>
    </row>
    <row r="6474" customFormat="false" ht="12.75" hidden="false" customHeight="false" outlineLevel="0" collapsed="false">
      <c r="A6474" s="19" t="n">
        <v>42274.625</v>
      </c>
      <c r="C6474" s="15" t="n">
        <v>-3.6864</v>
      </c>
      <c r="D6474" s="15" t="n">
        <v>-0.609840607517751</v>
      </c>
      <c r="E6474" s="21" t="n">
        <v>-1.94015768667512</v>
      </c>
    </row>
    <row r="6475" customFormat="false" ht="12.75" hidden="false" customHeight="false" outlineLevel="0" collapsed="false">
      <c r="A6475" s="19" t="n">
        <v>42274.6666666667</v>
      </c>
      <c r="C6475" s="15" t="n">
        <v>-4.5056</v>
      </c>
      <c r="D6475" s="15" t="n">
        <v>-0.95831133774475</v>
      </c>
      <c r="E6475" s="21" t="n">
        <v>-1.34237857427953</v>
      </c>
    </row>
    <row r="6476" customFormat="false" ht="12.75" hidden="false" customHeight="false" outlineLevel="0" collapsed="false">
      <c r="A6476" s="19" t="n">
        <v>42274.7083333333</v>
      </c>
      <c r="C6476" s="15" t="n">
        <v>-2.4576</v>
      </c>
      <c r="D6476" s="15" t="n">
        <v>-1.045420059075</v>
      </c>
      <c r="E6476" s="21" t="n">
        <v>-1.73971982265537</v>
      </c>
    </row>
    <row r="6477" customFormat="false" ht="12.75" hidden="false" customHeight="false" outlineLevel="0" collapsed="false">
      <c r="A6477" s="19" t="n">
        <v>42274.75</v>
      </c>
      <c r="C6477" s="15" t="n">
        <v>-3.6864</v>
      </c>
      <c r="D6477" s="15" t="n">
        <v>1.65523181581475</v>
      </c>
      <c r="E6477" s="21" t="n">
        <v>-1.4647250158159</v>
      </c>
    </row>
    <row r="6478" customFormat="false" ht="12.75" hidden="false" customHeight="false" outlineLevel="0" collapsed="false">
      <c r="A6478" s="19" t="n">
        <v>42274.7916666667</v>
      </c>
      <c r="C6478" s="15" t="n">
        <v>-2.6624</v>
      </c>
      <c r="D6478" s="15" t="n">
        <v>-1.48098202531225</v>
      </c>
      <c r="E6478" s="21" t="n">
        <v>-1.76939457813132</v>
      </c>
    </row>
    <row r="6479" customFormat="false" ht="12.75" hidden="false" customHeight="false" outlineLevel="0" collapsed="false">
      <c r="A6479" s="19" t="n">
        <v>42274.8333333333</v>
      </c>
      <c r="C6479" s="15" t="n">
        <v>-3.072</v>
      </c>
      <c r="D6479" s="15" t="n">
        <v>-3.04905004103875</v>
      </c>
      <c r="E6479" s="21" t="n">
        <v>-2.0923734917362</v>
      </c>
    </row>
    <row r="6480" customFormat="false" ht="12.75" hidden="false" customHeight="false" outlineLevel="0" collapsed="false">
      <c r="A6480" s="19" t="n">
        <v>42274.875</v>
      </c>
      <c r="C6480" s="15" t="n">
        <v>-4.9152</v>
      </c>
      <c r="D6480" s="15" t="n">
        <v>0.43557420596125</v>
      </c>
      <c r="E6480" s="21" t="n">
        <v>-2.46774672727164</v>
      </c>
    </row>
    <row r="6481" customFormat="false" ht="12.75" hidden="false" customHeight="false" outlineLevel="0" collapsed="false">
      <c r="A6481" s="19" t="n">
        <v>42274.9166666667</v>
      </c>
      <c r="C6481" s="15" t="n">
        <v>-4.5056</v>
      </c>
      <c r="D6481" s="15" t="n">
        <v>-2.6134190077875</v>
      </c>
      <c r="E6481" s="21" t="n">
        <v>-1.85329593013733</v>
      </c>
    </row>
    <row r="6482" customFormat="false" ht="12.75" hidden="false" customHeight="false" outlineLevel="0" collapsed="false">
      <c r="A6482" s="19" t="n">
        <v>42274.9583333333</v>
      </c>
      <c r="C6482" s="15" t="n">
        <v>-3.8912</v>
      </c>
      <c r="D6482" s="15" t="n">
        <v>-3.3102975210895</v>
      </c>
      <c r="E6482" s="21" t="n">
        <v>-2.72115365811884</v>
      </c>
    </row>
    <row r="6483" customFormat="false" ht="12.75" hidden="false" customHeight="false" outlineLevel="0" collapsed="false">
      <c r="A6483" s="19" t="n">
        <v>42275</v>
      </c>
      <c r="C6483" s="15" t="n">
        <v>-5.8368</v>
      </c>
      <c r="D6483" s="15" t="n">
        <v>-0.8711221839425</v>
      </c>
      <c r="E6483" s="21" t="n">
        <v>-2.12956188289187</v>
      </c>
    </row>
    <row r="6484" customFormat="false" ht="12.75" hidden="false" customHeight="false" outlineLevel="0" collapsed="false">
      <c r="A6484" s="19" t="n">
        <v>42275.0416666667</v>
      </c>
      <c r="C6484" s="15" t="n">
        <v>-3.1744</v>
      </c>
      <c r="D6484" s="15" t="n">
        <v>-1.9164495708215</v>
      </c>
      <c r="E6484" s="21" t="n">
        <v>-2.04572907671106</v>
      </c>
    </row>
    <row r="6485" customFormat="false" ht="12.75" hidden="false" customHeight="false" outlineLevel="0" collapsed="false">
      <c r="A6485" s="19" t="n">
        <v>42275.0833333333</v>
      </c>
      <c r="C6485" s="15" t="n">
        <v>-4.096</v>
      </c>
      <c r="D6485" s="15" t="n">
        <v>-4.529744432837</v>
      </c>
      <c r="E6485" s="21" t="n">
        <v>-3.35136212566065</v>
      </c>
    </row>
    <row r="6486" customFormat="false" ht="12.75" hidden="false" customHeight="false" outlineLevel="0" collapsed="false">
      <c r="A6486" s="19" t="n">
        <v>42275.125</v>
      </c>
      <c r="C6486" s="15" t="n">
        <v>-4.9152</v>
      </c>
      <c r="D6486" s="15" t="n">
        <v>-2.09063029431</v>
      </c>
      <c r="E6486" s="21" t="n">
        <v>-1.88751989913626</v>
      </c>
    </row>
    <row r="6487" customFormat="false" ht="12.75" hidden="false" customHeight="false" outlineLevel="0" collapsed="false">
      <c r="A6487" s="19" t="n">
        <v>42275.1666666667</v>
      </c>
      <c r="C6487" s="15" t="n">
        <v>-4.1984</v>
      </c>
      <c r="D6487" s="15" t="n">
        <v>-3.6585662958705</v>
      </c>
      <c r="E6487" s="21" t="n">
        <v>-2.3454980518283</v>
      </c>
    </row>
    <row r="6488" customFormat="false" ht="12.75" hidden="false" customHeight="false" outlineLevel="0" collapsed="false">
      <c r="A6488" s="19" t="n">
        <v>42275.2083333333</v>
      </c>
      <c r="C6488" s="15" t="n">
        <v>-5.5296</v>
      </c>
      <c r="D6488" s="15" t="n">
        <v>-3.3100981884415</v>
      </c>
      <c r="E6488" s="21" t="n">
        <v>-3.22275301999184</v>
      </c>
    </row>
    <row r="6489" customFormat="false" ht="12.75" hidden="false" customHeight="false" outlineLevel="0" collapsed="false">
      <c r="A6489" s="19" t="n">
        <v>42275.25</v>
      </c>
      <c r="C6489" s="15" t="n">
        <v>-3.9936</v>
      </c>
      <c r="D6489" s="15" t="n">
        <v>-3.48427891193</v>
      </c>
      <c r="E6489" s="21" t="n">
        <v>-1.44507763317901</v>
      </c>
    </row>
    <row r="6490" customFormat="false" ht="12.75" hidden="false" customHeight="false" outlineLevel="0" collapsed="false">
      <c r="A6490" s="19" t="n">
        <v>42275.2916666667</v>
      </c>
      <c r="C6490" s="15" t="n">
        <v>-2.1504</v>
      </c>
      <c r="D6490" s="15" t="n">
        <v>0.8710609853225</v>
      </c>
      <c r="E6490" s="21" t="n">
        <v>-1.6441794782831</v>
      </c>
    </row>
    <row r="6491" customFormat="false" ht="12.75" hidden="false" customHeight="false" outlineLevel="0" collapsed="false">
      <c r="A6491" s="19" t="n">
        <v>42275.3333333333</v>
      </c>
      <c r="C6491" s="15" t="n">
        <v>-1.7408</v>
      </c>
      <c r="D6491" s="15" t="n">
        <v>-5.83605002583875</v>
      </c>
      <c r="E6491" s="21" t="n">
        <v>-2.28834372053169</v>
      </c>
    </row>
    <row r="6492" customFormat="false" ht="12.75" hidden="false" customHeight="false" outlineLevel="0" collapsed="false">
      <c r="A6492" s="19" t="n">
        <v>42275.375</v>
      </c>
      <c r="C6492" s="15" t="n">
        <v>-4.9152</v>
      </c>
      <c r="D6492" s="15" t="n">
        <v>-7.05545235002025</v>
      </c>
      <c r="E6492" s="21" t="n">
        <v>-3.10723894278892</v>
      </c>
    </row>
    <row r="6493" customFormat="false" ht="12.75" hidden="false" customHeight="false" outlineLevel="0" collapsed="false">
      <c r="A6493" s="19" t="n">
        <v>42275.4166666667</v>
      </c>
      <c r="C6493" s="15" t="n">
        <v>-4.8128</v>
      </c>
      <c r="D6493" s="15" t="n">
        <v>-5.83593287419475</v>
      </c>
      <c r="E6493" s="21" t="n">
        <v>-3.4605123834159</v>
      </c>
    </row>
    <row r="6494" customFormat="false" ht="12.75" hidden="false" customHeight="false" outlineLevel="0" collapsed="false">
      <c r="A6494" s="19" t="n">
        <v>42275.4583333333</v>
      </c>
      <c r="C6494" s="15" t="n">
        <v>-6.0416</v>
      </c>
      <c r="D6494" s="15" t="n">
        <v>-3.48410405873</v>
      </c>
      <c r="E6494" s="21" t="n">
        <v>-3.24338665590566</v>
      </c>
    </row>
    <row r="6495" customFormat="false" ht="12.75" hidden="false" customHeight="false" outlineLevel="0" collapsed="false">
      <c r="A6495" s="19" t="n">
        <v>42275.5</v>
      </c>
      <c r="C6495" s="15" t="n">
        <v>-7.0656</v>
      </c>
      <c r="D6495" s="15" t="n">
        <v>-4.180882905708</v>
      </c>
      <c r="E6495" s="21" t="n">
        <v>-3.05969929411498</v>
      </c>
    </row>
    <row r="6496" customFormat="false" ht="12.75" hidden="false" customHeight="false" outlineLevel="0" collapsed="false">
      <c r="A6496" s="19" t="n">
        <v>42275.5416666667</v>
      </c>
      <c r="C6496" s="15" t="n">
        <v>-3.4816</v>
      </c>
      <c r="D6496" s="15" t="n">
        <v>-2.70012644102375</v>
      </c>
      <c r="E6496" s="21" t="n">
        <v>-2.74300876197754</v>
      </c>
    </row>
    <row r="6497" customFormat="false" ht="12.75" hidden="false" customHeight="false" outlineLevel="0" collapsed="false">
      <c r="A6497" s="19" t="n">
        <v>42275.5833333333</v>
      </c>
      <c r="C6497" s="15" t="n">
        <v>-7.168</v>
      </c>
      <c r="D6497" s="15" t="n">
        <v>-7.8389980803225</v>
      </c>
      <c r="E6497" s="21" t="n">
        <v>-4.11239330091267</v>
      </c>
    </row>
    <row r="6498" customFormat="false" ht="12.75" hidden="false" customHeight="false" outlineLevel="0" collapsed="false">
      <c r="A6498" s="19" t="n">
        <v>42275.625</v>
      </c>
      <c r="C6498" s="15" t="n">
        <v>-5.2224</v>
      </c>
      <c r="D6498" s="15" t="n">
        <v>-1.30648656606375</v>
      </c>
      <c r="E6498" s="21" t="n">
        <v>-3.63071435434229</v>
      </c>
    </row>
    <row r="6499" customFormat="false" ht="12.75" hidden="false" customHeight="false" outlineLevel="0" collapsed="false">
      <c r="A6499" s="19" t="n">
        <v>42275.6666666667</v>
      </c>
      <c r="C6499" s="15" t="n">
        <v>-3.8912</v>
      </c>
      <c r="D6499" s="15" t="n">
        <v>0</v>
      </c>
      <c r="E6499" s="21" t="n">
        <v>-2.56113375337898</v>
      </c>
    </row>
    <row r="6500" customFormat="false" ht="12.75" hidden="false" customHeight="false" outlineLevel="0" collapsed="false">
      <c r="A6500" s="19" t="n">
        <v>42275.7083333333</v>
      </c>
      <c r="C6500" s="15" t="n">
        <v>-2.9696</v>
      </c>
      <c r="D6500" s="15" t="n">
        <v>-3.6580889466345</v>
      </c>
      <c r="E6500" s="21" t="n">
        <v>-2.68588200919898</v>
      </c>
    </row>
    <row r="6501" customFormat="false" ht="12.75" hidden="false" customHeight="false" outlineLevel="0" collapsed="false">
      <c r="A6501" s="19" t="n">
        <v>42275.75</v>
      </c>
      <c r="C6501" s="15" t="n">
        <v>-5.5296</v>
      </c>
      <c r="D6501" s="15" t="n">
        <v>1.3935437057</v>
      </c>
      <c r="E6501" s="21" t="n">
        <v>-3.15071205897904</v>
      </c>
    </row>
    <row r="6502" customFormat="false" ht="12.75" hidden="false" customHeight="false" outlineLevel="0" collapsed="false">
      <c r="A6502" s="19" t="n">
        <v>42275.7916666667</v>
      </c>
      <c r="C6502" s="15" t="n">
        <v>-5.2224</v>
      </c>
      <c r="D6502" s="15" t="n">
        <v>-3.135441864249</v>
      </c>
      <c r="E6502" s="21" t="n">
        <v>-3.15589785368469</v>
      </c>
    </row>
    <row r="6503" customFormat="false" ht="12.75" hidden="false" customHeight="false" outlineLevel="0" collapsed="false">
      <c r="A6503" s="19" t="n">
        <v>42275.8333333333</v>
      </c>
      <c r="C6503" s="15" t="n">
        <v>-1.8432</v>
      </c>
      <c r="D6503" s="15" t="n">
        <v>-4.528926119861</v>
      </c>
      <c r="E6503" s="21" t="n">
        <v>-2.75766039639159</v>
      </c>
    </row>
    <row r="6504" customFormat="false" ht="12.75" hidden="false" customHeight="false" outlineLevel="0" collapsed="false">
      <c r="A6504" s="19" t="n">
        <v>42275.875</v>
      </c>
      <c r="C6504" s="15" t="n">
        <v>-3.4816</v>
      </c>
      <c r="D6504" s="15" t="n">
        <v>-2.438628046631</v>
      </c>
      <c r="E6504" s="21" t="n">
        <v>-2.66100214643988</v>
      </c>
    </row>
    <row r="6505" customFormat="false" ht="12.75" hidden="false" customHeight="false" outlineLevel="0" collapsed="false">
      <c r="A6505" s="19" t="n">
        <v>42275.9166666667</v>
      </c>
      <c r="C6505" s="15" t="n">
        <v>-5.2224</v>
      </c>
      <c r="D6505" s="15" t="n">
        <v>0.78383686088025</v>
      </c>
      <c r="E6505" s="21" t="n">
        <v>-2.98151255452014</v>
      </c>
    </row>
    <row r="6506" customFormat="false" ht="12.75" hidden="false" customHeight="false" outlineLevel="0" collapsed="false">
      <c r="A6506" s="19" t="n">
        <v>42275.9583333333</v>
      </c>
      <c r="C6506" s="15" t="n">
        <v>-4.4032</v>
      </c>
      <c r="D6506" s="15" t="n">
        <v>-5.13843450629875</v>
      </c>
      <c r="E6506" s="21" t="n">
        <v>-2.77926919045285</v>
      </c>
    </row>
    <row r="6507" customFormat="false" ht="12.75" hidden="false" customHeight="false" outlineLevel="0" collapsed="false">
      <c r="A6507" s="19" t="n">
        <v>42276</v>
      </c>
      <c r="C6507" s="15" t="n">
        <v>-3.072</v>
      </c>
      <c r="D6507" s="15" t="n">
        <v>1.393459776164</v>
      </c>
      <c r="E6507" s="21" t="n">
        <v>-2.89144984516083</v>
      </c>
    </row>
    <row r="6508" customFormat="false" ht="12.75" hidden="false" customHeight="false" outlineLevel="0" collapsed="false">
      <c r="A6508" s="19" t="n">
        <v>42276.0416666667</v>
      </c>
      <c r="C6508" s="15" t="n">
        <v>-2.048</v>
      </c>
      <c r="D6508" s="15" t="n">
        <v>-4.26742772546825</v>
      </c>
      <c r="E6508" s="21" t="n">
        <v>-3.20194957150159</v>
      </c>
    </row>
    <row r="6509" customFormat="false" ht="12.75" hidden="false" customHeight="false" outlineLevel="0" collapsed="false">
      <c r="A6509" s="19" t="n">
        <v>42276.0833333333</v>
      </c>
      <c r="C6509" s="15" t="n">
        <v>-3.4816</v>
      </c>
      <c r="D6509" s="15" t="n">
        <v>-1.9159687245215</v>
      </c>
      <c r="E6509" s="21" t="n">
        <v>-2.80268761084362</v>
      </c>
    </row>
    <row r="6510" customFormat="false" ht="12.75" hidden="false" customHeight="false" outlineLevel="0" collapsed="false">
      <c r="A6510" s="19" t="n">
        <v>42276.125</v>
      </c>
      <c r="C6510" s="15" t="n">
        <v>-4.7104</v>
      </c>
      <c r="D6510" s="15" t="n">
        <v>-0.522531679273501</v>
      </c>
      <c r="E6510" s="21" t="n">
        <v>-3.55988471645006</v>
      </c>
    </row>
    <row r="6511" customFormat="false" ht="12.75" hidden="false" customHeight="false" outlineLevel="0" collapsed="false">
      <c r="A6511" s="19" t="n">
        <v>42276.1666666667</v>
      </c>
      <c r="C6511" s="15" t="n">
        <v>-3.3792</v>
      </c>
      <c r="D6511" s="15" t="n">
        <v>-1.045052867355</v>
      </c>
      <c r="E6511" s="21" t="n">
        <v>-3.07122139529792</v>
      </c>
    </row>
    <row r="6512" customFormat="false" ht="12.75" hidden="false" customHeight="false" outlineLevel="0" collapsed="false">
      <c r="A6512" s="19" t="n">
        <v>42276.2083333333</v>
      </c>
      <c r="C6512" s="15" t="n">
        <v>-3.584</v>
      </c>
      <c r="D6512" s="15" t="n">
        <v>-3.48347458721</v>
      </c>
      <c r="E6512" s="21" t="n">
        <v>-2.76705276206768</v>
      </c>
    </row>
    <row r="6513" customFormat="false" ht="12.75" hidden="false" customHeight="false" outlineLevel="0" collapsed="false">
      <c r="A6513" s="19" t="n">
        <v>42276.25</v>
      </c>
      <c r="C6513" s="15" t="n">
        <v>-4.1984</v>
      </c>
      <c r="D6513" s="15" t="n">
        <v>-3.74469758781275</v>
      </c>
      <c r="E6513" s="21" t="n">
        <v>-2.84324298278775</v>
      </c>
    </row>
    <row r="6514" customFormat="false" ht="12.75" hidden="false" customHeight="false" outlineLevel="0" collapsed="false">
      <c r="A6514" s="19" t="n">
        <v>42276.2916666667</v>
      </c>
      <c r="C6514" s="15" t="n">
        <v>-2.56</v>
      </c>
      <c r="D6514" s="15" t="n">
        <v>-0.348340464592999</v>
      </c>
      <c r="E6514" s="21" t="n">
        <v>-3.52962645924073</v>
      </c>
    </row>
    <row r="6515" customFormat="false" ht="12.75" hidden="false" customHeight="false" outlineLevel="0" collapsed="false">
      <c r="A6515" s="19" t="n">
        <v>42276.3333333333</v>
      </c>
      <c r="C6515" s="15" t="n">
        <v>-3.6864</v>
      </c>
      <c r="D6515" s="15" t="n">
        <v>-1.30626362823375</v>
      </c>
      <c r="E6515" s="21" t="n">
        <v>-3.56325622913164</v>
      </c>
    </row>
    <row r="6516" customFormat="false" ht="12.75" hidden="false" customHeight="false" outlineLevel="0" collapsed="false">
      <c r="A6516" s="19" t="n">
        <v>42276.375</v>
      </c>
      <c r="C6516" s="15" t="n">
        <v>-6.3488</v>
      </c>
      <c r="D6516" s="15" t="n">
        <v>2.00291745517375</v>
      </c>
      <c r="E6516" s="21" t="n">
        <v>-3.69502525770049</v>
      </c>
    </row>
    <row r="6517" customFormat="false" ht="12.75" hidden="false" customHeight="false" outlineLevel="0" collapsed="false">
      <c r="A6517" s="19" t="n">
        <v>42276.4166666667</v>
      </c>
      <c r="C6517" s="15" t="n">
        <v>-6.2464</v>
      </c>
      <c r="D6517" s="15" t="n">
        <v>-7.22784694807075</v>
      </c>
      <c r="E6517" s="21" t="n">
        <v>-4.97385744000147</v>
      </c>
    </row>
    <row r="6518" customFormat="false" ht="12.75" hidden="false" customHeight="false" outlineLevel="0" collapsed="false">
      <c r="A6518" s="19" t="n">
        <v>42276.4583333333</v>
      </c>
      <c r="C6518" s="15" t="n">
        <v>-4.9152</v>
      </c>
      <c r="D6518" s="15" t="n">
        <v>-4.876570668718</v>
      </c>
      <c r="E6518" s="21" t="n">
        <v>-3.49202495706879</v>
      </c>
    </row>
    <row r="6519" customFormat="false" ht="12.75" hidden="false" customHeight="false" outlineLevel="0" collapsed="false">
      <c r="A6519" s="19" t="n">
        <v>42276.5</v>
      </c>
      <c r="C6519" s="15" t="n">
        <v>-3.4816</v>
      </c>
      <c r="D6519" s="15" t="n">
        <v>-6.96645958546</v>
      </c>
      <c r="E6519" s="21" t="n">
        <v>-3.98127577316892</v>
      </c>
    </row>
    <row r="6520" customFormat="false" ht="12.75" hidden="false" customHeight="false" outlineLevel="0" collapsed="false">
      <c r="A6520" s="19" t="n">
        <v>42276.5416666667</v>
      </c>
      <c r="C6520" s="15" t="n">
        <v>-5.5296</v>
      </c>
      <c r="D6520" s="15" t="n">
        <v>-4.44107339816475</v>
      </c>
      <c r="E6520" s="21" t="n">
        <v>-4.4211230220217</v>
      </c>
    </row>
    <row r="6521" customFormat="false" ht="12.75" hidden="false" customHeight="false" outlineLevel="0" collapsed="false">
      <c r="A6521" s="19" t="n">
        <v>42276.5833333333</v>
      </c>
      <c r="C6521" s="15" t="n">
        <v>-5.4272</v>
      </c>
      <c r="D6521" s="15" t="n">
        <v>-3.04776487001875</v>
      </c>
      <c r="E6521" s="21" t="n">
        <v>-3.46017137429376</v>
      </c>
    </row>
    <row r="6522" customFormat="false" ht="12.75" hidden="false" customHeight="false" outlineLevel="0" collapsed="false">
      <c r="A6522" s="19" t="n">
        <v>42276.625</v>
      </c>
      <c r="C6522" s="15" t="n">
        <v>-4.608</v>
      </c>
      <c r="D6522" s="15" t="n">
        <v>-3.134812392729</v>
      </c>
      <c r="E6522" s="21" t="n">
        <v>-3.2467705227911</v>
      </c>
    </row>
    <row r="6523" customFormat="false" ht="12.75" hidden="false" customHeight="false" outlineLevel="0" collapsed="false">
      <c r="A6523" s="19" t="n">
        <v>42276.6666666667</v>
      </c>
      <c r="C6523" s="15" t="n">
        <v>-4.1984</v>
      </c>
      <c r="D6523" s="15" t="n">
        <v>-0.95784972529675</v>
      </c>
      <c r="E6523" s="21" t="n">
        <v>-3.52463825832677</v>
      </c>
    </row>
    <row r="6524" customFormat="false" ht="12.75" hidden="false" customHeight="false" outlineLevel="0" collapsed="false">
      <c r="A6524" s="19" t="n">
        <v>42276.7083333333</v>
      </c>
      <c r="C6524" s="15" t="n">
        <v>-3.7888</v>
      </c>
      <c r="D6524" s="15" t="n">
        <v>-4.527971421389</v>
      </c>
      <c r="E6524" s="21" t="n">
        <v>-3.08089235291159</v>
      </c>
    </row>
    <row r="6525" customFormat="false" ht="12.75" hidden="false" customHeight="false" outlineLevel="0" collapsed="false">
      <c r="A6525" s="19" t="n">
        <v>42276.75</v>
      </c>
      <c r="C6525" s="15" t="n">
        <v>-4.3008</v>
      </c>
      <c r="D6525" s="15" t="n">
        <v>-0.8707549922225</v>
      </c>
      <c r="E6525" s="21" t="n">
        <v>-2.9208091554182</v>
      </c>
    </row>
    <row r="6526" customFormat="false" ht="12.75" hidden="false" customHeight="false" outlineLevel="0" collapsed="false">
      <c r="A6526" s="19" t="n">
        <v>42276.7916666667</v>
      </c>
      <c r="C6526" s="15" t="n">
        <v>-3.584</v>
      </c>
      <c r="D6526" s="15" t="n">
        <v>-0.174149249912499</v>
      </c>
      <c r="E6526" s="21" t="n">
        <v>-3.12065302888873</v>
      </c>
    </row>
    <row r="6527" customFormat="false" ht="12.75" hidden="false" customHeight="false" outlineLevel="0" collapsed="false">
      <c r="A6527" s="19" t="n">
        <v>42276.8333333333</v>
      </c>
      <c r="C6527" s="15" t="n">
        <v>-2.9696</v>
      </c>
      <c r="D6527" s="15" t="n">
        <v>-3.04758127415875</v>
      </c>
      <c r="E6527" s="21" t="n">
        <v>-2.77523240679246</v>
      </c>
    </row>
    <row r="6528" customFormat="false" ht="12.75" hidden="false" customHeight="false" outlineLevel="0" collapsed="false">
      <c r="A6528" s="19" t="n">
        <v>42276.875</v>
      </c>
      <c r="C6528" s="15" t="n">
        <v>-5.3248</v>
      </c>
      <c r="D6528" s="15" t="n">
        <v>-4.26657094478825</v>
      </c>
      <c r="E6528" s="21" t="n">
        <v>-3.80688390861187</v>
      </c>
    </row>
    <row r="6529" customFormat="false" ht="12.75" hidden="false" customHeight="false" outlineLevel="0" collapsed="false">
      <c r="A6529" s="19" t="n">
        <v>42276.9166666667</v>
      </c>
      <c r="C6529" s="15" t="n">
        <v>-5.632</v>
      </c>
      <c r="D6529" s="15" t="n">
        <v>-1.13193602805725</v>
      </c>
      <c r="E6529" s="21" t="n">
        <v>-3.525077308589</v>
      </c>
    </row>
    <row r="6530" customFormat="false" ht="12.75" hidden="false" customHeight="false" outlineLevel="0" collapsed="false">
      <c r="A6530" s="19" t="n">
        <v>42276.9583333333</v>
      </c>
      <c r="C6530" s="15" t="n">
        <v>-5.2224</v>
      </c>
      <c r="D6530" s="15" t="n">
        <v>1.13192466259925</v>
      </c>
      <c r="E6530" s="21" t="n">
        <v>-3.83164041119549</v>
      </c>
    </row>
    <row r="6531" customFormat="false" ht="12.75" hidden="false" customHeight="false" outlineLevel="0" collapsed="false">
      <c r="A6531" s="19" t="n">
        <v>42277</v>
      </c>
      <c r="C6531" s="15" t="n">
        <v>-6.8608</v>
      </c>
      <c r="D6531" s="15" t="n">
        <v>-5.0500747103225</v>
      </c>
      <c r="E6531" s="21" t="n">
        <v>-4.27257925669324</v>
      </c>
    </row>
    <row r="6532" customFormat="false" ht="12.75" hidden="false" customHeight="false" outlineLevel="0" collapsed="false">
      <c r="A6532" s="19" t="n">
        <v>42277.0416666667</v>
      </c>
      <c r="C6532" s="15" t="n">
        <v>-3.584</v>
      </c>
      <c r="D6532" s="15" t="n">
        <v>-3.39570579504975</v>
      </c>
      <c r="E6532" s="21" t="n">
        <v>-4.47869370608269</v>
      </c>
    </row>
    <row r="6533" customFormat="false" ht="12.75" hidden="false" customHeight="false" outlineLevel="0" collapsed="false">
      <c r="A6533" s="19" t="n">
        <v>42277.0833333333</v>
      </c>
      <c r="C6533" s="15" t="n">
        <v>-4.1984</v>
      </c>
      <c r="D6533" s="15" t="n">
        <v>-4.527562264901</v>
      </c>
      <c r="E6533" s="21" t="n">
        <v>-4.23837549324621</v>
      </c>
    </row>
    <row r="6534" customFormat="false" ht="12.75" hidden="false" customHeight="false" outlineLevel="0" collapsed="false">
      <c r="A6534" s="19" t="n">
        <v>42277.125</v>
      </c>
      <c r="C6534" s="15" t="n">
        <v>-5.0176</v>
      </c>
      <c r="D6534" s="15" t="n">
        <v>-2.786164186504</v>
      </c>
      <c r="E6534" s="21" t="n">
        <v>-4.40090936811756</v>
      </c>
    </row>
    <row r="6535" customFormat="false" ht="12.75" hidden="false" customHeight="false" outlineLevel="0" collapsed="false">
      <c r="A6535" s="19" t="n">
        <v>42277.1666666667</v>
      </c>
      <c r="C6535" s="15" t="n">
        <v>-3.8912</v>
      </c>
      <c r="D6535" s="15" t="n">
        <v>-1.9154686443695</v>
      </c>
      <c r="E6535" s="21" t="n">
        <v>-4.20390963267989</v>
      </c>
    </row>
    <row r="6536" customFormat="false" ht="12.75" hidden="false" customHeight="false" outlineLevel="0" collapsed="false">
      <c r="A6536" s="19" t="n">
        <v>42277.2083333333</v>
      </c>
      <c r="C6536" s="15" t="n">
        <v>-5.12</v>
      </c>
      <c r="D6536" s="15" t="n">
        <v>-4.61449176170125</v>
      </c>
      <c r="E6536" s="21" t="n">
        <v>-3.75354105759995</v>
      </c>
    </row>
    <row r="6537" customFormat="false" ht="12.75" hidden="false" customHeight="false" outlineLevel="0" collapsed="false">
      <c r="A6537" s="19" t="n">
        <v>42277.25</v>
      </c>
      <c r="C6537" s="15" t="n">
        <v>-4.608</v>
      </c>
      <c r="D6537" s="15" t="n">
        <v>-2.2636902087865</v>
      </c>
      <c r="E6537" s="21" t="n">
        <v>-2.73795545892823</v>
      </c>
    </row>
    <row r="6538" customFormat="false" ht="12.75" hidden="false" customHeight="false" outlineLevel="0" collapsed="false">
      <c r="A6538" s="19" t="n">
        <v>42277.2916666667</v>
      </c>
      <c r="C6538" s="15" t="n">
        <v>-2.4576</v>
      </c>
      <c r="D6538" s="15" t="n">
        <v>-9.2287981790105</v>
      </c>
      <c r="E6538" s="21" t="n">
        <v>-2.94359916227419</v>
      </c>
    </row>
    <row r="6539" customFormat="false" ht="12.75" hidden="false" customHeight="false" outlineLevel="0" collapsed="false">
      <c r="A6539" s="19" t="n">
        <v>42277.3333333333</v>
      </c>
      <c r="C6539" s="15" t="n">
        <v>-3.6864</v>
      </c>
      <c r="D6539" s="15" t="n">
        <v>-3.3084038609335</v>
      </c>
      <c r="E6539" s="21" t="n">
        <v>-3.42282700140769</v>
      </c>
    </row>
    <row r="6540" customFormat="false" ht="12.75" hidden="false" customHeight="false" outlineLevel="0" collapsed="false">
      <c r="A6540" s="19" t="n">
        <v>42277.375</v>
      </c>
      <c r="C6540" s="15" t="n">
        <v>-4.096</v>
      </c>
      <c r="D6540" s="15" t="n">
        <v>-9.83804953124425</v>
      </c>
      <c r="E6540" s="21" t="n">
        <v>-3.51548207295493</v>
      </c>
    </row>
    <row r="6541" customFormat="false" ht="12.75" hidden="false" customHeight="false" outlineLevel="0" collapsed="false">
      <c r="A6541" s="19" t="n">
        <v>42277.4166666667</v>
      </c>
      <c r="C6541" s="15" t="n">
        <v>-7.68</v>
      </c>
      <c r="D6541" s="15" t="n">
        <v>-13.8427802436338</v>
      </c>
      <c r="E6541" s="21" t="n">
        <v>-4.52349137523979</v>
      </c>
    </row>
    <row r="6542" customFormat="false" ht="12.75" hidden="false" customHeight="false" outlineLevel="0" collapsed="false">
      <c r="A6542" s="19" t="n">
        <v>42277.4583333333</v>
      </c>
      <c r="C6542" s="15" t="n">
        <v>-5.5296</v>
      </c>
      <c r="D6542" s="15" t="n">
        <v>-4.527153108413</v>
      </c>
      <c r="E6542" s="21" t="n">
        <v>-4.72068536511025</v>
      </c>
    </row>
    <row r="6543" customFormat="false" ht="12.75" hidden="false" customHeight="false" outlineLevel="0" collapsed="false">
      <c r="A6543" s="19" t="n">
        <v>42277.5</v>
      </c>
      <c r="D6543" s="15" t="n">
        <v>-3.56945025980425</v>
      </c>
      <c r="E6543" s="21" t="n">
        <v>-4.2113587184001</v>
      </c>
    </row>
    <row r="6544" customFormat="false" ht="12.75" hidden="false" customHeight="false" outlineLevel="0" collapsed="false">
      <c r="A6544" s="19" t="n">
        <v>42277.5416666667</v>
      </c>
      <c r="D6544" s="15" t="n">
        <v>-5.65882773093625</v>
      </c>
      <c r="E6544" s="21" t="n">
        <v>-3.79284913996276</v>
      </c>
    </row>
    <row r="6545" customFormat="false" ht="12.75" hidden="false" customHeight="false" outlineLevel="0" collapsed="false">
      <c r="A6545" s="19" t="n">
        <v>42277.5833333333</v>
      </c>
      <c r="C6545" s="15" t="n">
        <v>-4.9999840751075</v>
      </c>
      <c r="D6545" s="15" t="n">
        <v>-1.392928222436</v>
      </c>
      <c r="E6545" s="21" t="n">
        <v>-2.52911689708341</v>
      </c>
    </row>
    <row r="6546" customFormat="false" ht="12.75" hidden="false" customHeight="false" outlineLevel="0" collapsed="false">
      <c r="A6546" s="19" t="n">
        <v>42277.625</v>
      </c>
      <c r="C6546" s="15" t="n">
        <v>-4.7999735936328</v>
      </c>
      <c r="D6546" s="15" t="n">
        <v>-2.17642849090625</v>
      </c>
      <c r="E6546" s="21" t="n">
        <v>-2.85236986488216</v>
      </c>
    </row>
    <row r="6547" customFormat="false" ht="12.75" hidden="false" customHeight="false" outlineLevel="0" collapsed="false">
      <c r="A6547" s="19" t="n">
        <v>42277.6666666667</v>
      </c>
      <c r="C6547" s="15" t="n">
        <v>-3.69997107460435</v>
      </c>
      <c r="D6547" s="15" t="n">
        <v>-0.783506388332249</v>
      </c>
      <c r="E6547" s="21" t="n">
        <v>-2.09616941702769</v>
      </c>
    </row>
    <row r="6548" customFormat="false" ht="12.75" hidden="false" customHeight="false" outlineLevel="0" collapsed="false">
      <c r="A6548" s="19" t="n">
        <v>42277.7083333333</v>
      </c>
      <c r="C6548" s="15" t="n">
        <v>-2.29997669174825</v>
      </c>
      <c r="D6548" s="15" t="n">
        <v>3.48221564417</v>
      </c>
      <c r="E6548" s="21" t="n">
        <v>-1.9737702993233</v>
      </c>
    </row>
    <row r="6549" customFormat="false" ht="12.75" hidden="false" customHeight="false" outlineLevel="0" collapsed="false">
      <c r="A6549" s="19" t="n">
        <v>42277.75</v>
      </c>
      <c r="C6549" s="15" t="n">
        <v>-4.09994895348095</v>
      </c>
      <c r="D6549" s="15" t="n">
        <v>-1.741090336765</v>
      </c>
      <c r="E6549" s="21" t="n">
        <v>-1.68390629638847</v>
      </c>
    </row>
    <row r="6550" customFormat="false" ht="12.75" hidden="false" customHeight="false" outlineLevel="0" collapsed="false">
      <c r="A6550" s="19" t="n">
        <v>42277.7916666667</v>
      </c>
      <c r="C6550" s="15" t="n">
        <v>-4.5999320730949</v>
      </c>
      <c r="D6550" s="15" t="n">
        <v>-1.044643710867</v>
      </c>
      <c r="E6550" s="21" t="n">
        <v>-2.36757181470342</v>
      </c>
    </row>
    <row r="6551" customFormat="false" ht="12.75" hidden="false" customHeight="false" outlineLevel="0" collapsed="false">
      <c r="A6551" s="19" t="n">
        <v>42277.8333333333</v>
      </c>
      <c r="C6551" s="15" t="n">
        <v>-3.5999385009606</v>
      </c>
      <c r="D6551" s="15" t="n">
        <v>-1.47989706120625</v>
      </c>
      <c r="E6551" s="21" t="n">
        <v>-2.06069373957968</v>
      </c>
    </row>
    <row r="6552" customFormat="false" ht="12.75" hidden="false" customHeight="false" outlineLevel="0" collapsed="false">
      <c r="A6552" s="19" t="n">
        <v>42277.875</v>
      </c>
      <c r="C6552" s="15" t="n">
        <v>-3.999922402342</v>
      </c>
      <c r="D6552" s="15" t="n">
        <v>-2.6115568212075</v>
      </c>
      <c r="E6552" s="21" t="n">
        <v>-2.78166662360746</v>
      </c>
    </row>
    <row r="6553" customFormat="false" ht="12.75" hidden="false" customHeight="false" outlineLevel="0" collapsed="false">
      <c r="A6553" s="19" t="n">
        <v>42277.9166666667</v>
      </c>
      <c r="C6553" s="15" t="n">
        <v>-1.89995874005125</v>
      </c>
      <c r="D6553" s="15" t="n">
        <v>-0.957561217516751</v>
      </c>
      <c r="E6553" s="21" t="n">
        <v>-3.15016010567427</v>
      </c>
    </row>
    <row r="6554" customFormat="false" ht="12.75" hidden="false" customHeight="false" outlineLevel="0" collapsed="false">
      <c r="A6554" s="19" t="n">
        <v>42277.9583333333</v>
      </c>
      <c r="C6554" s="15" t="n">
        <v>-9.999759678895</v>
      </c>
      <c r="D6554" s="15" t="n">
        <v>-3.133805238297</v>
      </c>
      <c r="E6554" s="21" t="n">
        <v>-3.58304796712512</v>
      </c>
    </row>
    <row r="6555" customFormat="false" ht="12.75" hidden="false" customHeight="false" outlineLevel="0" collapsed="false">
      <c r="A6555" s="19" t="n">
        <v>42278</v>
      </c>
      <c r="C6555" s="15" t="n">
        <v>-8.1997839426403</v>
      </c>
      <c r="D6555" s="15" t="n">
        <v>-8.79197639546725</v>
      </c>
      <c r="E6555" s="21" t="n">
        <v>-3.35817373043875</v>
      </c>
    </row>
    <row r="6556" customFormat="false" ht="12.75" hidden="false" customHeight="false" outlineLevel="0" collapsed="false">
      <c r="A6556" s="19" t="n">
        <v>42278.0416666667</v>
      </c>
      <c r="C6556" s="15" t="n">
        <v>-6.5998108122771</v>
      </c>
      <c r="D6556" s="15" t="n">
        <v>-1.30572595464375</v>
      </c>
      <c r="E6556" s="21" t="n">
        <v>-3.79027126058464</v>
      </c>
    </row>
    <row r="6557" customFormat="false" ht="12.75" hidden="false" customHeight="false" outlineLevel="0" collapsed="false">
      <c r="A6557" s="19" t="n">
        <v>42278.0833333333</v>
      </c>
      <c r="C6557" s="15" t="n">
        <v>-4.49986058480475</v>
      </c>
      <c r="D6557" s="15" t="n">
        <v>-4.09123356738175</v>
      </c>
      <c r="E6557" s="21" t="n">
        <v>-4.21557684470808</v>
      </c>
    </row>
    <row r="6558" customFormat="false" ht="12.75" hidden="false" customHeight="false" outlineLevel="0" collapsed="false">
      <c r="A6558" s="19" t="n">
        <v>42278.125</v>
      </c>
      <c r="C6558" s="15" t="n">
        <v>-3.69987679924075</v>
      </c>
      <c r="D6558" s="15" t="n">
        <v>-2.00207291421775</v>
      </c>
      <c r="E6558" s="21" t="n">
        <v>-4.12834286142286</v>
      </c>
    </row>
    <row r="6559" customFormat="false" ht="12.75" hidden="false" customHeight="false" outlineLevel="0" collapsed="false">
      <c r="A6559" s="19" t="n">
        <v>42278.1666666667</v>
      </c>
      <c r="C6559" s="15" t="n">
        <v>-3.29988247429335</v>
      </c>
      <c r="D6559" s="15" t="n">
        <v>-3.3077394187735</v>
      </c>
      <c r="E6559" s="21" t="n">
        <v>-3.95530561622834</v>
      </c>
    </row>
    <row r="6560" customFormat="false" ht="12.75" hidden="false" customHeight="false" outlineLevel="0" collapsed="false">
      <c r="A6560" s="19" t="n">
        <v>42278.2083333333</v>
      </c>
      <c r="C6560" s="15" t="n">
        <v>-2.89989000242435</v>
      </c>
      <c r="D6560" s="15" t="n">
        <v>-3.04657149692875</v>
      </c>
      <c r="E6560" s="21" t="n">
        <v>-3.99344199878477</v>
      </c>
    </row>
    <row r="6561" customFormat="false" ht="12.75" hidden="false" customHeight="false" outlineLevel="0" collapsed="false">
      <c r="A6561" s="19" t="n">
        <v>42278.25</v>
      </c>
      <c r="C6561" s="15" t="n">
        <v>-3.89984303846865</v>
      </c>
      <c r="D6561" s="15" t="n">
        <v>-2.437232718095</v>
      </c>
      <c r="E6561" s="21" t="n">
        <v>-3.91665842934607</v>
      </c>
    </row>
    <row r="6562" customFormat="false" ht="12.75" hidden="false" customHeight="false" outlineLevel="0" collapsed="false">
      <c r="A6562" s="19" t="n">
        <v>42278.2916666667</v>
      </c>
      <c r="C6562" s="15" t="n">
        <v>-7.09969780344905</v>
      </c>
      <c r="D6562" s="15" t="n">
        <v>-7.74684047284225</v>
      </c>
      <c r="E6562" s="21" t="n">
        <v>-3.3122465983841</v>
      </c>
    </row>
    <row r="6563" customFormat="false" ht="12.75" hidden="false" customHeight="false" outlineLevel="0" collapsed="false">
      <c r="A6563" s="19" t="n">
        <v>42278.3333333333</v>
      </c>
      <c r="C6563" s="15" t="n">
        <v>-4.1998115071815</v>
      </c>
      <c r="D6563" s="15" t="n">
        <v>-3.04647969899875</v>
      </c>
      <c r="E6563" s="21" t="n">
        <v>-3.54487692265955</v>
      </c>
    </row>
    <row r="6564" customFormat="false" ht="12.75" hidden="false" customHeight="false" outlineLevel="0" collapsed="false">
      <c r="A6564" s="19" t="n">
        <v>42278.375</v>
      </c>
      <c r="C6564" s="15" t="n">
        <v>-5.49974042425225</v>
      </c>
      <c r="D6564" s="15" t="n">
        <v>-10.0097613275488</v>
      </c>
      <c r="E6564" s="21" t="n">
        <v>-3.74496006772578</v>
      </c>
    </row>
    <row r="6565" customFormat="false" ht="12.75" hidden="false" customHeight="false" outlineLevel="0" collapsed="false">
      <c r="A6565" s="19" t="n">
        <v>42278.4166666667</v>
      </c>
      <c r="C6565" s="15" t="n">
        <v>-10.9994553686765</v>
      </c>
      <c r="D6565" s="15" t="n">
        <v>-10.7059850156168</v>
      </c>
      <c r="E6565" s="21" t="n">
        <v>-4.24481929363375</v>
      </c>
    </row>
    <row r="6566" customFormat="false" ht="12.75" hidden="false" customHeight="false" outlineLevel="0" collapsed="false">
      <c r="A6566" s="19" t="n">
        <v>42278.4583333333</v>
      </c>
      <c r="C6566" s="15" t="n">
        <v>-5.49971494442425</v>
      </c>
      <c r="D6566" s="15" t="n">
        <v>-4.0038240985475</v>
      </c>
      <c r="E6566" s="21" t="n">
        <v>-3.77630992514571</v>
      </c>
    </row>
    <row r="6567" customFormat="false" ht="12.75" hidden="false" customHeight="false" outlineLevel="0" collapsed="false">
      <c r="A6567" s="19" t="n">
        <v>42278.5</v>
      </c>
      <c r="C6567" s="15" t="n">
        <v>-6.29965888880265</v>
      </c>
      <c r="D6567" s="15" t="n">
        <v>-2.088930721206</v>
      </c>
      <c r="E6567" s="21" t="n">
        <v>-4.01868892149371</v>
      </c>
    </row>
    <row r="6568" customFormat="false" ht="12.75" hidden="false" customHeight="false" outlineLevel="0" collapsed="false">
      <c r="A6568" s="19" t="n">
        <v>42278.5416666667</v>
      </c>
      <c r="C6568" s="15" t="n">
        <v>-5.09971204898925</v>
      </c>
      <c r="D6568" s="15" t="n">
        <v>-2.437061361959</v>
      </c>
      <c r="E6568" s="21" t="n">
        <v>-3.74146864991395</v>
      </c>
    </row>
    <row r="6569" customFormat="false" ht="12.75" hidden="false" customHeight="false" outlineLevel="0" collapsed="false">
      <c r="A6569" s="19" t="n">
        <v>42278.5833333333</v>
      </c>
      <c r="C6569" s="15" t="n">
        <v>-6.09964145828395</v>
      </c>
      <c r="D6569" s="15" t="n">
        <v>-2.9592590716205</v>
      </c>
      <c r="E6569" s="21" t="n">
        <v>-3.90299012555179</v>
      </c>
    </row>
    <row r="6570" customFormat="false" ht="12.75" hidden="false" customHeight="false" outlineLevel="0" collapsed="false">
      <c r="A6570" s="19" t="n">
        <v>42278.625</v>
      </c>
      <c r="C6570" s="15" t="n">
        <v>-6.1996212191933</v>
      </c>
      <c r="D6570" s="15" t="n">
        <v>-2.6110847175675</v>
      </c>
      <c r="E6570" s="21" t="n">
        <v>-3.79091602595402</v>
      </c>
    </row>
    <row r="6571" customFormat="false" ht="12.75" hidden="false" customHeight="false" outlineLevel="0" collapsed="false">
      <c r="A6571" s="19" t="n">
        <v>42278.6666666667</v>
      </c>
      <c r="C6571" s="15" t="n">
        <v>-4.69970197287545</v>
      </c>
      <c r="D6571" s="15" t="n">
        <v>-3.74251716840875</v>
      </c>
      <c r="E6571" s="21" t="n">
        <v>-3.56318825698765</v>
      </c>
    </row>
    <row r="6572" customFormat="false" ht="12.75" hidden="false" customHeight="false" outlineLevel="0" collapsed="false">
      <c r="A6572" s="19" t="n">
        <v>42278.7083333333</v>
      </c>
      <c r="C6572" s="15" t="n">
        <v>-4.89967794076495</v>
      </c>
      <c r="D6572" s="15" t="n">
        <v>1.044412904643</v>
      </c>
      <c r="E6572" s="21" t="n">
        <v>-3.31476513299996</v>
      </c>
    </row>
    <row r="6573" customFormat="false" ht="12.75" hidden="false" customHeight="false" outlineLevel="0" collapsed="false">
      <c r="A6573" s="19" t="n">
        <v>42278.75</v>
      </c>
      <c r="C6573" s="15" t="n">
        <v>-3.7997414376545</v>
      </c>
      <c r="D6573" s="15" t="n">
        <v>-0.0870335344542497</v>
      </c>
      <c r="E6573" s="21" t="n">
        <v>-2.24960570102889</v>
      </c>
    </row>
    <row r="6574" customFormat="false" ht="12.75" hidden="false" customHeight="false" outlineLevel="0" collapsed="false">
      <c r="A6574" s="19" t="n">
        <v>42278.7916666667</v>
      </c>
      <c r="C6574" s="15" t="n">
        <v>-3.89972559962505</v>
      </c>
      <c r="D6574" s="15" t="n">
        <v>-2.69801246583575</v>
      </c>
      <c r="E6574" s="21" t="n">
        <v>-2.63668565973412</v>
      </c>
    </row>
    <row r="6575" customFormat="false" ht="12.75" hidden="false" customHeight="false" outlineLevel="0" collapsed="false">
      <c r="A6575" s="19" t="n">
        <v>42278.8333333333</v>
      </c>
      <c r="C6575" s="15" t="n">
        <v>-4.69965842553305</v>
      </c>
      <c r="D6575" s="15" t="n">
        <v>-3.829398580579</v>
      </c>
      <c r="E6575" s="21" t="n">
        <v>-3.34551230401172</v>
      </c>
    </row>
    <row r="6576" customFormat="false" ht="12.75" hidden="false" customHeight="false" outlineLevel="0" collapsed="false">
      <c r="A6576" s="19" t="n">
        <v>42278.875</v>
      </c>
      <c r="C6576" s="15" t="n">
        <v>-6.1995350510477</v>
      </c>
      <c r="D6576" s="15" t="n">
        <v>-5.221854699375</v>
      </c>
      <c r="E6576" s="21" t="n">
        <v>-4.14266084721843</v>
      </c>
    </row>
    <row r="6577" customFormat="false" ht="12.75" hidden="false" customHeight="false" outlineLevel="0" collapsed="false">
      <c r="A6577" s="19" t="n">
        <v>42278.9166666667</v>
      </c>
      <c r="C6577" s="15" t="n">
        <v>-5.999536151313</v>
      </c>
      <c r="D6577" s="15" t="n">
        <v>-5.13477220602475</v>
      </c>
      <c r="E6577" s="21" t="n">
        <v>-5.04930164946907</v>
      </c>
    </row>
    <row r="6578" customFormat="false" ht="12.75" hidden="false" customHeight="false" outlineLevel="0" collapsed="false">
      <c r="A6578" s="19" t="n">
        <v>42278.9583333333</v>
      </c>
      <c r="C6578" s="15" t="n">
        <v>-5.89953021567125</v>
      </c>
      <c r="D6578" s="15" t="n">
        <v>-2.17572907810625</v>
      </c>
      <c r="E6578" s="21" t="n">
        <v>-4.37054290513756</v>
      </c>
    </row>
    <row r="6579" customFormat="false" ht="12.75" hidden="false" customHeight="false" outlineLevel="0" collapsed="false">
      <c r="A6579" s="19" t="n">
        <v>42279</v>
      </c>
      <c r="C6579" s="15" t="n">
        <v>-9.7991969800571</v>
      </c>
      <c r="D6579" s="15" t="n">
        <v>-4.177357865196</v>
      </c>
      <c r="E6579" s="21" t="n">
        <v>-4.93516943724448</v>
      </c>
    </row>
    <row r="6580" customFormat="false" ht="12.75" hidden="false" customHeight="false" outlineLevel="0" collapsed="false">
      <c r="A6580" s="19" t="n">
        <v>42279.0416666667</v>
      </c>
      <c r="C6580" s="15" t="n">
        <v>-10.0991490026992</v>
      </c>
      <c r="D6580" s="15" t="n">
        <v>-4.26434331502025</v>
      </c>
      <c r="E6580" s="21" t="n">
        <v>-5.93950309380068</v>
      </c>
    </row>
    <row r="6581" customFormat="false" ht="12.75" hidden="false" customHeight="false" outlineLevel="0" collapsed="false">
      <c r="A6581" s="19" t="n">
        <v>42279.0833333333</v>
      </c>
      <c r="C6581" s="15" t="n">
        <v>-8.1992900972467</v>
      </c>
      <c r="D6581" s="15" t="n">
        <v>-5.30861895990125</v>
      </c>
      <c r="E6581" s="21" t="n">
        <v>-5.95199292819143</v>
      </c>
    </row>
    <row r="6582" customFormat="false" ht="12.75" hidden="false" customHeight="false" outlineLevel="0" collapsed="false">
      <c r="A6582" s="19" t="n">
        <v>42279.125</v>
      </c>
      <c r="C6582" s="15" t="n">
        <v>-11.3989866556587</v>
      </c>
      <c r="D6582" s="15" t="n">
        <v>-4.96046296543425</v>
      </c>
      <c r="E6582" s="21" t="n">
        <v>-5.79937752429805</v>
      </c>
    </row>
    <row r="6583" customFormat="false" ht="12.75" hidden="false" customHeight="false" outlineLevel="0" collapsed="false">
      <c r="A6583" s="19" t="n">
        <v>42279.1666666667</v>
      </c>
      <c r="C6583" s="15" t="n">
        <v>-9.49913354107625</v>
      </c>
      <c r="D6583" s="15" t="n">
        <v>-5.569586674832</v>
      </c>
      <c r="E6583" s="21" t="n">
        <v>-5.50725127760619</v>
      </c>
    </row>
    <row r="6584" customFormat="false" ht="12.75" hidden="false" customHeight="false" outlineLevel="0" collapsed="false">
      <c r="A6584" s="19" t="n">
        <v>42279.2083333333</v>
      </c>
      <c r="C6584" s="15" t="n">
        <v>-6.89935469440155</v>
      </c>
      <c r="D6584" s="15" t="n">
        <v>-3.132861031017</v>
      </c>
      <c r="E6584" s="21" t="n">
        <v>-5.92124711911306</v>
      </c>
    </row>
    <row r="6585" customFormat="false" ht="12.75" hidden="false" customHeight="false" outlineLevel="0" collapsed="false">
      <c r="A6585" s="19" t="n">
        <v>42279.25</v>
      </c>
      <c r="C6585" s="15" t="n">
        <v>-6.49937704715975</v>
      </c>
      <c r="D6585" s="15" t="n">
        <v>-2.784737384392</v>
      </c>
      <c r="E6585" s="21" t="n">
        <v>-5.5966503158158</v>
      </c>
    </row>
    <row r="6586" customFormat="false" ht="12.75" hidden="false" customHeight="false" outlineLevel="0" collapsed="false">
      <c r="A6586" s="19" t="n">
        <v>42279.2916666667</v>
      </c>
      <c r="C6586" s="15" t="n">
        <v>-4.29957793244005</v>
      </c>
      <c r="D6586" s="15" t="n">
        <v>-1.9144877179175</v>
      </c>
      <c r="E6586" s="21" t="n">
        <v>-5.36643302030445</v>
      </c>
    </row>
    <row r="6587" customFormat="false" ht="12.75" hidden="false" customHeight="false" outlineLevel="0" collapsed="false">
      <c r="A6587" s="19" t="n">
        <v>42279.3333333333</v>
      </c>
      <c r="C6587" s="15" t="n">
        <v>-6.29936702895465</v>
      </c>
      <c r="D6587" s="15" t="n">
        <v>-4.43808603124275</v>
      </c>
      <c r="E6587" s="21" t="n">
        <v>-6.87854617933793</v>
      </c>
    </row>
    <row r="6588" customFormat="false" ht="12.75" hidden="false" customHeight="false" outlineLevel="0" collapsed="false">
      <c r="A6588" s="19" t="n">
        <v>42279.375</v>
      </c>
      <c r="C6588" s="15" t="n">
        <v>-8.5991160236945</v>
      </c>
      <c r="D6588" s="15" t="n">
        <v>-7.8318378417825</v>
      </c>
      <c r="E6588" s="21" t="n">
        <v>-8.55964615122864</v>
      </c>
    </row>
    <row r="6589" customFormat="false" ht="12.75" hidden="false" customHeight="false" outlineLevel="0" collapsed="false">
      <c r="A6589" s="19" t="n">
        <v>42279.4166666667</v>
      </c>
      <c r="C6589" s="15" t="n">
        <v>-7.7991801865341</v>
      </c>
      <c r="D6589" s="15" t="n">
        <v>-5.221172771895</v>
      </c>
      <c r="E6589" s="21" t="n">
        <v>-7.84664668274297</v>
      </c>
    </row>
    <row r="6590" customFormat="false" ht="12.75" hidden="false" customHeight="false" outlineLevel="0" collapsed="false">
      <c r="A6590" s="19" t="n">
        <v>42279.4583333333</v>
      </c>
      <c r="C6590" s="15" t="n">
        <v>-10.5988613412319</v>
      </c>
      <c r="D6590" s="15" t="n">
        <v>-11.486464695057</v>
      </c>
      <c r="E6590" s="21" t="n">
        <v>-7.60396902339748</v>
      </c>
    </row>
    <row r="6591" customFormat="false" ht="12.75" hidden="false" customHeight="false" outlineLevel="0" collapsed="false">
      <c r="A6591" s="19" t="n">
        <v>42279.5</v>
      </c>
      <c r="C6591" s="15" t="n">
        <v>-10.0988916564364</v>
      </c>
      <c r="D6591" s="15" t="n">
        <v>-8.26669077829375</v>
      </c>
      <c r="E6591" s="21" t="n">
        <v>-6.90611233459623</v>
      </c>
    </row>
    <row r="6592" customFormat="false" ht="12.75" hidden="false" customHeight="false" outlineLevel="0" collapsed="false">
      <c r="A6592" s="19" t="n">
        <v>42279.5416666667</v>
      </c>
      <c r="C6592" s="15" t="n">
        <v>-10.1988570559881</v>
      </c>
      <c r="D6592" s="15" t="n">
        <v>-6.00416771461725</v>
      </c>
      <c r="E6592" s="21" t="n">
        <v>-7.06613996142069</v>
      </c>
    </row>
    <row r="6593" customFormat="false" ht="12.75" hidden="false" customHeight="false" outlineLevel="0" collapsed="false">
      <c r="A6593" s="19" t="n">
        <v>42279.5833333333</v>
      </c>
      <c r="C6593" s="15" t="n">
        <v>-11.0987304965242</v>
      </c>
      <c r="D6593" s="15" t="n">
        <v>-7.1353160290085</v>
      </c>
      <c r="E6593" s="21" t="n">
        <v>-6.63637890207691</v>
      </c>
    </row>
    <row r="6594" customFormat="false" ht="12.75" hidden="false" customHeight="false" outlineLevel="0" collapsed="false">
      <c r="A6594" s="19" t="n">
        <v>42279.625</v>
      </c>
      <c r="C6594" s="15" t="n">
        <v>-7.49912485477125</v>
      </c>
      <c r="D6594" s="15" t="n">
        <v>-7.1352443391965</v>
      </c>
      <c r="E6594" s="21" t="n">
        <v>-6.06243947529427</v>
      </c>
    </row>
    <row r="6595" customFormat="false" ht="12.75" hidden="false" customHeight="false" outlineLevel="0" collapsed="false">
      <c r="A6595" s="19" t="n">
        <v>42279.6666666667</v>
      </c>
      <c r="C6595" s="15" t="n">
        <v>-7.7990717814477</v>
      </c>
      <c r="D6595" s="15" t="n">
        <v>-4.78578653312375</v>
      </c>
      <c r="E6595" s="21" t="n">
        <v>-6.16497884412169</v>
      </c>
    </row>
    <row r="6596" customFormat="false" ht="12.75" hidden="false" customHeight="false" outlineLevel="0" collapsed="false">
      <c r="A6596" s="19" t="n">
        <v>42279.7083333333</v>
      </c>
      <c r="C6596" s="15" t="n">
        <v>-4.89940553824015</v>
      </c>
      <c r="D6596" s="15" t="n">
        <v>-2.2623490847425</v>
      </c>
      <c r="E6596" s="21" t="n">
        <v>-4.73328415502972</v>
      </c>
    </row>
    <row r="6597" customFormat="false" ht="12.75" hidden="false" customHeight="false" outlineLevel="0" collapsed="false">
      <c r="A6597" s="19" t="n">
        <v>42279.75</v>
      </c>
      <c r="C6597" s="15" t="n">
        <v>-4.7994065516424</v>
      </c>
      <c r="D6597" s="15" t="n">
        <v>-5.916853540777</v>
      </c>
      <c r="E6597" s="21" t="n">
        <v>-4.97626199147127</v>
      </c>
    </row>
    <row r="6598" customFormat="false" ht="12.75" hidden="false" customHeight="false" outlineLevel="0" collapsed="false">
      <c r="A6598" s="19" t="n">
        <v>42279.7916666667</v>
      </c>
      <c r="C6598" s="15" t="n">
        <v>-6.49918131575375</v>
      </c>
      <c r="D6598" s="15" t="n">
        <v>-0.261035033412754</v>
      </c>
      <c r="E6598" s="21" t="n">
        <v>-5.90927402641471</v>
      </c>
    </row>
    <row r="6599" customFormat="false" ht="12.75" hidden="false" customHeight="false" outlineLevel="0" collapsed="false">
      <c r="A6599" s="19" t="n">
        <v>42279.8333333333</v>
      </c>
      <c r="C6599" s="15" t="n">
        <v>-5.69926887370815</v>
      </c>
      <c r="D6599" s="15" t="n">
        <v>0.0870108035382512</v>
      </c>
      <c r="E6599" s="21" t="n">
        <v>-6.20463999248356</v>
      </c>
    </row>
    <row r="6600" customFormat="false" ht="12.75" hidden="false" customHeight="false" outlineLevel="0" collapsed="false">
      <c r="A6600" s="19" t="n">
        <v>42279.875</v>
      </c>
      <c r="C6600" s="15" t="n">
        <v>-5.1993209625838</v>
      </c>
      <c r="D6600" s="15" t="n">
        <v>-7.74388370523025</v>
      </c>
      <c r="E6600" s="21" t="n">
        <v>-6.9738959997832</v>
      </c>
    </row>
    <row r="6601" customFormat="false" ht="12.75" hidden="false" customHeight="false" outlineLevel="0" collapsed="false">
      <c r="A6601" s="19" t="n">
        <v>42279.9166666667</v>
      </c>
      <c r="C6601" s="15" t="n">
        <v>-8.9988038958015</v>
      </c>
      <c r="D6601" s="15" t="n">
        <v>-5.3945614103875</v>
      </c>
      <c r="E6601" s="21" t="n">
        <v>-7.61678752688238</v>
      </c>
    </row>
    <row r="6602" customFormat="false" ht="12.75" hidden="false" customHeight="false" outlineLevel="0" collapsed="false">
      <c r="A6602" s="19" t="n">
        <v>42279.9583333333</v>
      </c>
      <c r="C6602" s="15" t="n">
        <v>-9.49871544026225</v>
      </c>
      <c r="D6602" s="15" t="n">
        <v>-5.56852356737601</v>
      </c>
      <c r="E6602" s="21" t="n">
        <v>-8.14915166828775</v>
      </c>
    </row>
    <row r="6603" customFormat="false" ht="12.75" hidden="false" customHeight="false" outlineLevel="0" collapsed="false">
      <c r="A6603" s="19" t="n">
        <v>42280</v>
      </c>
      <c r="C6603" s="15" t="n">
        <v>-11.19845962858</v>
      </c>
      <c r="D6603" s="15" t="n">
        <v>-8.26569411505375</v>
      </c>
      <c r="E6603" s="21" t="n">
        <v>-8.37049923451665</v>
      </c>
    </row>
    <row r="6604" customFormat="false" ht="12.75" hidden="false" customHeight="false" outlineLevel="0" collapsed="false">
      <c r="A6604" s="19" t="n">
        <v>42280.0416666667</v>
      </c>
      <c r="C6604" s="15" t="n">
        <v>-10.6985036102377</v>
      </c>
      <c r="D6604" s="15" t="n">
        <v>-6.69949528003525</v>
      </c>
      <c r="E6604" s="21" t="n">
        <v>-9.40302628212902</v>
      </c>
    </row>
    <row r="6605" customFormat="false" ht="12.75" hidden="false" customHeight="false" outlineLevel="0" collapsed="false">
      <c r="A6605" s="19" t="n">
        <v>42280.0833333333</v>
      </c>
      <c r="C6605" s="15" t="n">
        <v>-9.1986920741018</v>
      </c>
      <c r="D6605" s="15" t="n">
        <v>-7.04745019332225</v>
      </c>
      <c r="E6605" s="21" t="n">
        <v>-9.13181939740908</v>
      </c>
    </row>
    <row r="6606" customFormat="false" ht="12.75" hidden="false" customHeight="false" outlineLevel="0" collapsed="false">
      <c r="A6606" s="19" t="n">
        <v>42280.125</v>
      </c>
      <c r="C6606" s="15" t="n">
        <v>-10.2985118332731</v>
      </c>
      <c r="D6606" s="15" t="n">
        <v>-8.26544494924375</v>
      </c>
      <c r="E6606" s="21" t="n">
        <v>-8.71507938385684</v>
      </c>
    </row>
    <row r="6607" customFormat="false" ht="12.75" hidden="false" customHeight="false" outlineLevel="0" collapsed="false">
      <c r="A6607" s="19" t="n">
        <v>42280.1666666667</v>
      </c>
      <c r="C6607" s="15" t="n">
        <v>-6.89898708997395</v>
      </c>
      <c r="D6607" s="15" t="n">
        <v>-8.352365703384</v>
      </c>
      <c r="E6607" s="21" t="n">
        <v>-8.52527993926623</v>
      </c>
    </row>
    <row r="6608" customFormat="false" ht="12.75" hidden="false" customHeight="false" outlineLevel="0" collapsed="false">
      <c r="A6608" s="19" t="n">
        <v>42280.2083333333</v>
      </c>
      <c r="C6608" s="15" t="n">
        <v>-9.198628142897</v>
      </c>
      <c r="D6608" s="15" t="n">
        <v>-5.568187849232</v>
      </c>
      <c r="E6608" s="21" t="n">
        <v>-9.36523358967214</v>
      </c>
    </row>
    <row r="6609" customFormat="false" ht="12.75" hidden="false" customHeight="false" outlineLevel="0" collapsed="false">
      <c r="A6609" s="19" t="n">
        <v>42280.25</v>
      </c>
      <c r="C6609" s="15" t="n">
        <v>-3.1995154199984</v>
      </c>
      <c r="D6609" s="15" t="n">
        <v>-6.4381525049905</v>
      </c>
      <c r="E6609" s="21" t="n">
        <v>-8.80630801456076</v>
      </c>
    </row>
    <row r="6610" customFormat="false" ht="12.75" hidden="false" customHeight="false" outlineLevel="0" collapsed="false">
      <c r="A6610" s="19" t="n">
        <v>42280.2916666667</v>
      </c>
      <c r="C6610" s="15" t="n">
        <v>-11.8981704035779</v>
      </c>
      <c r="D6610" s="15" t="n">
        <v>-4.26305814400025</v>
      </c>
      <c r="E6610" s="21" t="n">
        <v>-9.08622279437473</v>
      </c>
    </row>
    <row r="6611" customFormat="false" ht="12.75" hidden="false" customHeight="false" outlineLevel="0" collapsed="false">
      <c r="A6611" s="19" t="n">
        <v>42280.3333333333</v>
      </c>
      <c r="C6611" s="15" t="n">
        <v>-11.1982520837992</v>
      </c>
      <c r="D6611" s="15" t="n">
        <v>-5.13301842842875</v>
      </c>
      <c r="E6611" s="21" t="n">
        <v>-9.21025538516886</v>
      </c>
    </row>
    <row r="6612" customFormat="false" ht="12.75" hidden="false" customHeight="false" outlineLevel="0" collapsed="false">
      <c r="A6612" s="19" t="n">
        <v>42280.375</v>
      </c>
      <c r="C6612" s="15" t="n">
        <v>-12.897956894201</v>
      </c>
      <c r="D6612" s="15" t="n">
        <v>-17.3128881779698</v>
      </c>
      <c r="E6612" s="21" t="n">
        <v>-11.6318601290143</v>
      </c>
    </row>
    <row r="6613" customFormat="false" ht="12.75" hidden="false" customHeight="false" outlineLevel="0" collapsed="false">
      <c r="A6613" s="19" t="n">
        <v>42280.4166666667</v>
      </c>
      <c r="C6613" s="15" t="n">
        <v>-13.3978466649905</v>
      </c>
      <c r="D6613" s="15" t="n">
        <v>-15.7467400503793</v>
      </c>
      <c r="E6613" s="21" t="n">
        <v>-12.1418337433143</v>
      </c>
    </row>
    <row r="6614" customFormat="false" ht="12.75" hidden="false" customHeight="false" outlineLevel="0" collapsed="false">
      <c r="A6614" s="19" t="n">
        <v>42280.4583333333</v>
      </c>
      <c r="C6614" s="15" t="n">
        <v>-14.4976363116377</v>
      </c>
      <c r="D6614" s="15" t="n">
        <v>-17.051547151457</v>
      </c>
      <c r="E6614" s="21" t="n">
        <v>-12.8134702247694</v>
      </c>
    </row>
    <row r="6615" customFormat="false" ht="12.75" hidden="false" customHeight="false" outlineLevel="0" collapsed="false">
      <c r="A6615" s="19" t="n">
        <v>42280.5</v>
      </c>
      <c r="C6615" s="15" t="n">
        <v>-18.4969414072378</v>
      </c>
      <c r="D6615" s="15" t="n">
        <v>-15.4854331202405</v>
      </c>
      <c r="E6615" s="21" t="n">
        <v>-13.2170668485584</v>
      </c>
    </row>
    <row r="6616" customFormat="false" ht="12.75" hidden="false" customHeight="false" outlineLevel="0" collapsed="false">
      <c r="A6616" s="19" t="n">
        <v>42280.5416666667</v>
      </c>
      <c r="C6616" s="15" t="n">
        <v>-20.5965464988581</v>
      </c>
      <c r="D6616" s="15" t="n">
        <v>-17.6601760262988</v>
      </c>
      <c r="E6616" s="21" t="n">
        <v>-12.854147015319</v>
      </c>
    </row>
    <row r="6617" customFormat="false" ht="12.75" hidden="false" customHeight="false" outlineLevel="0" collapsed="false">
      <c r="A6617" s="19" t="n">
        <v>42280.5833333333</v>
      </c>
      <c r="C6617" s="15" t="n">
        <v>-18.5968387061583</v>
      </c>
      <c r="D6617" s="15" t="n">
        <v>-16.2680774822968</v>
      </c>
      <c r="E6617" s="21" t="n">
        <v>-13.2230733400069</v>
      </c>
    </row>
    <row r="6618" customFormat="false" ht="12.75" hidden="false" customHeight="false" outlineLevel="0" collapsed="false">
      <c r="A6618" s="19" t="n">
        <v>42280.625</v>
      </c>
      <c r="C6618" s="15" t="n">
        <v>-18.0968817612767</v>
      </c>
      <c r="D6618" s="15" t="n">
        <v>-14.267047567417</v>
      </c>
      <c r="E6618" s="21" t="n">
        <v>-11.6326775050417</v>
      </c>
    </row>
    <row r="6619" customFormat="false" ht="12.75" hidden="false" customHeight="false" outlineLevel="0" collapsed="false">
      <c r="A6619" s="19" t="n">
        <v>42280.6666666667</v>
      </c>
      <c r="C6619" s="15" t="n">
        <v>-14.9973810790425</v>
      </c>
      <c r="D6619" s="15" t="n">
        <v>-12.0050779141185</v>
      </c>
      <c r="E6619" s="21" t="n">
        <v>-13.0048379878203</v>
      </c>
    </row>
    <row r="6620" customFormat="false" ht="12.75" hidden="false" customHeight="false" outlineLevel="0" collapsed="false">
      <c r="A6620" s="19" t="n">
        <v>42280.7083333333</v>
      </c>
      <c r="C6620" s="15" t="n">
        <v>-18.3967448361556</v>
      </c>
      <c r="D6620" s="15" t="n">
        <v>-11.3090177137925</v>
      </c>
      <c r="E6620" s="21" t="n">
        <v>-11.8803839776143</v>
      </c>
    </row>
    <row r="6621" customFormat="false" ht="12.75" hidden="false" customHeight="false" outlineLevel="0" collapsed="false">
      <c r="A6621" s="19" t="n">
        <v>42280.75</v>
      </c>
      <c r="C6621" s="15" t="n">
        <v>-16.5970248247201</v>
      </c>
      <c r="D6621" s="15" t="n">
        <v>-16.2674235313288</v>
      </c>
      <c r="E6621" s="21" t="n">
        <v>-10.7878747276821</v>
      </c>
    </row>
    <row r="6622" customFormat="false" ht="12.75" hidden="false" customHeight="false" outlineLevel="0" collapsed="false">
      <c r="A6622" s="19" t="n">
        <v>42280.7916666667</v>
      </c>
      <c r="C6622" s="15" t="n">
        <v>-18.7965869770394</v>
      </c>
      <c r="D6622" s="15" t="n">
        <v>-8.61207884660476</v>
      </c>
      <c r="E6622" s="21" t="n">
        <v>-10.9060633441648</v>
      </c>
    </row>
    <row r="6623" customFormat="false" ht="12.75" hidden="false" customHeight="false" outlineLevel="0" collapsed="false">
      <c r="A6623" s="19" t="n">
        <v>42280.8333333333</v>
      </c>
      <c r="C6623" s="15" t="n">
        <v>-16.2970030800033</v>
      </c>
      <c r="D6623" s="15" t="n">
        <v>-12.9614833519832</v>
      </c>
      <c r="E6623" s="21" t="n">
        <v>-10.2235918550387</v>
      </c>
    </row>
    <row r="6624" customFormat="false" ht="12.75" hidden="false" customHeight="false" outlineLevel="0" collapsed="false">
      <c r="A6624" s="19" t="n">
        <v>42280.875</v>
      </c>
      <c r="C6624" s="15" t="n">
        <v>-16.097002558825</v>
      </c>
      <c r="D6624" s="15" t="n">
        <v>-9.13383942326625</v>
      </c>
      <c r="E6624" s="21" t="n">
        <v>-10.4606904363288</v>
      </c>
    </row>
    <row r="6625" customFormat="false" ht="12.75" hidden="false" customHeight="false" outlineLevel="0" collapsed="false">
      <c r="A6625" s="19" t="n">
        <v>42280.9166666667</v>
      </c>
      <c r="C6625" s="15" t="n">
        <v>-16.1969464163403</v>
      </c>
      <c r="D6625" s="15" t="n">
        <v>-10.2645925694255</v>
      </c>
      <c r="E6625" s="21" t="n">
        <v>-10.6986547119139</v>
      </c>
    </row>
    <row r="6626" customFormat="false" ht="12.75" hidden="false" customHeight="false" outlineLevel="0" collapsed="false">
      <c r="A6626" s="19" t="n">
        <v>42280.9583333333</v>
      </c>
      <c r="C6626" s="15" t="n">
        <v>-12.9975194808355</v>
      </c>
      <c r="D6626" s="15" t="n">
        <v>-10.786412596175</v>
      </c>
      <c r="E6626" s="21" t="n">
        <v>-9.71273415976832</v>
      </c>
    </row>
    <row r="6627" customFormat="false" ht="12.75" hidden="false" customHeight="false" outlineLevel="0" collapsed="false">
      <c r="A6627" s="19" t="n">
        <v>42281</v>
      </c>
      <c r="C6627" s="15" t="n">
        <v>-13.1974507432086</v>
      </c>
      <c r="D6627" s="15" t="n">
        <v>-8.78561873311525</v>
      </c>
      <c r="E6627" s="21" t="n">
        <v>-9.34329304703777</v>
      </c>
    </row>
    <row r="6628" customFormat="false" ht="12.75" hidden="false" customHeight="false" outlineLevel="0" collapsed="false">
      <c r="A6628" s="19" t="n">
        <v>42281.0416666667</v>
      </c>
      <c r="C6628" s="15" t="n">
        <v>-6.89865145114875</v>
      </c>
      <c r="D6628" s="15" t="n">
        <v>-6.69787963646725</v>
      </c>
      <c r="E6628" s="21" t="n">
        <v>-8.66802979352306</v>
      </c>
    </row>
    <row r="6629" customFormat="false" ht="12.75" hidden="false" customHeight="false" outlineLevel="0" collapsed="false">
      <c r="A6629" s="19" t="n">
        <v>42281.0833333333</v>
      </c>
      <c r="C6629" s="15" t="n">
        <v>-13.2973698158004</v>
      </c>
      <c r="D6629" s="15" t="n">
        <v>-9.13338043361625</v>
      </c>
      <c r="E6629" s="21" t="n">
        <v>-9.59855954095814</v>
      </c>
    </row>
    <row r="6630" customFormat="false" ht="12.75" hidden="false" customHeight="false" outlineLevel="0" collapsed="false">
      <c r="A6630" s="19" t="n">
        <v>42281.125</v>
      </c>
      <c r="C6630" s="15" t="n">
        <v>-8.3983193737086</v>
      </c>
      <c r="D6630" s="15" t="n">
        <v>-7.654565713718</v>
      </c>
      <c r="E6630" s="21" t="n">
        <v>-8.98238388058234</v>
      </c>
    </row>
    <row r="6631" customFormat="false" ht="12.75" hidden="false" customHeight="false" outlineLevel="0" collapsed="false">
      <c r="A6631" s="19" t="n">
        <v>42281.1666666667</v>
      </c>
      <c r="C6631" s="15" t="n">
        <v>-11.697632026394</v>
      </c>
      <c r="D6631" s="15" t="n">
        <v>-8.35035139452</v>
      </c>
      <c r="E6631" s="21" t="n">
        <v>-8.37048296967314</v>
      </c>
    </row>
    <row r="6632" customFormat="false" ht="12.75" hidden="false" customHeight="false" outlineLevel="0" collapsed="false">
      <c r="A6632" s="19" t="n">
        <v>42281.2083333333</v>
      </c>
      <c r="C6632" s="15" t="n">
        <v>-12.4974411593188</v>
      </c>
      <c r="D6632" s="15" t="n">
        <v>-7.56742989014175</v>
      </c>
      <c r="E6632" s="21" t="n">
        <v>-8.82724518569592</v>
      </c>
    </row>
    <row r="6633" customFormat="false" ht="12.75" hidden="false" customHeight="false" outlineLevel="0" collapsed="false">
      <c r="A6633" s="19" t="n">
        <v>42281.25</v>
      </c>
      <c r="C6633" s="15" t="n">
        <v>-8.89815748993775</v>
      </c>
      <c r="D6633" s="15" t="n">
        <v>-5.65377010212625</v>
      </c>
      <c r="E6633" s="21" t="n">
        <v>-8.73233116603628</v>
      </c>
    </row>
    <row r="6634" customFormat="false" ht="12.75" hidden="false" customHeight="false" outlineLevel="0" collapsed="false">
      <c r="A6634" s="19" t="n">
        <v>42281.2916666667</v>
      </c>
      <c r="C6634" s="15" t="n">
        <v>-8.1982834124059</v>
      </c>
      <c r="D6634" s="15" t="n">
        <v>-4.60995082409725</v>
      </c>
      <c r="E6634" s="21" t="n">
        <v>-8.31103297883285</v>
      </c>
    </row>
    <row r="6635" customFormat="false" ht="12.75" hidden="false" customHeight="false" outlineLevel="0" collapsed="false">
      <c r="A6635" s="19" t="n">
        <v>42281.3333333333</v>
      </c>
      <c r="C6635" s="15" t="n">
        <v>-9.49798926516425</v>
      </c>
      <c r="D6635" s="15" t="n">
        <v>-7.91511902656475</v>
      </c>
      <c r="E6635" s="21" t="n">
        <v>-8.69137790456501</v>
      </c>
    </row>
    <row r="6636" customFormat="false" ht="12.75" hidden="false" customHeight="false" outlineLevel="0" collapsed="false">
      <c r="A6636" s="19" t="n">
        <v>42281.375</v>
      </c>
      <c r="C6636" s="15" t="n">
        <v>-9.69792446532895</v>
      </c>
      <c r="D6636" s="15" t="n">
        <v>-12.0900053417787</v>
      </c>
      <c r="E6636" s="21" t="n">
        <v>-8.96213836539029</v>
      </c>
    </row>
    <row r="6637" customFormat="false" ht="12.75" hidden="false" customHeight="false" outlineLevel="0" collapsed="false">
      <c r="A6637" s="19" t="n">
        <v>42281.4166666667</v>
      </c>
      <c r="C6637" s="15" t="n">
        <v>-14.1969286962781</v>
      </c>
      <c r="D6637" s="15" t="n">
        <v>-12.9596596331073</v>
      </c>
      <c r="E6637" s="21" t="n">
        <v>-10.4960921815577</v>
      </c>
    </row>
    <row r="6638" customFormat="false" ht="12.75" hidden="false" customHeight="false" outlineLevel="0" collapsed="false">
      <c r="A6638" s="19" t="n">
        <v>42281.4583333333</v>
      </c>
      <c r="C6638" s="15" t="n">
        <v>-14.8967427803968</v>
      </c>
      <c r="D6638" s="15" t="n">
        <v>-8.697670716425</v>
      </c>
      <c r="E6638" s="21" t="n">
        <v>-9.9982790082197</v>
      </c>
    </row>
    <row r="6639" customFormat="false" ht="12.75" hidden="false" customHeight="false" outlineLevel="0" collapsed="false">
      <c r="A6639" s="19" t="n">
        <v>42281.5</v>
      </c>
      <c r="C6639" s="15" t="n">
        <v>-12.1973047553759</v>
      </c>
      <c r="D6639" s="15" t="n">
        <v>-12.0896407728568</v>
      </c>
      <c r="E6639" s="21" t="n">
        <v>-9.87690985317181</v>
      </c>
    </row>
    <row r="6640" customFormat="false" ht="12.75" hidden="false" customHeight="false" outlineLevel="0" collapsed="false">
      <c r="A6640" s="19" t="n">
        <v>42281.5416666667</v>
      </c>
      <c r="C6640" s="15" t="n">
        <v>-11.4974327625573</v>
      </c>
      <c r="D6640" s="15" t="n">
        <v>-9.13237065638625</v>
      </c>
      <c r="E6640" s="21" t="n">
        <v>-8.62288350342385</v>
      </c>
    </row>
    <row r="6641" customFormat="false" ht="12.75" hidden="false" customHeight="false" outlineLevel="0" collapsed="false">
      <c r="A6641" s="19" t="n">
        <v>42281.5833333333</v>
      </c>
      <c r="C6641" s="15" t="n">
        <v>-10.6975865680645</v>
      </c>
      <c r="D6641" s="15" t="n">
        <v>-9.74109744902</v>
      </c>
      <c r="E6641" s="21" t="n">
        <v>-8.39149956369977</v>
      </c>
    </row>
    <row r="6642" customFormat="false" ht="12.75" hidden="false" customHeight="false" outlineLevel="0" collapsed="false">
      <c r="A6642" s="19" t="n">
        <v>42281.625</v>
      </c>
      <c r="C6642" s="15" t="n">
        <v>-9.7977668668019</v>
      </c>
      <c r="D6642" s="15" t="n">
        <v>-9.2191602706265</v>
      </c>
      <c r="E6642" s="21" t="n">
        <v>-7.41092487471471</v>
      </c>
    </row>
    <row r="6643" customFormat="false" ht="12.75" hidden="false" customHeight="false" outlineLevel="0" collapsed="false">
      <c r="A6643" s="19" t="n">
        <v>42281.6666666667</v>
      </c>
      <c r="C6643" s="15" t="n">
        <v>-11.597329829843</v>
      </c>
      <c r="D6643" s="15" t="n">
        <v>-8.1753995684195</v>
      </c>
      <c r="E6643" s="21" t="n">
        <v>-7.13366335423194</v>
      </c>
    </row>
    <row r="6644" customFormat="false" ht="12.75" hidden="false" customHeight="false" outlineLevel="0" collapsed="false">
      <c r="A6644" s="19" t="n">
        <v>42281.7083333333</v>
      </c>
      <c r="C6644" s="15" t="n">
        <v>-11.6972797098632</v>
      </c>
      <c r="D6644" s="15" t="n">
        <v>-8.78411761839325</v>
      </c>
      <c r="E6644" s="21" t="n">
        <v>-7.43508285920427</v>
      </c>
    </row>
    <row r="6645" customFormat="false" ht="12.75" hidden="false" customHeight="false" outlineLevel="0" collapsed="false">
      <c r="A6645" s="19" t="n">
        <v>42281.75</v>
      </c>
      <c r="C6645" s="15" t="n">
        <v>-14.4965951132118</v>
      </c>
      <c r="D6645" s="15" t="n">
        <v>-8.001294031807</v>
      </c>
      <c r="E6645" s="21" t="n">
        <v>-9.06891033846415</v>
      </c>
    </row>
    <row r="6646" customFormat="false" ht="12.75" hidden="false" customHeight="false" outlineLevel="0" collapsed="false">
      <c r="A6646" s="19" t="n">
        <v>42281.7916666667</v>
      </c>
      <c r="C6646" s="15" t="n">
        <v>-13.6967512350669</v>
      </c>
      <c r="D6646" s="15" t="n">
        <v>-11.3060626947125</v>
      </c>
      <c r="E6646" s="21" t="n">
        <v>-9.36870825765942</v>
      </c>
    </row>
    <row r="6647" customFormat="false" ht="12.75" hidden="false" customHeight="false" outlineLevel="0" collapsed="false">
      <c r="A6647" s="19" t="n">
        <v>42281.8333333333</v>
      </c>
      <c r="C6647" s="15" t="n">
        <v>-13.1968392273366</v>
      </c>
      <c r="D6647" s="15" t="n">
        <v>-12.2626062666053</v>
      </c>
      <c r="E6647" s="21" t="n">
        <v>-9.85669023124199</v>
      </c>
    </row>
    <row r="6648" customFormat="false" ht="12.75" hidden="false" customHeight="false" outlineLevel="0" collapsed="false">
      <c r="A6648" s="19" t="n">
        <v>42281.875</v>
      </c>
      <c r="C6648" s="15" t="n">
        <v>-16.0961075219577</v>
      </c>
      <c r="D6648" s="15" t="n">
        <v>-19.132952190935</v>
      </c>
      <c r="E6648" s="21" t="n">
        <v>-9.91705918209894</v>
      </c>
    </row>
    <row r="6649" customFormat="false" ht="12.75" hidden="false" customHeight="false" outlineLevel="0" collapsed="false">
      <c r="A6649" s="19" t="n">
        <v>42281.9166666667</v>
      </c>
      <c r="C6649" s="15" t="n">
        <v>-13.996582807613</v>
      </c>
      <c r="D6649" s="15" t="n">
        <v>-11.2187546407343</v>
      </c>
      <c r="E6649" s="21" t="n">
        <v>-9.97651586733074</v>
      </c>
    </row>
    <row r="6650" customFormat="false" ht="12.75" hidden="false" customHeight="false" outlineLevel="0" collapsed="false">
      <c r="A6650" s="19" t="n">
        <v>42281.9583333333</v>
      </c>
      <c r="C6650" s="15" t="n">
        <v>-12.4969199810187</v>
      </c>
      <c r="D6650" s="15" t="n">
        <v>-7.56606078958575</v>
      </c>
      <c r="E6650" s="21" t="n">
        <v>-10.2815415827387</v>
      </c>
    </row>
    <row r="6651" customFormat="false" ht="12.75" hidden="false" customHeight="false" outlineLevel="0" collapsed="false">
      <c r="A6651" s="19" t="n">
        <v>42282</v>
      </c>
      <c r="C6651" s="15" t="n">
        <v>-14.3964184627224</v>
      </c>
      <c r="D6651" s="15" t="n">
        <v>-6.87026199479375</v>
      </c>
      <c r="E6651" s="21" t="n">
        <v>-10.0252150673597</v>
      </c>
    </row>
    <row r="6652" customFormat="false" ht="12.75" hidden="false" customHeight="false" outlineLevel="0" collapsed="false">
      <c r="A6652" s="19" t="n">
        <v>42282.0416666667</v>
      </c>
      <c r="C6652" s="15" t="n">
        <v>-11.3971382099547</v>
      </c>
      <c r="D6652" s="15" t="n">
        <v>-13.4794924532387</v>
      </c>
      <c r="E6652" s="21" t="n">
        <v>-9.70001443033267</v>
      </c>
    </row>
    <row r="6653" customFormat="false" ht="12.75" hidden="false" customHeight="false" outlineLevel="0" collapsed="false">
      <c r="A6653" s="19" t="n">
        <v>42282.0833333333</v>
      </c>
      <c r="C6653" s="15" t="n">
        <v>-12.7967571128</v>
      </c>
      <c r="D6653" s="15" t="n">
        <v>-5.13085199728075</v>
      </c>
      <c r="E6653" s="21" t="n">
        <v>-9.31275696210189</v>
      </c>
    </row>
    <row r="6654" customFormat="false" ht="12.75" hidden="false" customHeight="false" outlineLevel="0" collapsed="false">
      <c r="A6654" s="19" t="n">
        <v>42282.125</v>
      </c>
      <c r="C6654" s="15" t="n">
        <v>-9.89746889758605</v>
      </c>
      <c r="D6654" s="15" t="n">
        <v>-14.0879604631365</v>
      </c>
      <c r="E6654" s="21" t="n">
        <v>-7.92668083882189</v>
      </c>
    </row>
    <row r="6655" customFormat="false" ht="12.75" hidden="false" customHeight="false" outlineLevel="0" collapsed="false">
      <c r="A6655" s="19" t="n">
        <v>42282.1666666667</v>
      </c>
      <c r="C6655" s="15" t="n">
        <v>-3.09920025189865</v>
      </c>
      <c r="D6655" s="15" t="n">
        <v>-3.56543563033225</v>
      </c>
      <c r="E6655" s="21" t="n">
        <v>-6.46023483571973</v>
      </c>
    </row>
    <row r="6656" customFormat="false" ht="12.75" hidden="false" customHeight="false" outlineLevel="0" collapsed="false">
      <c r="A6656" s="19" t="n">
        <v>42282.2083333333</v>
      </c>
      <c r="C6656" s="15" t="n">
        <v>-7.1981258428332</v>
      </c>
      <c r="E6656" s="21" t="n">
        <v>-7.0739223226905</v>
      </c>
    </row>
    <row r="6657" customFormat="false" ht="12.75" hidden="false" customHeight="false" outlineLevel="0" collapsed="false">
      <c r="A6657" s="19" t="n">
        <v>42282.25</v>
      </c>
      <c r="C6657" s="15" t="n">
        <v>-9.69745262524135</v>
      </c>
      <c r="D6657" s="15" t="n">
        <v>-8.43512932269425</v>
      </c>
      <c r="E6657" s="21" t="n">
        <v>-5.49416139152802</v>
      </c>
    </row>
    <row r="6658" customFormat="false" ht="12.75" hidden="false" customHeight="false" outlineLevel="0" collapsed="false">
      <c r="A6658" s="19" t="n">
        <v>42282.2916666667</v>
      </c>
      <c r="C6658" s="15" t="n">
        <v>-10.5971917175935</v>
      </c>
      <c r="D6658" s="15" t="n">
        <v>-4.6957979795895</v>
      </c>
      <c r="E6658" s="21" t="n">
        <v>-4.57612364079471</v>
      </c>
    </row>
    <row r="6659" customFormat="false" ht="12.75" hidden="false" customHeight="false" outlineLevel="0" collapsed="false">
      <c r="A6659" s="19" t="n">
        <v>42282.3333333333</v>
      </c>
      <c r="C6659" s="15" t="n">
        <v>-7.7979154605261</v>
      </c>
      <c r="D6659" s="15" t="n">
        <v>-5.913167635321</v>
      </c>
      <c r="E6659" s="21" t="n">
        <v>-4.74140085834952</v>
      </c>
    </row>
    <row r="6660" customFormat="false" ht="12.75" hidden="false" customHeight="false" outlineLevel="0" collapsed="false">
      <c r="A6660" s="19" t="n">
        <v>42282.375</v>
      </c>
      <c r="C6660" s="15" t="n">
        <v>-5.1985982620078</v>
      </c>
      <c r="D6660" s="15" t="n">
        <v>-4.78266103217375</v>
      </c>
      <c r="E6660" s="21" t="n">
        <v>-3.63208068755676</v>
      </c>
    </row>
    <row r="6661" customFormat="false" ht="12.75" hidden="false" customHeight="false" outlineLevel="0" collapsed="false">
      <c r="A6661" s="19" t="n">
        <v>42282.4166666667</v>
      </c>
      <c r="C6661" s="15" t="n">
        <v>-8.3977161966894</v>
      </c>
      <c r="D6661" s="15" t="n">
        <v>-5.47826573991375</v>
      </c>
      <c r="E6661" s="21" t="n">
        <v>-4.35871766350692</v>
      </c>
    </row>
    <row r="6662" customFormat="false" ht="12.75" hidden="false" customHeight="false" outlineLevel="0" collapsed="false">
      <c r="A6662" s="19" t="n">
        <v>42282.4583333333</v>
      </c>
      <c r="C6662" s="15" t="n">
        <v>-3.29909514760815</v>
      </c>
      <c r="D6662" s="15" t="n">
        <v>-5.99994500983725</v>
      </c>
      <c r="E6662" s="21" t="n">
        <v>-3.70948209911714</v>
      </c>
    </row>
    <row r="6663" customFormat="false" ht="12.75" hidden="false" customHeight="false" outlineLevel="0" collapsed="false">
      <c r="A6663" s="19" t="n">
        <v>42282.5</v>
      </c>
      <c r="C6663" s="15" t="n">
        <v>-4.9986174297875</v>
      </c>
      <c r="D6663" s="15" t="n">
        <v>-3.56514887108425</v>
      </c>
      <c r="E6663" s="21" t="n">
        <v>-4.13933427530932</v>
      </c>
    </row>
    <row r="6664" customFormat="false" ht="12.75" hidden="false" customHeight="false" outlineLevel="0" collapsed="false">
      <c r="A6664" s="19" t="n">
        <v>42282.5416666667</v>
      </c>
      <c r="C6664" s="15" t="n">
        <v>-9.29740687736835</v>
      </c>
      <c r="D6664" s="15" t="n">
        <v>-5.30419255114325</v>
      </c>
      <c r="E6664" s="21" t="n">
        <v>-4.435039317053</v>
      </c>
    </row>
    <row r="6665" customFormat="false" ht="12.75" hidden="false" customHeight="false" outlineLevel="0" collapsed="false">
      <c r="A6665" s="19" t="n">
        <v>42282.5833333333</v>
      </c>
      <c r="D6665" s="15" t="n">
        <v>-3.825936487219</v>
      </c>
      <c r="E6665" s="21" t="n">
        <v>-4.88307384576416</v>
      </c>
    </row>
    <row r="6666" customFormat="false" ht="12.75" hidden="false" customHeight="false" outlineLevel="0" collapsed="false">
      <c r="A6666" s="19" t="n">
        <v>42282.625</v>
      </c>
      <c r="D6666" s="15" t="n">
        <v>-5.56494257384</v>
      </c>
      <c r="E6666" s="21" t="n">
        <v>-4.41581593823033</v>
      </c>
    </row>
    <row r="6667" customFormat="false" ht="12.75" hidden="false" customHeight="false" outlineLevel="0" collapsed="false">
      <c r="A6667" s="19" t="n">
        <v>42282.6666666667</v>
      </c>
      <c r="D6667" s="15" t="n">
        <v>-4.08671361216175</v>
      </c>
      <c r="E6667" s="21" t="n">
        <v>-4.65891659211536</v>
      </c>
    </row>
    <row r="6668" customFormat="false" ht="12.75" hidden="false" customHeight="false" outlineLevel="0" collapsed="false">
      <c r="A6668" s="19" t="n">
        <v>42282.7083333333</v>
      </c>
      <c r="D6668" s="15" t="n">
        <v>-4.95617731350225</v>
      </c>
      <c r="E6668" s="21" t="n">
        <v>-4.06215590682026</v>
      </c>
    </row>
    <row r="6669" customFormat="false" ht="12.75" hidden="false" customHeight="false" outlineLevel="0" collapsed="false">
      <c r="A6669" s="19" t="n">
        <v>42282.75</v>
      </c>
      <c r="C6669" s="15" t="n">
        <v>-2.69921588724765</v>
      </c>
      <c r="D6669" s="15" t="n">
        <v>-5.13002669017675</v>
      </c>
      <c r="E6669" s="21" t="n">
        <v>-4.43953036760728</v>
      </c>
    </row>
    <row r="6670" customFormat="false" ht="12.75" hidden="false" customHeight="false" outlineLevel="0" collapsed="false">
      <c r="A6670" s="19" t="n">
        <v>42282.7916666667</v>
      </c>
      <c r="C6670" s="15" t="n">
        <v>-2.7991803602602</v>
      </c>
      <c r="D6670" s="15" t="n">
        <v>-5.30387256978725</v>
      </c>
      <c r="E6670" s="21" t="n">
        <v>-4.87786051021536</v>
      </c>
    </row>
    <row r="6671" customFormat="false" ht="12.75" hidden="false" customHeight="false" outlineLevel="0" collapsed="false">
      <c r="A6671" s="19" t="n">
        <v>42282.8333333333</v>
      </c>
      <c r="C6671" s="15" t="n">
        <v>-3.09908536103785</v>
      </c>
      <c r="D6671" s="15" t="n">
        <v>-4.86907995763</v>
      </c>
      <c r="E6671" s="21" t="n">
        <v>-4.99075965070166</v>
      </c>
    </row>
    <row r="6672" customFormat="false" ht="12.75" hidden="false" customHeight="false" outlineLevel="0" collapsed="false">
      <c r="A6672" s="19" t="n">
        <v>42282.875</v>
      </c>
      <c r="C6672" s="15" t="n">
        <v>-3.49895923588925</v>
      </c>
      <c r="D6672" s="15" t="n">
        <v>-5.912394784177</v>
      </c>
      <c r="E6672" s="21" t="n">
        <v>-4.79107060955112</v>
      </c>
    </row>
    <row r="6673" customFormat="false" ht="12.75" hidden="false" customHeight="false" outlineLevel="0" collapsed="false">
      <c r="A6673" s="19" t="n">
        <v>42282.9166666667</v>
      </c>
      <c r="C6673" s="15" t="n">
        <v>-3.99880128991</v>
      </c>
      <c r="D6673" s="15" t="n">
        <v>-3.825628745587</v>
      </c>
      <c r="E6673" s="21" t="n">
        <v>-4.76046263825359</v>
      </c>
    </row>
    <row r="6674" customFormat="false" ht="12.75" hidden="false" customHeight="false" outlineLevel="0" collapsed="false">
      <c r="A6674" s="19" t="n">
        <v>42282.9583333333</v>
      </c>
      <c r="C6674" s="15" t="n">
        <v>-2.1993356134849</v>
      </c>
      <c r="D6674" s="15" t="n">
        <v>-5.0428235481185</v>
      </c>
      <c r="E6674" s="21" t="n">
        <v>-3.9259672152393</v>
      </c>
    </row>
    <row r="6675" customFormat="false" ht="12.75" hidden="false" customHeight="false" outlineLevel="0" collapsed="false">
      <c r="A6675" s="19" t="n">
        <v>42283</v>
      </c>
      <c r="C6675" s="15" t="n">
        <v>-2.3992696554756</v>
      </c>
      <c r="D6675" s="15" t="n">
        <v>-3.39083001356775</v>
      </c>
      <c r="E6675" s="21" t="n">
        <v>-4.3862595754544</v>
      </c>
    </row>
    <row r="6676" customFormat="false" ht="12.75" hidden="false" customHeight="false" outlineLevel="0" collapsed="false">
      <c r="A6676" s="19" t="n">
        <v>42283.0416666667</v>
      </c>
      <c r="C6676" s="15" t="n">
        <v>-4.89849752982415</v>
      </c>
      <c r="D6676" s="15" t="n">
        <v>-4.3471742528125</v>
      </c>
      <c r="E6676" s="21" t="n">
        <v>-4.1308902277887</v>
      </c>
    </row>
    <row r="6677" customFormat="false" ht="12.75" hidden="false" customHeight="false" outlineLevel="0" collapsed="false">
      <c r="A6677" s="19" t="n">
        <v>42283.0833333333</v>
      </c>
      <c r="C6677" s="15" t="n">
        <v>-4.5985788625933</v>
      </c>
      <c r="D6677" s="15" t="n">
        <v>-4.26018792872225</v>
      </c>
      <c r="E6677" s="21" t="n">
        <v>-4.12962166834304</v>
      </c>
    </row>
    <row r="6678" customFormat="false" ht="12.75" hidden="false" customHeight="false" outlineLevel="0" collapsed="false">
      <c r="A6678" s="19" t="n">
        <v>42283.125</v>
      </c>
      <c r="C6678" s="15" t="n">
        <v>-5.49828807405625</v>
      </c>
      <c r="D6678" s="15" t="n">
        <v>-4.95567898188225</v>
      </c>
      <c r="E6678" s="21" t="n">
        <v>-4.44734225935906</v>
      </c>
    </row>
    <row r="6679" customFormat="false" ht="12.75" hidden="false" customHeight="false" outlineLevel="0" collapsed="false">
      <c r="A6679" s="19" t="n">
        <v>42283.1666666667</v>
      </c>
      <c r="C6679" s="15" t="n">
        <v>-3.5988711278022</v>
      </c>
      <c r="D6679" s="15" t="n">
        <v>-5.564215184528</v>
      </c>
      <c r="E6679" s="21" t="n">
        <v>-4.52250449594261</v>
      </c>
    </row>
    <row r="6680" customFormat="false" ht="12.75" hidden="false" customHeight="false" outlineLevel="0" collapsed="false">
      <c r="A6680" s="19" t="n">
        <v>42283.2083333333</v>
      </c>
      <c r="C6680" s="15" t="n">
        <v>-2.9990523241245</v>
      </c>
      <c r="D6680" s="15" t="n">
        <v>-3.04289957972875</v>
      </c>
      <c r="E6680" s="21" t="n">
        <v>-4.52094439495363</v>
      </c>
    </row>
    <row r="6681" customFormat="false" ht="12.75" hidden="false" customHeight="false" outlineLevel="0" collapsed="false">
      <c r="A6681" s="19" t="n">
        <v>42283.25</v>
      </c>
      <c r="C6681" s="15" t="n">
        <v>-4.7984726001288</v>
      </c>
      <c r="D6681" s="15" t="n">
        <v>-4.86859036867</v>
      </c>
      <c r="E6681" s="21" t="n">
        <v>-4.11953386207153</v>
      </c>
    </row>
    <row r="6682" customFormat="false" ht="12.75" hidden="false" customHeight="false" outlineLevel="0" collapsed="false">
      <c r="A6682" s="19" t="n">
        <v>42283.2916666667</v>
      </c>
      <c r="C6682" s="15" t="n">
        <v>-3.69881405877835</v>
      </c>
      <c r="D6682" s="15" t="n">
        <v>-4.868541409774</v>
      </c>
      <c r="E6682" s="21" t="n">
        <v>-4.0792059273442</v>
      </c>
    </row>
    <row r="6683" customFormat="false" ht="12.75" hidden="false" customHeight="false" outlineLevel="0" collapsed="false">
      <c r="A6683" s="19" t="n">
        <v>42283.3333333333</v>
      </c>
      <c r="C6683" s="15" t="n">
        <v>-2.799096045193</v>
      </c>
      <c r="D6683" s="15" t="n">
        <v>-5.563991372432</v>
      </c>
      <c r="E6683" s="21" t="n">
        <v>-3.98117278583</v>
      </c>
    </row>
    <row r="6684" customFormat="false" ht="12.75" hidden="false" customHeight="false" outlineLevel="0" collapsed="false">
      <c r="A6684" s="19" t="n">
        <v>42283.375</v>
      </c>
      <c r="C6684" s="15" t="n">
        <v>-2.9990245279485</v>
      </c>
      <c r="D6684" s="15" t="n">
        <v>-4.78150700105375</v>
      </c>
      <c r="E6684" s="21" t="n">
        <v>-3.18173384026657</v>
      </c>
    </row>
    <row r="6685" customFormat="false" ht="12.75" hidden="false" customHeight="false" outlineLevel="0" collapsed="false">
      <c r="A6685" s="19" t="n">
        <v>42283.4166666667</v>
      </c>
      <c r="C6685" s="15" t="n">
        <v>-5.3982316420281</v>
      </c>
      <c r="D6685" s="15" t="n">
        <v>-3.825167133139</v>
      </c>
      <c r="E6685" s="21" t="n">
        <v>-2.91184062932335</v>
      </c>
    </row>
    <row r="6686" customFormat="false" ht="12.75" hidden="false" customHeight="false" outlineLevel="0" collapsed="false">
      <c r="A6686" s="19" t="n">
        <v>42283.4583333333</v>
      </c>
      <c r="C6686" s="15" t="n">
        <v>-4.29858190280005</v>
      </c>
      <c r="D6686" s="15" t="n">
        <v>-6.7809099069075</v>
      </c>
      <c r="E6686" s="21" t="n">
        <v>-3.45895524986618</v>
      </c>
    </row>
    <row r="6687" customFormat="false" ht="12.75" hidden="false" customHeight="false" outlineLevel="0" collapsed="false">
      <c r="A6687" s="19" t="n">
        <v>42283.5</v>
      </c>
      <c r="C6687" s="15" t="n">
        <v>-4.69843909994585</v>
      </c>
      <c r="D6687" s="15" t="n">
        <v>-5.65070142846625</v>
      </c>
      <c r="E6687" s="21" t="n">
        <v>-3.75370599476178</v>
      </c>
    </row>
    <row r="6688" customFormat="false" ht="12.75" hidden="false" customHeight="false" outlineLevel="0" collapsed="false">
      <c r="A6688" s="19" t="n">
        <v>42283.5416666667</v>
      </c>
      <c r="C6688" s="15" t="n">
        <v>-5.09829444401325</v>
      </c>
      <c r="D6688" s="15" t="n">
        <v>-3.825051730027</v>
      </c>
      <c r="E6688" s="21" t="n">
        <v>-3.46597456992887</v>
      </c>
    </row>
    <row r="6689" customFormat="false" ht="12.75" hidden="false" customHeight="false" outlineLevel="0" collapsed="false">
      <c r="A6689" s="19" t="n">
        <v>42283.5833333333</v>
      </c>
      <c r="C6689" s="15" t="n">
        <v>-4.29855202191085</v>
      </c>
      <c r="D6689" s="15" t="n">
        <v>-5.99831625227925</v>
      </c>
      <c r="E6689" s="21" t="n">
        <v>-3.59034418193275</v>
      </c>
    </row>
    <row r="6690" customFormat="false" ht="12.75" hidden="false" customHeight="false" outlineLevel="0" collapsed="false">
      <c r="A6690" s="19" t="n">
        <v>42283.625</v>
      </c>
      <c r="C6690" s="15" t="n">
        <v>-1.5994575112984</v>
      </c>
      <c r="D6690" s="15" t="n">
        <v>-2.52100611463525</v>
      </c>
      <c r="E6690" s="21" t="n">
        <v>-3.81935239859236</v>
      </c>
    </row>
    <row r="6691" customFormat="false" ht="12.75" hidden="false" customHeight="false" outlineLevel="0" collapsed="false">
      <c r="A6691" s="19" t="n">
        <v>42283.6666666667</v>
      </c>
      <c r="C6691" s="15" t="n">
        <v>-3.69873692438995</v>
      </c>
      <c r="D6691" s="15" t="n">
        <v>-3.91186669798125</v>
      </c>
      <c r="E6691" s="21" t="n">
        <v>-3.11992330572064</v>
      </c>
    </row>
    <row r="6692" customFormat="false" ht="12.75" hidden="false" customHeight="false" outlineLevel="0" collapsed="false">
      <c r="A6692" s="19" t="n">
        <v>42283.7083333333</v>
      </c>
      <c r="C6692" s="15" t="n">
        <v>-1.7993813613579</v>
      </c>
      <c r="D6692" s="15" t="n">
        <v>-3.129461884809</v>
      </c>
      <c r="E6692" s="21" t="n">
        <v>-2.52110188623408</v>
      </c>
    </row>
    <row r="6693" customFormat="false" ht="12.75" hidden="false" customHeight="false" outlineLevel="0" collapsed="false">
      <c r="A6693" s="19" t="n">
        <v>42283.75</v>
      </c>
      <c r="C6693" s="15" t="n">
        <v>-3.3988235847595</v>
      </c>
      <c r="D6693" s="15" t="n">
        <v>-4.3464311267125</v>
      </c>
      <c r="E6693" s="21" t="n">
        <v>-2.21926196695961</v>
      </c>
    </row>
    <row r="6694" customFormat="false" ht="12.75" hidden="false" customHeight="false" outlineLevel="0" collapsed="false">
      <c r="A6694" s="19" t="n">
        <v>42283.7916666667</v>
      </c>
      <c r="C6694" s="15" t="n">
        <v>-0.3998606716678</v>
      </c>
      <c r="D6694" s="15" t="n">
        <v>-4.172531916876</v>
      </c>
      <c r="E6694" s="21" t="n">
        <v>-1.79319064938141</v>
      </c>
    </row>
    <row r="6695" customFormat="false" ht="12.75" hidden="false" customHeight="false" outlineLevel="0" collapsed="false">
      <c r="A6695" s="19" t="n">
        <v>42283.8333333333</v>
      </c>
      <c r="C6695" s="15" t="n">
        <v>-2.7990182159002</v>
      </c>
      <c r="D6695" s="15" t="n">
        <v>-1.13004936202925</v>
      </c>
      <c r="E6695" s="21" t="n">
        <v>-1.63429967059436</v>
      </c>
    </row>
    <row r="6696" customFormat="false" ht="12.75" hidden="false" customHeight="false" outlineLevel="0" collapsed="false">
      <c r="A6696" s="19" t="n">
        <v>42283.875</v>
      </c>
      <c r="C6696" s="15" t="n">
        <v>-1.1995764557682</v>
      </c>
      <c r="D6696" s="15" t="n">
        <v>-1.39081599578</v>
      </c>
      <c r="E6696" s="21" t="n">
        <v>-1.9526328027676</v>
      </c>
    </row>
    <row r="6697" customFormat="false" ht="12.75" hidden="false" customHeight="false" outlineLevel="0" collapsed="false">
      <c r="A6697" s="19" t="n">
        <v>42283.9166666667</v>
      </c>
      <c r="C6697" s="15" t="n">
        <v>-1.999289460251</v>
      </c>
      <c r="D6697" s="15" t="n">
        <v>-2.69467888957775</v>
      </c>
      <c r="E6697" s="21" t="n">
        <v>-1.96637262485091</v>
      </c>
    </row>
    <row r="6698" customFormat="false" ht="12.75" hidden="false" customHeight="false" outlineLevel="0" collapsed="false">
      <c r="A6698" s="19" t="n">
        <v>42283.9583333333</v>
      </c>
      <c r="C6698" s="15" t="n">
        <v>-3.29881996546575</v>
      </c>
      <c r="D6698" s="15" t="n">
        <v>-2.086182028902</v>
      </c>
      <c r="E6698" s="21" t="n">
        <v>-2.24132316677149</v>
      </c>
    </row>
    <row r="6699" customFormat="false" ht="12.75" hidden="false" customHeight="false" outlineLevel="0" collapsed="false">
      <c r="A6699" s="19" t="n">
        <v>42284</v>
      </c>
      <c r="C6699" s="15" t="n">
        <v>-2.49910024357375</v>
      </c>
      <c r="D6699" s="15" t="n">
        <v>-3.824628585283</v>
      </c>
      <c r="E6699" s="21" t="n">
        <v>-1.99569483479271</v>
      </c>
    </row>
    <row r="6700" customFormat="false" ht="12.75" hidden="false" customHeight="false" outlineLevel="0" collapsed="false">
      <c r="A6700" s="19" t="n">
        <v>42284.0416666667</v>
      </c>
      <c r="C6700" s="15" t="n">
        <v>-4.29844245865045</v>
      </c>
      <c r="D6700" s="15" t="n">
        <v>-4.08535762559575</v>
      </c>
      <c r="E6700" s="21" t="n">
        <v>-2.38061609804241</v>
      </c>
    </row>
    <row r="6701" customFormat="false" ht="12.75" hidden="false" customHeight="false" outlineLevel="0" collapsed="false">
      <c r="A6701" s="19" t="n">
        <v>42284.0833333333</v>
      </c>
      <c r="C6701" s="15" t="n">
        <v>-2.69901575478045</v>
      </c>
      <c r="D6701" s="15" t="n">
        <v>-6.51912213046875</v>
      </c>
      <c r="E6701" s="21" t="n">
        <v>-3.30427165234504</v>
      </c>
    </row>
    <row r="6702" customFormat="false" ht="12.75" hidden="false" customHeight="false" outlineLevel="0" collapsed="false">
      <c r="A6702" s="19" t="n">
        <v>42284.125</v>
      </c>
      <c r="C6702" s="15" t="n">
        <v>-3.1988260748336</v>
      </c>
      <c r="D6702" s="15" t="n">
        <v>-2.9553056407685</v>
      </c>
      <c r="E6702" s="21" t="n">
        <v>-3.7393948564178</v>
      </c>
    </row>
    <row r="6703" customFormat="false" ht="12.75" hidden="false" customHeight="false" outlineLevel="0" collapsed="false">
      <c r="A6703" s="19" t="n">
        <v>42284.1666666667</v>
      </c>
      <c r="C6703" s="15" t="n">
        <v>-2.9988924961125</v>
      </c>
      <c r="D6703" s="15" t="n">
        <v>-3.3029554352215</v>
      </c>
      <c r="E6703" s="21" t="n">
        <v>-2.93108582615417</v>
      </c>
    </row>
    <row r="6704" customFormat="false" ht="12.75" hidden="false" customHeight="false" outlineLevel="0" collapsed="false">
      <c r="A6704" s="19" t="n">
        <v>42284.2083333333</v>
      </c>
      <c r="C6704" s="15" t="n">
        <v>-1.49944277353425</v>
      </c>
      <c r="D6704" s="15" t="n">
        <v>-2.9552461906805</v>
      </c>
      <c r="E6704" s="21" t="n">
        <v>-2.85320993521458</v>
      </c>
    </row>
    <row r="6705" customFormat="false" ht="12.75" hidden="false" customHeight="false" outlineLevel="0" collapsed="false">
      <c r="A6705" s="19" t="n">
        <v>42284.25</v>
      </c>
      <c r="C6705" s="15" t="n">
        <v>-0.9996261993415</v>
      </c>
      <c r="D6705" s="15" t="n">
        <v>-2.433707677583</v>
      </c>
      <c r="E6705" s="21" t="n">
        <v>-2.34776596482495</v>
      </c>
    </row>
    <row r="6706" customFormat="false" ht="12.75" hidden="false" customHeight="false" outlineLevel="0" collapsed="false">
      <c r="A6706" s="19" t="n">
        <v>42284.2916666667</v>
      </c>
      <c r="C6706" s="15" t="n">
        <v>-1.5993982127896</v>
      </c>
      <c r="D6706" s="15" t="n">
        <v>-2.34676594105875</v>
      </c>
      <c r="E6706" s="21" t="n">
        <v>-2.3274063346257</v>
      </c>
    </row>
    <row r="6707" customFormat="false" ht="12.75" hidden="false" customHeight="false" outlineLevel="0" collapsed="false">
      <c r="A6707" s="19" t="n">
        <v>42284.3333333333</v>
      </c>
      <c r="C6707" s="15" t="n">
        <v>-1.7993188199619</v>
      </c>
      <c r="D6707" s="15" t="n">
        <v>-1.390662124964</v>
      </c>
      <c r="E6707" s="21" t="n">
        <v>-2.89584095538195</v>
      </c>
    </row>
    <row r="6708" customFormat="false" ht="12.75" hidden="false" customHeight="false" outlineLevel="0" collapsed="false">
      <c r="A6708" s="19" t="n">
        <v>42284.375</v>
      </c>
      <c r="C6708" s="15" t="n">
        <v>-1.7993146505355</v>
      </c>
      <c r="D6708" s="15" t="n">
        <v>-3.3027893246815</v>
      </c>
      <c r="E6708" s="21" t="n">
        <v>-2.45728330215616</v>
      </c>
    </row>
    <row r="6709" customFormat="false" ht="12.75" hidden="false" customHeight="false" outlineLevel="0" collapsed="false">
      <c r="A6709" s="19" t="n">
        <v>42284.4166666667</v>
      </c>
      <c r="C6709" s="15" t="n">
        <v>-2.7989274150586</v>
      </c>
      <c r="D6709" s="15" t="n">
        <v>-4.25881707963425</v>
      </c>
      <c r="E6709" s="21" t="n">
        <v>-1.99997703306478</v>
      </c>
    </row>
    <row r="6710" customFormat="false" ht="12.75" hidden="false" customHeight="false" outlineLevel="0" collapsed="false">
      <c r="A6710" s="19" t="n">
        <v>42284.4583333333</v>
      </c>
      <c r="C6710" s="15" t="n">
        <v>-3.29872823808495</v>
      </c>
      <c r="D6710" s="15" t="n">
        <v>-4.519515520637</v>
      </c>
      <c r="E6710" s="21" t="n">
        <v>-2.17520689504117</v>
      </c>
    </row>
    <row r="6711" customFormat="false" ht="12.75" hidden="false" customHeight="false" outlineLevel="0" collapsed="false">
      <c r="A6711" s="19" t="n">
        <v>42284.5</v>
      </c>
      <c r="C6711" s="15" t="n">
        <v>-1.89926337238165</v>
      </c>
      <c r="D6711" s="15" t="n">
        <v>-4.43255717305875</v>
      </c>
      <c r="E6711" s="21" t="n">
        <v>-1.80117563069468</v>
      </c>
    </row>
    <row r="6712" customFormat="false" ht="12.75" hidden="false" customHeight="false" outlineLevel="0" collapsed="false">
      <c r="A6712" s="19" t="n">
        <v>42284.5416666667</v>
      </c>
      <c r="C6712" s="15" t="n">
        <v>-5.09801092301805</v>
      </c>
      <c r="D6712" s="15" t="n">
        <v>0.608384080361749</v>
      </c>
      <c r="E6712" s="21" t="n">
        <v>-1.58595794983034</v>
      </c>
    </row>
    <row r="6713" customFormat="false" ht="12.75" hidden="false" customHeight="false" outlineLevel="0" collapsed="false">
      <c r="A6713" s="19" t="n">
        <v>42284.5833333333</v>
      </c>
      <c r="C6713" s="15" t="n">
        <v>-4.1983522079415</v>
      </c>
      <c r="D6713" s="15" t="n">
        <v>-1.5644004698565</v>
      </c>
      <c r="E6713" s="21" t="n">
        <v>-2.05979549575288</v>
      </c>
    </row>
    <row r="6714" customFormat="false" ht="12.75" hidden="false" customHeight="false" outlineLevel="0" collapsed="false">
      <c r="A6714" s="19" t="n">
        <v>42284.625</v>
      </c>
      <c r="C6714" s="15" t="n">
        <v>-3.09877659184945</v>
      </c>
      <c r="D6714" s="15" t="n">
        <v>-2.86803867729225</v>
      </c>
      <c r="E6714" s="21" t="n">
        <v>-1.89680063210668</v>
      </c>
    </row>
    <row r="6715" customFormat="false" ht="12.75" hidden="false" customHeight="false" outlineLevel="0" collapsed="false">
      <c r="A6715" s="19" t="n">
        <v>42284.6666666667</v>
      </c>
      <c r="C6715" s="15" t="n">
        <v>-3.29869001834295</v>
      </c>
      <c r="D6715" s="15" t="n">
        <v>-5.12765393225275</v>
      </c>
      <c r="E6715" s="21" t="n">
        <v>-1.55516425517884</v>
      </c>
    </row>
    <row r="6716" customFormat="false" ht="12.75" hidden="false" customHeight="false" outlineLevel="0" collapsed="false">
      <c r="A6716" s="19" t="n">
        <v>42284.7083333333</v>
      </c>
      <c r="C6716" s="15" t="n">
        <v>-1.29948093536755</v>
      </c>
      <c r="D6716" s="15" t="n">
        <v>-3.128706518985</v>
      </c>
      <c r="E6716" s="21" t="n">
        <v>-0.941962162657377</v>
      </c>
    </row>
    <row r="6717" customFormat="false" ht="12.75" hidden="false" customHeight="false" outlineLevel="0" collapsed="false">
      <c r="A6717" s="19" t="n">
        <v>42284.75</v>
      </c>
      <c r="C6717" s="15" t="n">
        <v>-2.29907632728065</v>
      </c>
      <c r="D6717" s="15" t="n">
        <v>-7.56096469307175</v>
      </c>
      <c r="E6717" s="21" t="n">
        <v>-2.08830495315044</v>
      </c>
    </row>
    <row r="6718" customFormat="false" ht="12.75" hidden="false" customHeight="false" outlineLevel="0" collapsed="false">
      <c r="A6718" s="19" t="n">
        <v>42284.7916666667</v>
      </c>
      <c r="C6718" s="15" t="n">
        <v>-1.7992729562715</v>
      </c>
      <c r="D6718" s="15" t="n">
        <v>-6.69182097308725</v>
      </c>
      <c r="E6718" s="21" t="n">
        <v>-1.72640964871186</v>
      </c>
    </row>
    <row r="6719" customFormat="false" ht="12.75" hidden="false" customHeight="false" outlineLevel="0" collapsed="false">
      <c r="A6719" s="19" t="n">
        <v>42284.8333333333</v>
      </c>
      <c r="C6719" s="15" t="n">
        <v>-4.3982125900658</v>
      </c>
      <c r="D6719" s="15" t="n">
        <v>-7.73462435402425</v>
      </c>
      <c r="E6719" s="21" t="n">
        <v>-1.65364303303049</v>
      </c>
    </row>
    <row r="6720" customFormat="false" ht="12.75" hidden="false" customHeight="false" outlineLevel="0" collapsed="false">
      <c r="A6720" s="19" t="n">
        <v>42284.875</v>
      </c>
      <c r="C6720" s="15" t="n">
        <v>-4.09832496189815</v>
      </c>
      <c r="D6720" s="15" t="n">
        <v>-3.128580624681</v>
      </c>
      <c r="E6720" s="21" t="n">
        <v>-2.39585537873404</v>
      </c>
    </row>
    <row r="6721" customFormat="false" ht="12.75" hidden="false" customHeight="false" outlineLevel="0" collapsed="false">
      <c r="A6721" s="19" t="n">
        <v>42284.9166666667</v>
      </c>
      <c r="C6721" s="15" t="n">
        <v>-2.1990961031017</v>
      </c>
      <c r="D6721" s="15" t="n">
        <v>-2.69402843567375</v>
      </c>
      <c r="E6721" s="21" t="n">
        <v>-1.30411004183834</v>
      </c>
    </row>
    <row r="6722" customFormat="false" ht="12.75" hidden="false" customHeight="false" outlineLevel="0" collapsed="false">
      <c r="A6722" s="19" t="n">
        <v>42284.9583333333</v>
      </c>
      <c r="C6722" s="15" t="n">
        <v>-1.89921496070845</v>
      </c>
      <c r="D6722" s="15" t="n">
        <v>-0.0869032688202512</v>
      </c>
      <c r="E6722" s="21" t="n">
        <v>-2.77782178377528</v>
      </c>
    </row>
    <row r="6723" customFormat="false" ht="12.75" hidden="false" customHeight="false" outlineLevel="0" collapsed="false">
      <c r="A6723" s="19" t="n">
        <v>42285</v>
      </c>
      <c r="C6723" s="15" t="n">
        <v>-2.1990859111705</v>
      </c>
      <c r="D6723" s="15" t="n">
        <v>-0.347609578217</v>
      </c>
      <c r="E6723" s="21" t="n">
        <v>-1.78342819580157</v>
      </c>
    </row>
    <row r="6724" customFormat="false" ht="12.75" hidden="false" customHeight="false" outlineLevel="0" collapsed="false">
      <c r="A6724" s="19" t="n">
        <v>42285.0416666667</v>
      </c>
      <c r="C6724" s="15" t="n">
        <v>-3.3985794416803</v>
      </c>
      <c r="D6724" s="15" t="n">
        <v>-2.52014408835925</v>
      </c>
      <c r="E6724" s="21" t="n">
        <v>-1.98710691931856</v>
      </c>
    </row>
    <row r="6725" customFormat="false" ht="12.75" hidden="false" customHeight="false" outlineLevel="0" collapsed="false">
      <c r="A6725" s="19" t="n">
        <v>42285.0833333333</v>
      </c>
      <c r="C6725" s="15" t="n">
        <v>-3.5984875405734</v>
      </c>
      <c r="D6725" s="15" t="n">
        <v>-2.2594167965785</v>
      </c>
      <c r="E6725" s="21" t="n">
        <v>-2.03538318244184</v>
      </c>
    </row>
    <row r="6726" customFormat="false" ht="12.75" hidden="false" customHeight="false" outlineLevel="0" collapsed="false">
      <c r="A6726" s="19" t="n">
        <v>42285.125</v>
      </c>
      <c r="C6726" s="15" t="n">
        <v>0.299873266810051</v>
      </c>
      <c r="D6726" s="15" t="n">
        <v>0.8689977175625</v>
      </c>
      <c r="E6726" s="21" t="n">
        <v>-1.46063282837744</v>
      </c>
    </row>
    <row r="6727" customFormat="false" ht="12.75" hidden="false" customHeight="false" outlineLevel="0" collapsed="false">
      <c r="A6727" s="19" t="n">
        <v>42285.1666666667</v>
      </c>
      <c r="C6727" s="15" t="n">
        <v>-5.3977062943017</v>
      </c>
      <c r="D6727" s="15" t="n">
        <v>0.173797794980501</v>
      </c>
      <c r="E6727" s="21" t="n">
        <v>-1.6083401574777</v>
      </c>
    </row>
    <row r="6728" customFormat="false" ht="12.75" hidden="false" customHeight="false" outlineLevel="0" collapsed="false">
      <c r="A6728" s="19" t="n">
        <v>42285.2083333333</v>
      </c>
      <c r="C6728" s="15" t="n">
        <v>-0.9995729233375</v>
      </c>
      <c r="D6728" s="15" t="n">
        <v>-6.604249765043</v>
      </c>
      <c r="E6728" s="21" t="n">
        <v>-1.44071412718844</v>
      </c>
    </row>
    <row r="6729" customFormat="false" ht="12.75" hidden="false" customHeight="false" outlineLevel="0" collapsed="false">
      <c r="A6729" s="19" t="n">
        <v>42285.25</v>
      </c>
      <c r="C6729" s="15" t="n">
        <v>-2.09909827467795</v>
      </c>
      <c r="D6729" s="15" t="n">
        <v>-1.30345723437375</v>
      </c>
      <c r="E6729" s="21" t="n">
        <v>-1.48453839529933</v>
      </c>
    </row>
    <row r="6730" customFormat="false" ht="12.75" hidden="false" customHeight="false" outlineLevel="0" collapsed="false">
      <c r="A6730" s="19" t="n">
        <v>42285.2916666667</v>
      </c>
      <c r="C6730" s="15" t="n">
        <v>-2.49892072660375</v>
      </c>
      <c r="D6730" s="15" t="n">
        <v>0.260688824076751</v>
      </c>
      <c r="E6730" s="21" t="n">
        <v>-0.546908993725331</v>
      </c>
    </row>
    <row r="6731" customFormat="false" ht="12.75" hidden="false" customHeight="false" outlineLevel="0" collapsed="false">
      <c r="A6731" s="19" t="n">
        <v>42285.3333333333</v>
      </c>
      <c r="C6731" s="15" t="n">
        <v>-2.3989583383044</v>
      </c>
      <c r="D6731" s="15" t="n">
        <v>-1.39032640682</v>
      </c>
      <c r="E6731" s="21" t="n">
        <v>-0.476484655959149</v>
      </c>
    </row>
    <row r="6732" customFormat="false" ht="12.75" hidden="false" customHeight="false" outlineLevel="0" collapsed="false">
      <c r="A6732" s="19" t="n">
        <v>42285.375</v>
      </c>
      <c r="C6732" s="15" t="n">
        <v>-4.49803646075475</v>
      </c>
      <c r="D6732" s="15" t="n">
        <v>-3.56267557257025</v>
      </c>
      <c r="E6732" s="21" t="n">
        <v>-1.52745676196336</v>
      </c>
    </row>
    <row r="6733" customFormat="false" ht="12.75" hidden="false" customHeight="false" outlineLevel="0" collapsed="false">
      <c r="A6733" s="19" t="n">
        <v>42285.4166666667</v>
      </c>
      <c r="C6733" s="15" t="n">
        <v>-2.49890335399375</v>
      </c>
      <c r="D6733" s="15" t="n">
        <v>1.82476668977925</v>
      </c>
      <c r="E6733" s="21" t="n">
        <v>-2.22323904170375</v>
      </c>
    </row>
    <row r="6734" customFormat="false" ht="12.75" hidden="false" customHeight="false" outlineLevel="0" collapsed="false">
      <c r="A6734" s="19" t="n">
        <v>42285.4583333333</v>
      </c>
      <c r="C6734" s="15" t="n">
        <v>-3.1985888807984</v>
      </c>
      <c r="D6734" s="15" t="n">
        <v>-5.3873522129515</v>
      </c>
      <c r="E6734" s="21" t="n">
        <v>-2.85941633967709</v>
      </c>
    </row>
    <row r="6735" customFormat="false" ht="12.75" hidden="false" customHeight="false" outlineLevel="0" collapsed="false">
      <c r="A6735" s="19" t="n">
        <v>42285.5</v>
      </c>
      <c r="C6735" s="15" t="n">
        <v>-2.49889177225375</v>
      </c>
      <c r="D6735" s="15" t="n">
        <v>-1.30337855043375</v>
      </c>
      <c r="E6735" s="21" t="n">
        <v>-2.61997042670007</v>
      </c>
    </row>
    <row r="6736" customFormat="false" ht="12.75" hidden="false" customHeight="false" outlineLevel="0" collapsed="false">
      <c r="A6736" s="19" t="n">
        <v>42285.5416666667</v>
      </c>
      <c r="C6736" s="15" t="n">
        <v>-4.09817300946935</v>
      </c>
      <c r="D6736" s="15" t="n">
        <v>-4.17076939662</v>
      </c>
      <c r="E6736" s="21" t="n">
        <v>-2.39151785505277</v>
      </c>
    </row>
    <row r="6737" customFormat="false" ht="12.75" hidden="false" customHeight="false" outlineLevel="0" collapsed="false">
      <c r="A6737" s="19" t="n">
        <v>42285.5833333333</v>
      </c>
      <c r="C6737" s="15" t="n">
        <v>-2.89870102099595</v>
      </c>
      <c r="D6737" s="15" t="n">
        <v>-1.390242477284</v>
      </c>
      <c r="E6737" s="21" t="n">
        <v>-2.37730919511245</v>
      </c>
    </row>
    <row r="6738" customFormat="false" ht="12.75" hidden="false" customHeight="false" outlineLevel="0" collapsed="false">
      <c r="A6738" s="19" t="n">
        <v>42285.625</v>
      </c>
      <c r="C6738" s="15" t="n">
        <v>-0.89959478387175</v>
      </c>
      <c r="D6738" s="15" t="n">
        <v>-2.780456978056</v>
      </c>
      <c r="E6738" s="21" t="n">
        <v>-2.2176571741918</v>
      </c>
    </row>
    <row r="6739" customFormat="false" ht="12.75" hidden="false" customHeight="false" outlineLevel="0" collapsed="false">
      <c r="A6739" s="19" t="n">
        <v>42285.6666666667</v>
      </c>
      <c r="C6739" s="15" t="n">
        <v>-2.29895912007185</v>
      </c>
      <c r="D6739" s="15" t="n">
        <v>0.8688840629825</v>
      </c>
      <c r="E6739" s="21" t="n">
        <v>-1.59726549332602</v>
      </c>
    </row>
    <row r="6740" customFormat="false" ht="12.75" hidden="false" customHeight="false" outlineLevel="0" collapsed="false">
      <c r="A6740" s="19" t="n">
        <v>42285.7083333333</v>
      </c>
      <c r="C6740" s="15" t="n">
        <v>-3.3984534323491</v>
      </c>
      <c r="D6740" s="15" t="n">
        <v>-2.86728855706425</v>
      </c>
      <c r="E6740" s="21" t="n">
        <v>-1.53687353189015</v>
      </c>
    </row>
    <row r="6741" customFormat="false" ht="12.75" hidden="false" customHeight="false" outlineLevel="0" collapsed="false">
      <c r="A6741" s="19" t="n">
        <v>42285.75</v>
      </c>
      <c r="C6741" s="15" t="n">
        <v>-4.49794264866075</v>
      </c>
      <c r="D6741" s="15" t="n">
        <v>-0.347546631064999</v>
      </c>
      <c r="E6741" s="21" t="n">
        <v>-1.83337494573805</v>
      </c>
    </row>
    <row r="6742" customFormat="false" ht="12.75" hidden="false" customHeight="false" outlineLevel="0" collapsed="false">
      <c r="A6742" s="19" t="n">
        <v>42285.7916666667</v>
      </c>
      <c r="C6742" s="15" t="n">
        <v>-2.7987133845034</v>
      </c>
      <c r="D6742" s="15" t="n">
        <v>-7.8197205150225</v>
      </c>
      <c r="E6742" s="21" t="n">
        <v>-2.22195667229084</v>
      </c>
    </row>
    <row r="6743" customFormat="false" ht="12.75" hidden="false" customHeight="false" outlineLevel="0" collapsed="false">
      <c r="A6743" s="19" t="n">
        <v>42285.8333333333</v>
      </c>
      <c r="C6743" s="15" t="n">
        <v>-3.598337441223</v>
      </c>
      <c r="D6743" s="15" t="n">
        <v>-0.43442454617125</v>
      </c>
      <c r="E6743" s="21" t="n">
        <v>-2.34928923976174</v>
      </c>
    </row>
    <row r="6744" customFormat="false" ht="12.75" hidden="false" customHeight="false" outlineLevel="0" collapsed="false">
      <c r="A6744" s="19" t="n">
        <v>42285.875</v>
      </c>
      <c r="C6744" s="15" t="n">
        <v>-2.3988860682468</v>
      </c>
      <c r="D6744" s="15" t="n">
        <v>-4.170433678476</v>
      </c>
      <c r="E6744" s="21" t="n">
        <v>-2.75877291510377</v>
      </c>
    </row>
    <row r="6745" customFormat="false" ht="12.75" hidden="false" customHeight="false" outlineLevel="0" collapsed="false">
      <c r="A6745" s="19" t="n">
        <v>42285.9166666667</v>
      </c>
      <c r="C6745" s="15" t="n">
        <v>-4.1980408907703</v>
      </c>
      <c r="D6745" s="15" t="n">
        <v>-4.3441580351125</v>
      </c>
      <c r="E6745" s="21" t="n">
        <v>-2.89934913298586</v>
      </c>
    </row>
    <row r="6746" customFormat="false" ht="12.75" hidden="false" customHeight="false" outlineLevel="0" collapsed="false">
      <c r="A6746" s="19" t="n">
        <v>42285.9583333333</v>
      </c>
      <c r="C6746" s="15" t="n">
        <v>-4.3979374079234</v>
      </c>
      <c r="D6746" s="15" t="n">
        <v>-3.04088002526875</v>
      </c>
      <c r="E6746" s="21" t="n">
        <v>-2.98746879623699</v>
      </c>
    </row>
    <row r="6747" customFormat="false" ht="12.75" hidden="false" customHeight="false" outlineLevel="0" collapsed="false">
      <c r="A6747" s="19" t="n">
        <v>42286</v>
      </c>
      <c r="C6747" s="15" t="n">
        <v>-3.5983040858118</v>
      </c>
      <c r="D6747" s="15" t="n">
        <v>-4.08342637200175</v>
      </c>
      <c r="E6747" s="21" t="n">
        <v>-3.3559738658054</v>
      </c>
    </row>
    <row r="6748" customFormat="false" ht="12.75" hidden="false" customHeight="false" outlineLevel="0" collapsed="false">
      <c r="A6748" s="19" t="n">
        <v>42286.0416666667</v>
      </c>
      <c r="C6748" s="15" t="n">
        <v>-3.09853244877025</v>
      </c>
      <c r="D6748" s="15" t="n">
        <v>-1.30320806856375</v>
      </c>
      <c r="E6748" s="21" t="n">
        <v>-3.10682509358653</v>
      </c>
    </row>
    <row r="6749" customFormat="false" ht="12.75" hidden="false" customHeight="false" outlineLevel="0" collapsed="false">
      <c r="A6749" s="19" t="n">
        <v>42286.0833333333</v>
      </c>
      <c r="C6749" s="15" t="n">
        <v>-6.9966699602065</v>
      </c>
      <c r="D6749" s="15" t="n">
        <v>-3.127667890977</v>
      </c>
      <c r="E6749" s="21" t="n">
        <v>-3.39379756056567</v>
      </c>
    </row>
    <row r="6750" customFormat="false" ht="12.75" hidden="false" customHeight="false" outlineLevel="0" collapsed="false">
      <c r="A6750" s="19" t="n">
        <v>42286.125</v>
      </c>
      <c r="C6750" s="15" t="n">
        <v>-1.7991395346267</v>
      </c>
      <c r="D6750" s="15" t="n">
        <v>-3.38827278551775</v>
      </c>
      <c r="E6750" s="21" t="n">
        <v>-3.3374612624793</v>
      </c>
    </row>
    <row r="6751" customFormat="false" ht="12.75" hidden="false" customHeight="false" outlineLevel="0" collapsed="false">
      <c r="A6751" s="19" t="n">
        <v>42286.1666666667</v>
      </c>
      <c r="C6751" s="15" t="n">
        <v>-3.49831876566725</v>
      </c>
      <c r="D6751" s="15" t="n">
        <v>-4.1701399251</v>
      </c>
      <c r="E6751" s="21" t="n">
        <v>-2.66338755925409</v>
      </c>
    </row>
    <row r="6752" customFormat="false" ht="12.75" hidden="false" customHeight="false" outlineLevel="0" collapsed="false">
      <c r="A6752" s="19" t="n">
        <v>42286.2083333333</v>
      </c>
      <c r="C6752" s="15" t="n">
        <v>-3.5982623915478</v>
      </c>
      <c r="D6752" s="15" t="n">
        <v>-4.95199132789425</v>
      </c>
      <c r="E6752" s="21" t="n">
        <v>-1.99445906334711</v>
      </c>
    </row>
    <row r="6753" customFormat="false" ht="12.75" hidden="false" customHeight="false" outlineLevel="0" collapsed="false">
      <c r="A6753" s="19" t="n">
        <v>42286.25</v>
      </c>
      <c r="C6753" s="15" t="n">
        <v>-4.1979630614775</v>
      </c>
      <c r="D6753" s="15" t="n">
        <v>-2.432532664079</v>
      </c>
      <c r="E6753" s="21" t="n">
        <v>-2.21274175780917</v>
      </c>
    </row>
    <row r="6754" customFormat="false" ht="12.75" hidden="false" customHeight="false" outlineLevel="0" collapsed="false">
      <c r="A6754" s="19" t="n">
        <v>42286.2916666667</v>
      </c>
      <c r="C6754" s="15" t="n">
        <v>-4.9975634914475</v>
      </c>
      <c r="D6754" s="15" t="n">
        <v>-3.38813640002175</v>
      </c>
      <c r="E6754" s="21" t="n">
        <v>-1.42593064965675</v>
      </c>
    </row>
    <row r="6755" customFormat="false" ht="12.75" hidden="false" customHeight="false" outlineLevel="0" collapsed="false">
      <c r="A6755" s="19" t="n">
        <v>42286.3333333333</v>
      </c>
      <c r="C6755" s="15" t="n">
        <v>-1.7991186874947</v>
      </c>
      <c r="D6755" s="15" t="n">
        <v>-2.34560928714075</v>
      </c>
      <c r="E6755" s="21" t="n">
        <v>-2.34660375317954</v>
      </c>
    </row>
    <row r="6756" customFormat="false" ht="12.75" hidden="false" customHeight="false" outlineLevel="0" collapsed="false">
      <c r="A6756" s="19" t="n">
        <v>42286.375</v>
      </c>
      <c r="C6756" s="15" t="n">
        <v>-4.89758952140815</v>
      </c>
      <c r="D6756" s="15" t="n">
        <v>-6.86300995832375</v>
      </c>
      <c r="E6756" s="21" t="n">
        <v>-3.11597954941215</v>
      </c>
    </row>
    <row r="6757" customFormat="false" ht="12.75" hidden="false" customHeight="false" outlineLevel="0" collapsed="false">
      <c r="A6757" s="19" t="n">
        <v>42286.4166666667</v>
      </c>
      <c r="C6757" s="15" t="n">
        <v>-4.7976275963784</v>
      </c>
      <c r="D6757" s="15" t="n">
        <v>0.0868726695102512</v>
      </c>
      <c r="E6757" s="21" t="n">
        <v>-4.77911189911582</v>
      </c>
    </row>
    <row r="6758" customFormat="false" ht="12.75" hidden="false" customHeight="false" outlineLevel="0" collapsed="false">
      <c r="A6758" s="19" t="n">
        <v>42286.4583333333</v>
      </c>
      <c r="C6758" s="15" t="n">
        <v>-4.1979144181695</v>
      </c>
      <c r="D6758" s="15" t="n">
        <v>-6.0810256670975</v>
      </c>
      <c r="E6758" s="21" t="n">
        <v>-4.83180300004338</v>
      </c>
    </row>
    <row r="6759" customFormat="false" ht="12.75" hidden="false" customHeight="false" outlineLevel="0" collapsed="false">
      <c r="A6759" s="19" t="n">
        <v>42286.5</v>
      </c>
      <c r="C6759" s="15" t="n">
        <v>-5.7971064759871</v>
      </c>
      <c r="D6759" s="15" t="n">
        <v>-3.822320523043</v>
      </c>
      <c r="E6759" s="21" t="n">
        <v>-4.23988655297022</v>
      </c>
    </row>
    <row r="6760" customFormat="false" ht="12.75" hidden="false" customHeight="false" outlineLevel="0" collapsed="false">
      <c r="A6760" s="19" t="n">
        <v>42286.5416666667</v>
      </c>
      <c r="C6760" s="15" t="n">
        <v>-5.5971932811284</v>
      </c>
      <c r="D6760" s="15" t="n">
        <v>-4.60411247574925</v>
      </c>
      <c r="E6760" s="21" t="n">
        <v>-3.68166959606003</v>
      </c>
    </row>
    <row r="6761" customFormat="false" ht="12.75" hidden="false" customHeight="false" outlineLevel="0" collapsed="false">
      <c r="A6761" s="19" t="n">
        <v>42286.5833333333</v>
      </c>
      <c r="C6761" s="15" t="n">
        <v>-3.89803628702865</v>
      </c>
      <c r="D6761" s="15" t="n">
        <v>-2.86668269072625</v>
      </c>
      <c r="E6761" s="21" t="n">
        <v>-3.71605875950123</v>
      </c>
    </row>
    <row r="6762" customFormat="false" ht="12.75" hidden="false" customHeight="false" outlineLevel="0" collapsed="false">
      <c r="A6762" s="19" t="n">
        <v>42286.625</v>
      </c>
      <c r="C6762" s="15" t="n">
        <v>-5.89701558828245</v>
      </c>
      <c r="D6762" s="15" t="n">
        <v>-2.69291724358775</v>
      </c>
      <c r="E6762" s="21" t="n">
        <v>-3.85223228163841</v>
      </c>
    </row>
    <row r="6763" customFormat="false" ht="12.75" hidden="false" customHeight="false" outlineLevel="0" collapsed="false">
      <c r="A6763" s="19" t="n">
        <v>42286.6666666667</v>
      </c>
      <c r="C6763" s="15" t="n">
        <v>-5.49720518136625</v>
      </c>
      <c r="D6763" s="15" t="n">
        <v>-0.260602271742751</v>
      </c>
      <c r="E6763" s="21" t="n">
        <v>-3.27584041486983</v>
      </c>
    </row>
    <row r="6764" customFormat="false" ht="12.75" hidden="false" customHeight="false" outlineLevel="0" collapsed="false">
      <c r="A6764" s="19" t="n">
        <v>42286.7083333333</v>
      </c>
      <c r="C6764" s="15" t="n">
        <v>-3.5981623253142</v>
      </c>
      <c r="D6764" s="15" t="n">
        <v>-2.6059964894475</v>
      </c>
      <c r="E6764" s="21" t="n">
        <v>-2.28034773254062</v>
      </c>
    </row>
    <row r="6765" customFormat="false" ht="12.75" hidden="false" customHeight="false" outlineLevel="0" collapsed="false">
      <c r="A6765" s="19" t="n">
        <v>42286.75</v>
      </c>
      <c r="C6765" s="15" t="n">
        <v>-5.1973335359998</v>
      </c>
      <c r="D6765" s="15" t="n">
        <v>-11.3794034750748</v>
      </c>
      <c r="E6765" s="21" t="n">
        <v>-2.87133181069327</v>
      </c>
    </row>
    <row r="6766" customFormat="false" ht="12.75" hidden="false" customHeight="false" outlineLevel="0" collapsed="false">
      <c r="A6766" s="19" t="n">
        <v>42286.7916666667</v>
      </c>
      <c r="C6766" s="15" t="n">
        <v>-3.7980426280313</v>
      </c>
      <c r="D6766" s="15" t="n">
        <v>-0.347459204464999</v>
      </c>
      <c r="E6766" s="21" t="n">
        <v>-3.25982623790243</v>
      </c>
    </row>
    <row r="6767" customFormat="false" ht="12.75" hidden="false" customHeight="false" outlineLevel="0" collapsed="false">
      <c r="A6767" s="19" t="n">
        <v>42286.8333333333</v>
      </c>
      <c r="C6767" s="15" t="n">
        <v>-4.09787860163855</v>
      </c>
      <c r="D6767" s="15" t="n">
        <v>-6.0804748795175</v>
      </c>
      <c r="E6767" s="21" t="n">
        <v>-3.0460859356056</v>
      </c>
    </row>
    <row r="6768" customFormat="false" ht="12.75" hidden="false" customHeight="false" outlineLevel="0" collapsed="false">
      <c r="A6768" s="19" t="n">
        <v>42286.875</v>
      </c>
      <c r="C6768" s="15" t="n">
        <v>-4.797505293204</v>
      </c>
      <c r="D6768" s="15" t="n">
        <v>-5.211783155055</v>
      </c>
      <c r="E6768" s="21" t="n">
        <v>-3.78312413014854</v>
      </c>
    </row>
    <row r="6769" customFormat="false" ht="12.75" hidden="false" customHeight="false" outlineLevel="0" collapsed="false">
      <c r="A6769" s="19" t="n">
        <v>42286.9166666667</v>
      </c>
      <c r="C6769" s="15" t="n">
        <v>-6.09681551372395</v>
      </c>
      <c r="D6769" s="15" t="n">
        <v>-4.3431089159125</v>
      </c>
      <c r="E6769" s="21" t="n">
        <v>-3.80946213172411</v>
      </c>
    </row>
    <row r="6770" customFormat="false" ht="12.75" hidden="false" customHeight="false" outlineLevel="0" collapsed="false">
      <c r="A6770" s="19" t="n">
        <v>42286.9583333333</v>
      </c>
      <c r="C6770" s="15" t="n">
        <v>-8.89533316682135</v>
      </c>
      <c r="D6770" s="15" t="n">
        <v>-3.9956199864035</v>
      </c>
      <c r="E6770" s="21" t="n">
        <v>-4.01002457725412</v>
      </c>
    </row>
    <row r="6771" customFormat="false" ht="12.75" hidden="false" customHeight="false" outlineLevel="0" collapsed="false">
      <c r="A6771" s="19" t="n">
        <v>42287</v>
      </c>
      <c r="C6771" s="15" t="n">
        <v>-3.3982092892699</v>
      </c>
      <c r="D6771" s="15" t="n">
        <v>-2.2583711744425</v>
      </c>
      <c r="E6771" s="21" t="n">
        <v>-3.20998142205775</v>
      </c>
    </row>
    <row r="6772" customFormat="false" ht="12.75" hidden="false" customHeight="false" outlineLevel="0" collapsed="false">
      <c r="A6772" s="19" t="n">
        <v>42287.0416666667</v>
      </c>
      <c r="C6772" s="15" t="n">
        <v>-5.996826024153</v>
      </c>
      <c r="D6772" s="15" t="n">
        <v>-4.169258664972</v>
      </c>
      <c r="E6772" s="21" t="n">
        <v>-3.32069795188604</v>
      </c>
    </row>
    <row r="6773" customFormat="false" ht="12.75" hidden="false" customHeight="false" outlineLevel="0" collapsed="false">
      <c r="A6773" s="19" t="n">
        <v>42287.0833333333</v>
      </c>
      <c r="C6773" s="15" t="n">
        <v>-5.69697151976175</v>
      </c>
      <c r="D6773" s="15" t="n">
        <v>-4.3429340627125</v>
      </c>
      <c r="E6773" s="21" t="n">
        <v>-3.64044685791857</v>
      </c>
    </row>
    <row r="6774" customFormat="false" ht="12.75" hidden="false" customHeight="false" outlineLevel="0" collapsed="false">
      <c r="A6774" s="19" t="n">
        <v>42287.125</v>
      </c>
      <c r="C6774" s="15" t="n">
        <v>-6.1966915022429</v>
      </c>
      <c r="D6774" s="15" t="n">
        <v>-3.47431227953</v>
      </c>
      <c r="E6774" s="21" t="n">
        <v>-3.14758836614187</v>
      </c>
    </row>
    <row r="6775" customFormat="false" ht="12.75" hidden="false" customHeight="false" outlineLevel="0" collapsed="false">
      <c r="A6775" s="19" t="n">
        <v>42287.1666666667</v>
      </c>
      <c r="C6775" s="15" t="n">
        <v>-4.3976418419186</v>
      </c>
      <c r="D6775" s="15" t="n">
        <v>-2.17142331805625</v>
      </c>
      <c r="E6775" s="21" t="n">
        <v>-3.75746583669801</v>
      </c>
    </row>
    <row r="6776" customFormat="false" ht="12.75" hidden="false" customHeight="false" outlineLevel="0" collapsed="false">
      <c r="A6776" s="19" t="n">
        <v>42287.2083333333</v>
      </c>
      <c r="C6776" s="15" t="n">
        <v>-6.69639364884445</v>
      </c>
      <c r="D6776" s="15" t="n">
        <v>-6.86162861804375</v>
      </c>
      <c r="E6776" s="21" t="n">
        <v>-3.96116339753811</v>
      </c>
    </row>
    <row r="6777" customFormat="false" ht="12.75" hidden="false" customHeight="false" outlineLevel="0" collapsed="false">
      <c r="A6777" s="19" t="n">
        <v>42287.25</v>
      </c>
      <c r="C6777" s="15" t="n">
        <v>-4.49756740028475</v>
      </c>
      <c r="D6777" s="15" t="n">
        <v>0</v>
      </c>
      <c r="E6777" s="21" t="n">
        <v>-2.90611811466075</v>
      </c>
    </row>
    <row r="6778" customFormat="false" ht="12.75" hidden="false" customHeight="false" outlineLevel="0" collapsed="false">
      <c r="A6778" s="19" t="n">
        <v>42287.2916666667</v>
      </c>
      <c r="C6778" s="15" t="n">
        <v>-2.69853418603125</v>
      </c>
      <c r="D6778" s="15" t="n">
        <v>-3.6478810168185</v>
      </c>
      <c r="E6778" s="21" t="n">
        <v>-2.32231663695855</v>
      </c>
    </row>
    <row r="6779" customFormat="false" ht="12.75" hidden="false" customHeight="false" outlineLevel="0" collapsed="false">
      <c r="A6779" s="19" t="n">
        <v>42287.3333333333</v>
      </c>
      <c r="C6779" s="15" t="n">
        <v>-9.3948750221413</v>
      </c>
      <c r="D6779" s="15" t="n">
        <v>-2.2581893271145</v>
      </c>
      <c r="E6779" s="21" t="n">
        <v>-3.0037650393315</v>
      </c>
    </row>
    <row r="6780" customFormat="false" ht="12.75" hidden="false" customHeight="false" outlineLevel="0" collapsed="false">
      <c r="A6780" s="19" t="n">
        <v>42287.375</v>
      </c>
      <c r="C6780" s="15" t="n">
        <v>-6.49644107606975</v>
      </c>
      <c r="D6780" s="15" t="n">
        <v>-3.47410245569</v>
      </c>
      <c r="E6780" s="21" t="n">
        <v>-3.52935321079092</v>
      </c>
    </row>
    <row r="6781" customFormat="false" ht="12.75" hidden="false" customHeight="false" outlineLevel="0" collapsed="false">
      <c r="A6781" s="19" t="n">
        <v>42287.4166666667</v>
      </c>
      <c r="C6781" s="15" t="n">
        <v>-9.3948314747989</v>
      </c>
      <c r="D6781" s="15" t="n">
        <v>-4.6899911048175</v>
      </c>
      <c r="E6781" s="21" t="n">
        <v>-5.0528449441314</v>
      </c>
    </row>
    <row r="6782" customFormat="false" ht="12.75" hidden="false" customHeight="false" outlineLevel="0" collapsed="false">
      <c r="A6782" s="19" t="n">
        <v>42287.4583333333</v>
      </c>
      <c r="C6782" s="15" t="n">
        <v>-11.2937605981642</v>
      </c>
      <c r="D6782" s="15" t="n">
        <v>-10.8563516075313</v>
      </c>
      <c r="E6782" s="21" t="n">
        <v>-6.11017284228986</v>
      </c>
    </row>
    <row r="6783" customFormat="false" ht="12.75" hidden="false" customHeight="false" outlineLevel="0" collapsed="false">
      <c r="A6783" s="19" t="n">
        <v>42287.5</v>
      </c>
      <c r="C6783" s="15" t="n">
        <v>-8.795120612938</v>
      </c>
      <c r="D6783" s="15" t="n">
        <v>-6.16634564019175</v>
      </c>
      <c r="E6783" s="21" t="n">
        <v>-5.98209199888067</v>
      </c>
    </row>
    <row r="6784" customFormat="false" ht="12.75" hidden="false" customHeight="false" outlineLevel="0" collapsed="false">
      <c r="A6784" s="19" t="n">
        <v>42287.5416666667</v>
      </c>
      <c r="C6784" s="15" t="n">
        <v>-8.1954343043659</v>
      </c>
      <c r="D6784" s="15" t="n">
        <v>-7.642717660886</v>
      </c>
      <c r="E6784" s="21" t="n">
        <v>-5.00304017425941</v>
      </c>
    </row>
    <row r="6785" customFormat="false" ht="12.75" hidden="false" customHeight="false" outlineLevel="0" collapsed="false">
      <c r="A6785" s="19" t="n">
        <v>42287.5833333333</v>
      </c>
      <c r="C6785" s="15" t="n">
        <v>-7.89558304286185</v>
      </c>
      <c r="D6785" s="15" t="n">
        <v>-5.64513235404625</v>
      </c>
      <c r="E6785" s="21" t="n">
        <v>-4.62274378534786</v>
      </c>
    </row>
    <row r="6786" customFormat="false" ht="12.75" hidden="false" customHeight="false" outlineLevel="0" collapsed="false">
      <c r="A6786" s="19" t="n">
        <v>42287.625</v>
      </c>
      <c r="C6786" s="15" t="n">
        <v>-7.3958454561359</v>
      </c>
      <c r="D6786" s="15" t="n">
        <v>-3.47389263185</v>
      </c>
      <c r="E6786" s="21" t="n">
        <v>-3.97634177194814</v>
      </c>
    </row>
    <row r="6787" customFormat="false" ht="12.75" hidden="false" customHeight="false" outlineLevel="0" collapsed="false">
      <c r="A6787" s="19" t="n">
        <v>42287.6666666667</v>
      </c>
      <c r="C6787" s="15" t="n">
        <v>-6.5962793081163</v>
      </c>
      <c r="D6787" s="15" t="n">
        <v>-11.8979624896443</v>
      </c>
      <c r="E6787" s="21" t="n">
        <v>-3.93741474443441</v>
      </c>
    </row>
    <row r="6788" customFormat="false" ht="12.75" hidden="false" customHeight="false" outlineLevel="0" collapsed="false">
      <c r="A6788" s="19" t="n">
        <v>42287.7083333333</v>
      </c>
      <c r="C6788" s="15" t="n">
        <v>-4.797282923796</v>
      </c>
      <c r="D6788" s="15" t="n">
        <v>-9.2056301300105</v>
      </c>
      <c r="E6788" s="21" t="n">
        <v>-3.675440428979</v>
      </c>
    </row>
    <row r="6789" customFormat="false" ht="12.75" hidden="false" customHeight="false" outlineLevel="0" collapsed="false">
      <c r="A6789" s="19" t="n">
        <v>42287.75</v>
      </c>
      <c r="C6789" s="15" t="n">
        <v>-6.29641924448985</v>
      </c>
      <c r="D6789" s="15" t="n">
        <v>-3.47378771993</v>
      </c>
      <c r="E6789" s="21" t="n">
        <v>-4.17400570609525</v>
      </c>
    </row>
    <row r="6790" customFormat="false" ht="12.75" hidden="false" customHeight="false" outlineLevel="0" collapsed="false">
      <c r="A6790" s="19" t="n">
        <v>42287.7916666667</v>
      </c>
      <c r="C6790" s="15" t="n">
        <v>-7.29583396125895</v>
      </c>
      <c r="D6790" s="15" t="n">
        <v>-2.431626924503</v>
      </c>
      <c r="E6790" s="21" t="n">
        <v>-4.56354832805874</v>
      </c>
    </row>
    <row r="6791" customFormat="false" ht="12.75" hidden="false" customHeight="false" outlineLevel="0" collapsed="false">
      <c r="A6791" s="19" t="n">
        <v>42287.8333333333</v>
      </c>
      <c r="C6791" s="15" t="n">
        <v>-5.49684846377425</v>
      </c>
      <c r="D6791" s="15" t="n">
        <v>-2.86581716738625</v>
      </c>
      <c r="E6791" s="21" t="n">
        <v>-4.37395754690032</v>
      </c>
    </row>
    <row r="6792" customFormat="false" ht="12.75" hidden="false" customHeight="false" outlineLevel="0" collapsed="false">
      <c r="A6792" s="19" t="n">
        <v>42287.875</v>
      </c>
      <c r="C6792" s="15" t="n">
        <v>-4.69729598220785</v>
      </c>
      <c r="D6792" s="15" t="n">
        <v>-6.0789449140175</v>
      </c>
      <c r="E6792" s="21" t="n">
        <v>-4.93237028320199</v>
      </c>
    </row>
    <row r="6793" customFormat="false" ht="12.75" hidden="false" customHeight="false" outlineLevel="0" collapsed="false">
      <c r="A6793" s="19" t="n">
        <v>42287.9166666667</v>
      </c>
      <c r="C6793" s="15" t="n">
        <v>-6.29636087252025</v>
      </c>
      <c r="D6793" s="15" t="n">
        <v>-8.94464318122775</v>
      </c>
      <c r="E6793" s="21" t="n">
        <v>-4.53025637814018</v>
      </c>
    </row>
    <row r="6794" customFormat="false" ht="12.75" hidden="false" customHeight="false" outlineLevel="0" collapsed="false">
      <c r="A6794" s="19" t="n">
        <v>42287.9583333333</v>
      </c>
      <c r="C6794" s="15" t="n">
        <v>-5.69669425290615</v>
      </c>
      <c r="D6794" s="15" t="n">
        <v>-7.4682676634695</v>
      </c>
      <c r="E6794" s="21" t="n">
        <v>-5.07742810342006</v>
      </c>
    </row>
    <row r="6795" customFormat="false" ht="12.75" hidden="false" customHeight="false" outlineLevel="0" collapsed="false">
      <c r="A6795" s="19" t="n">
        <v>42288</v>
      </c>
      <c r="C6795" s="15" t="n">
        <v>-8.7948760065892</v>
      </c>
      <c r="D6795" s="15" t="n">
        <v>-5.7314035285485</v>
      </c>
      <c r="E6795" s="21" t="n">
        <v>-5.22781641753603</v>
      </c>
    </row>
    <row r="6796" customFormat="false" ht="12.75" hidden="false" customHeight="false" outlineLevel="0" collapsed="false">
      <c r="A6796" s="19" t="n">
        <v>42288.0416666667</v>
      </c>
      <c r="C6796" s="15" t="n">
        <v>-10.2939787402371</v>
      </c>
      <c r="D6796" s="15" t="n">
        <v>-6.9470858509</v>
      </c>
      <c r="E6796" s="21" t="n">
        <v>-5.94897054032819</v>
      </c>
    </row>
    <row r="6797" customFormat="false" ht="12.75" hidden="false" customHeight="false" outlineLevel="0" collapsed="false">
      <c r="A6797" s="19" t="n">
        <v>42288.0833333333</v>
      </c>
      <c r="C6797" s="15" t="n">
        <v>-11.2933679771782</v>
      </c>
      <c r="D6797" s="15" t="n">
        <v>-8.59693218815475</v>
      </c>
      <c r="E6797" s="21" t="n">
        <v>-6.76395345203048</v>
      </c>
    </row>
    <row r="6798" customFormat="false" ht="12.75" hidden="false" customHeight="false" outlineLevel="0" collapsed="false">
      <c r="A6798" s="19" t="n">
        <v>42288.125</v>
      </c>
      <c r="C6798" s="15" t="n">
        <v>-10.9935185687525</v>
      </c>
      <c r="D6798" s="15" t="n">
        <v>-10.8546030755313</v>
      </c>
      <c r="E6798" s="21" t="n">
        <v>-7.85688957237422</v>
      </c>
    </row>
    <row r="6799" customFormat="false" ht="12.75" hidden="false" customHeight="false" outlineLevel="0" collapsed="false">
      <c r="A6799" s="19" t="n">
        <v>42288.1666666667</v>
      </c>
      <c r="C6799" s="15" t="n">
        <v>-11.6930790127652</v>
      </c>
      <c r="D6799" s="15" t="n">
        <v>-11.115001643296</v>
      </c>
      <c r="E6799" s="21" t="n">
        <v>-7.99874418687501</v>
      </c>
    </row>
    <row r="6800" customFormat="false" ht="12.75" hidden="false" customHeight="false" outlineLevel="0" collapsed="false">
      <c r="A6800" s="19" t="n">
        <v>42288.2083333333</v>
      </c>
      <c r="C6800" s="15" t="n">
        <v>-12.4925768285188</v>
      </c>
      <c r="D6800" s="15" t="n">
        <v>-12.7647561826208</v>
      </c>
      <c r="E6800" s="21" t="n">
        <v>-8.2685295564329</v>
      </c>
    </row>
    <row r="6801" customFormat="false" ht="12.75" hidden="false" customHeight="false" outlineLevel="0" collapsed="false">
      <c r="A6801" s="19" t="n">
        <v>42288.25</v>
      </c>
      <c r="C6801" s="15" t="n">
        <v>-14.2914747680491</v>
      </c>
      <c r="D6801" s="15" t="n">
        <v>-9.378093795075</v>
      </c>
      <c r="E6801" s="21" t="n">
        <v>-8.82337856402867</v>
      </c>
    </row>
    <row r="6802" customFormat="false" ht="12.75" hidden="false" customHeight="false" outlineLevel="0" collapsed="false">
      <c r="A6802" s="19" t="n">
        <v>42288.2916666667</v>
      </c>
      <c r="C6802" s="15" t="n">
        <v>-11.4931174062333</v>
      </c>
      <c r="D6802" s="15" t="n">
        <v>-11.461999235313</v>
      </c>
      <c r="E6802" s="21" t="n">
        <v>-7.73381501974357</v>
      </c>
    </row>
    <row r="6803" customFormat="false" ht="12.75" hidden="false" customHeight="false" outlineLevel="0" collapsed="false">
      <c r="A6803" s="19" t="n">
        <v>42288.3333333333</v>
      </c>
      <c r="C6803" s="15" t="n">
        <v>-13.2920093232588</v>
      </c>
      <c r="D6803" s="15" t="n">
        <v>-12.6775381780405</v>
      </c>
      <c r="E6803" s="21" t="n">
        <v>-7.65320305980461</v>
      </c>
    </row>
    <row r="6804" customFormat="false" ht="12.75" hidden="false" customHeight="false" outlineLevel="0" collapsed="false">
      <c r="A6804" s="19" t="n">
        <v>42288.375</v>
      </c>
      <c r="C6804" s="15" t="n">
        <v>-11.992762570674</v>
      </c>
      <c r="D6804" s="15" t="n">
        <v>-7.90167368975075</v>
      </c>
      <c r="E6804" s="21" t="n">
        <v>-7.10759342551554</v>
      </c>
    </row>
    <row r="6805" customFormat="false" ht="12.75" hidden="false" customHeight="false" outlineLevel="0" collapsed="false">
      <c r="A6805" s="19" t="n">
        <v>42288.4166666667</v>
      </c>
      <c r="C6805" s="15" t="n">
        <v>-11.293158579319</v>
      </c>
      <c r="D6805" s="15" t="n">
        <v>-7.72793272206026</v>
      </c>
      <c r="E6805" s="21" t="n">
        <v>-6.40090075122048</v>
      </c>
    </row>
    <row r="6806" customFormat="false" ht="12.75" hidden="false" customHeight="false" outlineLevel="0" collapsed="false">
      <c r="A6806" s="19" t="n">
        <v>42288.4583333333</v>
      </c>
      <c r="C6806" s="15" t="n">
        <v>-9.29434790819955</v>
      </c>
      <c r="D6806" s="15" t="n">
        <v>-13.6322833847712</v>
      </c>
      <c r="E6806" s="21" t="n">
        <v>-6.51580054041643</v>
      </c>
    </row>
    <row r="6807" customFormat="false" ht="12.75" hidden="false" customHeight="false" outlineLevel="0" collapsed="false">
      <c r="A6807" s="19" t="n">
        <v>42288.5</v>
      </c>
      <c r="C6807" s="15" t="n">
        <v>-9.3942653593477</v>
      </c>
      <c r="D6807" s="15" t="n">
        <v>-16.323843767527</v>
      </c>
      <c r="E6807" s="21" t="n">
        <v>-6.33085114412659</v>
      </c>
    </row>
    <row r="6808" customFormat="false" ht="12.75" hidden="false" customHeight="false" outlineLevel="0" collapsed="false">
      <c r="A6808" s="19" t="n">
        <v>42288.5416666667</v>
      </c>
      <c r="C6808" s="15" t="n">
        <v>-9.09442730102725</v>
      </c>
      <c r="D6808" s="15" t="n">
        <v>-8.682808194425</v>
      </c>
      <c r="E6808" s="21" t="n">
        <v>-6.29817686089461</v>
      </c>
    </row>
    <row r="6809" customFormat="false" ht="12.75" hidden="false" customHeight="false" outlineLevel="0" collapsed="false">
      <c r="A6809" s="19" t="n">
        <v>42288.5833333333</v>
      </c>
      <c r="C6809" s="15" t="n">
        <v>-6.5959429743867</v>
      </c>
      <c r="D6809" s="15" t="n">
        <v>0.607790453747749</v>
      </c>
      <c r="E6809" s="21" t="n">
        <v>-5.4752264176419</v>
      </c>
    </row>
    <row r="6810" customFormat="false" ht="12.75" hidden="false" customHeight="false" outlineLevel="0" collapsed="false">
      <c r="A6810" s="19" t="n">
        <v>42288.625</v>
      </c>
      <c r="C6810" s="15" t="n">
        <v>-5.5965447036884</v>
      </c>
      <c r="D6810" s="15" t="n">
        <v>-5.64371167179625</v>
      </c>
      <c r="E6810" s="21" t="n">
        <v>-3.93138029723193</v>
      </c>
    </row>
    <row r="6811" customFormat="false" ht="12.75" hidden="false" customHeight="false" outlineLevel="0" collapsed="false">
      <c r="A6811" s="19" t="n">
        <v>42288.6666666667</v>
      </c>
      <c r="C6811" s="15" t="n">
        <v>-4.5971510656861</v>
      </c>
      <c r="D6811" s="15" t="n">
        <v>-3.2993674475575</v>
      </c>
      <c r="E6811" s="21" t="n">
        <v>-4.00613783073615</v>
      </c>
    </row>
    <row r="6812" customFormat="false" ht="12.75" hidden="false" customHeight="false" outlineLevel="0" collapsed="false">
      <c r="A6812" s="19" t="n">
        <v>42288.7083333333</v>
      </c>
      <c r="C6812" s="15" t="n">
        <v>-4.29732690545365</v>
      </c>
      <c r="D6812" s="15" t="n">
        <v>-1.64966711272475</v>
      </c>
      <c r="E6812" s="21" t="n">
        <v>-3.18530014172917</v>
      </c>
    </row>
    <row r="6813" customFormat="false" ht="12.75" hidden="false" customHeight="false" outlineLevel="0" collapsed="false">
      <c r="A6813" s="19" t="n">
        <v>42288.75</v>
      </c>
      <c r="C6813" s="15" t="n">
        <v>-4.79700496203601</v>
      </c>
      <c r="D6813" s="15" t="n">
        <v>-2.69153502904175</v>
      </c>
      <c r="E6813" s="21" t="n">
        <v>-3.85688189514882</v>
      </c>
    </row>
    <row r="6814" customFormat="false" ht="12.75" hidden="false" customHeight="false" outlineLevel="0" collapsed="false">
      <c r="A6814" s="19" t="n">
        <v>42288.7916666667</v>
      </c>
      <c r="C6814" s="15" t="n">
        <v>-4.89693121530655</v>
      </c>
      <c r="D6814" s="15" t="n">
        <v>-3.125622108537</v>
      </c>
      <c r="E6814" s="21" t="n">
        <v>-3.67941433629744</v>
      </c>
    </row>
    <row r="6815" customFormat="false" ht="12.75" hidden="false" customHeight="false" outlineLevel="0" collapsed="false">
      <c r="A6815" s="19" t="n">
        <v>42288.8333333333</v>
      </c>
      <c r="C6815" s="15" t="n">
        <v>-5.7963541261567</v>
      </c>
      <c r="D6815" s="15" t="n">
        <v>-2.69148082454975</v>
      </c>
      <c r="E6815" s="21" t="n">
        <v>-3.24862040617635</v>
      </c>
    </row>
    <row r="6816" customFormat="false" ht="12.75" hidden="false" customHeight="false" outlineLevel="0" collapsed="false">
      <c r="A6816" s="19" t="n">
        <v>42288.875</v>
      </c>
      <c r="C6816" s="15" t="n">
        <v>-5.09678233203885</v>
      </c>
      <c r="D6816" s="15" t="n">
        <v>-3.47284351265</v>
      </c>
      <c r="E6816" s="21" t="n">
        <v>-3.22068828414418</v>
      </c>
    </row>
    <row r="6817" customFormat="false" ht="12.75" hidden="false" customHeight="false" outlineLevel="0" collapsed="false">
      <c r="A6817" s="19" t="n">
        <v>42288.9166666667</v>
      </c>
      <c r="C6817" s="15" t="n">
        <v>-4.29727710397165</v>
      </c>
      <c r="D6817" s="15" t="n">
        <v>-2.69142662005775</v>
      </c>
      <c r="E6817" s="21" t="n">
        <v>-3.56898967949458</v>
      </c>
    </row>
    <row r="6818" customFormat="false" ht="12.75" hidden="false" customHeight="false" outlineLevel="0" collapsed="false">
      <c r="A6818" s="19" t="n">
        <v>42288.9583333333</v>
      </c>
      <c r="C6818" s="15" t="n">
        <v>-5.996186712105</v>
      </c>
      <c r="D6818" s="15" t="n">
        <v>-1.82320612496925</v>
      </c>
      <c r="E6818" s="21" t="n">
        <v>-3.31627770572454</v>
      </c>
    </row>
    <row r="6819" customFormat="false" ht="12.75" hidden="false" customHeight="false" outlineLevel="0" collapsed="false">
      <c r="A6819" s="19" t="n">
        <v>42289</v>
      </c>
      <c r="C6819" s="15" t="n">
        <v>-5.1966831054814</v>
      </c>
      <c r="D6819" s="15" t="n">
        <v>-5.0354709710585</v>
      </c>
      <c r="E6819" s="21" t="n">
        <v>-3.71048516984653</v>
      </c>
    </row>
    <row r="6820" customFormat="false" ht="12.75" hidden="false" customHeight="false" outlineLevel="0" collapsed="false">
      <c r="A6820" s="19" t="n">
        <v>42289.0416666667</v>
      </c>
      <c r="C6820" s="15" t="n">
        <v>-4.7969271327432</v>
      </c>
      <c r="D6820" s="15" t="n">
        <v>-1.736351815045</v>
      </c>
      <c r="E6820" s="21" t="n">
        <v>-3.89457127398642</v>
      </c>
    </row>
    <row r="6821" customFormat="false" ht="12.75" hidden="false" customHeight="false" outlineLevel="0" collapsed="false">
      <c r="A6821" s="19" t="n">
        <v>42289.0833333333</v>
      </c>
      <c r="C6821" s="15" t="n">
        <v>-5.5964020166516</v>
      </c>
      <c r="D6821" s="15" t="n">
        <v>-3.819935525395</v>
      </c>
      <c r="E6821" s="21" t="n">
        <v>-3.35134315204246</v>
      </c>
    </row>
    <row r="6822" customFormat="false" ht="12.75" hidden="false" customHeight="false" outlineLevel="0" collapsed="false">
      <c r="A6822" s="19" t="n">
        <v>42289.125</v>
      </c>
      <c r="C6822" s="15" t="n">
        <v>-5.996131119753</v>
      </c>
      <c r="D6822" s="15" t="n">
        <v>-3.125370319929</v>
      </c>
      <c r="E6822" s="21" t="n">
        <v>-3.47950340786144</v>
      </c>
    </row>
    <row r="6823" customFormat="false" ht="12.75" hidden="false" customHeight="false" outlineLevel="0" collapsed="false">
      <c r="A6823" s="19" t="n">
        <v>42289.1666666667</v>
      </c>
      <c r="C6823" s="15" t="n">
        <v>-2.1985763146105</v>
      </c>
      <c r="D6823" s="15" t="n">
        <v>-6.597937564523</v>
      </c>
      <c r="E6823" s="21" t="n">
        <v>-3.50238221013352</v>
      </c>
    </row>
    <row r="6824" customFormat="false" ht="12.75" hidden="false" customHeight="false" outlineLevel="0" collapsed="false">
      <c r="A6824" s="19" t="n">
        <v>42289.2083333333</v>
      </c>
      <c r="C6824" s="15" t="n">
        <v>-7.3951940990783</v>
      </c>
      <c r="D6824" s="15" t="n">
        <v>-4.08026240334775</v>
      </c>
      <c r="E6824" s="21" t="n">
        <v>-3.49151291637891</v>
      </c>
    </row>
    <row r="6825" customFormat="false" ht="12.75" hidden="false" customHeight="false" outlineLevel="0" collapsed="false">
      <c r="A6825" s="19" t="n">
        <v>42289.25</v>
      </c>
      <c r="C6825" s="15" t="n">
        <v>-5.49641530669825</v>
      </c>
      <c r="D6825" s="15" t="n">
        <v>-3.38571555746775</v>
      </c>
      <c r="E6825" s="21" t="n">
        <v>-3.36618480246121</v>
      </c>
    </row>
    <row r="6826" customFormat="false" ht="12.75" hidden="false" customHeight="false" outlineLevel="0" collapsed="false">
      <c r="A6826" s="19" t="n">
        <v>42289.2916666667</v>
      </c>
      <c r="C6826" s="15" t="n">
        <v>-8.9941132911015</v>
      </c>
      <c r="D6826" s="15" t="n">
        <v>-3.90655553203125</v>
      </c>
      <c r="E6826" s="21" t="n">
        <v>-3.22283683567314</v>
      </c>
    </row>
    <row r="6827" customFormat="false" ht="12.75" hidden="false" customHeight="false" outlineLevel="0" collapsed="false">
      <c r="A6827" s="19" t="n">
        <v>42289.3333333333</v>
      </c>
      <c r="C6827" s="15" t="n">
        <v>-6.09599598980155</v>
      </c>
      <c r="D6827" s="15" t="n">
        <v>-8.333901205464</v>
      </c>
      <c r="E6827" s="21" t="n">
        <v>-4.05707728572018</v>
      </c>
    </row>
    <row r="6828" customFormat="false" ht="12.75" hidden="false" customHeight="false" outlineLevel="0" collapsed="false">
      <c r="A6828" s="19" t="n">
        <v>42289.375</v>
      </c>
      <c r="C6828" s="15" t="n">
        <v>-7.3951255351775</v>
      </c>
      <c r="D6828" s="15" t="n">
        <v>-7.292090116437</v>
      </c>
      <c r="E6828" s="21" t="n">
        <v>-4.09505103342804</v>
      </c>
    </row>
    <row r="6829" customFormat="false" ht="12.75" hidden="false" customHeight="false" outlineLevel="0" collapsed="false">
      <c r="A6829" s="19" t="n">
        <v>42289.4166666667</v>
      </c>
      <c r="C6829" s="15" t="n">
        <v>-7.994711777516</v>
      </c>
      <c r="D6829" s="15" t="n">
        <v>0.173619444716499</v>
      </c>
      <c r="E6829" s="21" t="n">
        <v>-4.56664056124382</v>
      </c>
    </row>
    <row r="6830" customFormat="false" ht="12.75" hidden="false" customHeight="false" outlineLevel="0" collapsed="false">
      <c r="A6830" s="19" t="n">
        <v>42289.4583333333</v>
      </c>
      <c r="C6830" s="15" t="n">
        <v>-4.49701495128675</v>
      </c>
      <c r="D6830" s="15" t="n">
        <v>-0.347235392368999</v>
      </c>
      <c r="E6830" s="21" t="n">
        <v>-4.25432321108131</v>
      </c>
    </row>
    <row r="6831" customFormat="false" ht="12.75" hidden="false" customHeight="false" outlineLevel="0" collapsed="false">
      <c r="A6831" s="19" t="n">
        <v>42289.5</v>
      </c>
      <c r="C6831" s="15" t="n">
        <v>-7.09527381040385</v>
      </c>
      <c r="D6831" s="15" t="n">
        <v>-7.20506182757875</v>
      </c>
      <c r="E6831" s="21" t="n">
        <v>-4.5994177384675</v>
      </c>
    </row>
    <row r="6832" customFormat="false" ht="12.75" hidden="false" customHeight="false" outlineLevel="0" collapsed="false">
      <c r="A6832" s="19" t="n">
        <v>42289.5416666667</v>
      </c>
      <c r="C6832" s="15" t="n">
        <v>-8.69418860136585</v>
      </c>
      <c r="D6832" s="15" t="n">
        <v>-2.6042129868075</v>
      </c>
      <c r="E6832" s="21" t="n">
        <v>-4.77495973857781</v>
      </c>
    </row>
    <row r="6833" customFormat="false" ht="12.75" hidden="false" customHeight="false" outlineLevel="0" collapsed="false">
      <c r="A6833" s="19" t="n">
        <v>42289.5833333333</v>
      </c>
      <c r="C6833" s="15" t="n">
        <v>-6.9953079475825</v>
      </c>
      <c r="D6833" s="15" t="n">
        <v>-8.76742875471925</v>
      </c>
      <c r="E6833" s="21" t="n">
        <v>-4.04453844176713</v>
      </c>
    </row>
    <row r="6834" customFormat="false" ht="12.75" hidden="false" customHeight="false" outlineLevel="0" collapsed="false">
      <c r="A6834" s="19" t="n">
        <v>42289.625</v>
      </c>
      <c r="C6834" s="15" t="n">
        <v>-5.3963679084273</v>
      </c>
      <c r="D6834" s="15" t="n">
        <v>-13.4548294093788</v>
      </c>
      <c r="E6834" s="21" t="n">
        <v>-3.20823803603863</v>
      </c>
    </row>
    <row r="6835" customFormat="false" ht="12.75" hidden="false" customHeight="false" outlineLevel="0" collapsed="false">
      <c r="A6835" s="19" t="n">
        <v>42289.6666666667</v>
      </c>
      <c r="C6835" s="15" t="n">
        <v>-6.09588295201915</v>
      </c>
      <c r="D6835" s="15" t="n">
        <v>-11.7186043629038</v>
      </c>
      <c r="E6835" s="21" t="n">
        <v>-2.90435599535249</v>
      </c>
    </row>
    <row r="6836" customFormat="false" ht="12.75" hidden="false" customHeight="false" outlineLevel="0" collapsed="false">
      <c r="A6836" s="19" t="n">
        <v>42289.7083333333</v>
      </c>
      <c r="C6836" s="15" t="n">
        <v>-7.89464978625265</v>
      </c>
      <c r="D6836" s="15" t="n">
        <v>-0.954839627458751</v>
      </c>
      <c r="E6836" s="21" t="n">
        <v>-3.06560224650888</v>
      </c>
    </row>
    <row r="6837" customFormat="false" ht="12.75" hidden="false" customHeight="false" outlineLevel="0" collapsed="false">
      <c r="A6837" s="19" t="n">
        <v>42289.75</v>
      </c>
      <c r="C6837" s="15" t="n">
        <v>-5.7960585601519</v>
      </c>
      <c r="D6837" s="15" t="n">
        <v>-1.388843651684</v>
      </c>
      <c r="E6837" s="21" t="n">
        <v>-2.67684352741007</v>
      </c>
    </row>
    <row r="6838" customFormat="false" ht="12.75" hidden="false" customHeight="false" outlineLevel="0" collapsed="false">
      <c r="A6838" s="19" t="n">
        <v>42289.7916666667</v>
      </c>
      <c r="C6838" s="15" t="n">
        <v>-2.49829531264375</v>
      </c>
      <c r="D6838" s="15" t="n">
        <v>-1.9096407872135</v>
      </c>
      <c r="E6838" s="21" t="n">
        <v>-2.81744675962503</v>
      </c>
    </row>
    <row r="6839" customFormat="false" ht="12.75" hidden="false" customHeight="false" outlineLevel="0" collapsed="false">
      <c r="A6839" s="19" t="n">
        <v>42289.8333333333</v>
      </c>
      <c r="C6839" s="15" t="n">
        <v>-6.1957580139989</v>
      </c>
      <c r="D6839" s="15" t="n">
        <v>-3.38523820823175</v>
      </c>
      <c r="E6839" s="21" t="n">
        <v>-3.25779322508685</v>
      </c>
    </row>
    <row r="6840" customFormat="false" ht="12.75" hidden="false" customHeight="false" outlineLevel="0" collapsed="false">
      <c r="A6840" s="19" t="n">
        <v>42289.875</v>
      </c>
      <c r="C6840" s="15" t="n">
        <v>-4.89663611257135</v>
      </c>
      <c r="D6840" s="15" t="n">
        <v>-4.77400579877375</v>
      </c>
      <c r="E6840" s="21" t="n">
        <v>-4.31256204394336</v>
      </c>
    </row>
    <row r="6841" customFormat="false" ht="12.75" hidden="false" customHeight="false" outlineLevel="0" collapsed="false">
      <c r="A6841" s="19" t="n">
        <v>42289.9166666667</v>
      </c>
      <c r="C6841" s="15" t="n">
        <v>-5.89593593847965</v>
      </c>
      <c r="D6841" s="15" t="n">
        <v>-6.4231431063025</v>
      </c>
      <c r="E6841" s="21" t="n">
        <v>-4.37332277291876</v>
      </c>
    </row>
    <row r="6842" customFormat="false" ht="12.75" hidden="false" customHeight="false" outlineLevel="0" collapsed="false">
      <c r="A6842" s="19" t="n">
        <v>42289.9583333333</v>
      </c>
      <c r="C6842" s="15" t="n">
        <v>-8.69398707908985</v>
      </c>
      <c r="D6842" s="15" t="n">
        <v>-1.82276549490525</v>
      </c>
      <c r="E6842" s="21" t="n">
        <v>-3.89789415014721</v>
      </c>
    </row>
    <row r="6843" customFormat="false" ht="12.75" hidden="false" customHeight="false" outlineLevel="0" collapsed="false">
      <c r="A6843" s="19" t="n">
        <v>42290</v>
      </c>
      <c r="C6843" s="15" t="n">
        <v>-6.1957005685685</v>
      </c>
      <c r="D6843" s="15" t="n">
        <v>-5.0342539927865</v>
      </c>
      <c r="E6843" s="21" t="n">
        <v>-3.83958332907862</v>
      </c>
    </row>
    <row r="6844" customFormat="false" ht="12.75" hidden="false" customHeight="false" outlineLevel="0" collapsed="false">
      <c r="A6844" s="19" t="n">
        <v>42290.0416666667</v>
      </c>
      <c r="C6844" s="15" t="n">
        <v>-4.3969385986658</v>
      </c>
      <c r="D6844" s="15" t="n">
        <v>0.173593216736499</v>
      </c>
      <c r="E6844" s="21" t="n">
        <v>-3.82944638324975</v>
      </c>
    </row>
    <row r="6845" customFormat="false" ht="12.75" hidden="false" customHeight="false" outlineLevel="0" collapsed="false">
      <c r="A6845" s="19" t="n">
        <v>42290.0833333333</v>
      </c>
      <c r="C6845" s="15" t="n">
        <v>-5.49616050841825</v>
      </c>
      <c r="D6845" s="15" t="n">
        <v>-4.166195236908</v>
      </c>
      <c r="E6845" s="21" t="n">
        <v>-3.49465151002506</v>
      </c>
    </row>
    <row r="6846" customFormat="false" ht="12.75" hidden="false" customHeight="false" outlineLevel="0" collapsed="false">
      <c r="A6846" s="19" t="n">
        <v>42290.125</v>
      </c>
      <c r="C6846" s="15" t="n">
        <v>-1.7987392696923</v>
      </c>
      <c r="D6846" s="15" t="n">
        <v>-1.5623074770525</v>
      </c>
      <c r="E6846" s="21" t="n">
        <v>-3.35996931253804</v>
      </c>
    </row>
    <row r="6847" customFormat="false" ht="12.75" hidden="false" customHeight="false" outlineLevel="0" collapsed="false">
      <c r="A6847" s="19" t="n">
        <v>42290.1666666667</v>
      </c>
      <c r="C6847" s="15" t="n">
        <v>-4.69669720624985</v>
      </c>
      <c r="D6847" s="15" t="n">
        <v>-2.34343761039675</v>
      </c>
      <c r="E6847" s="21" t="n">
        <v>-2.93620309731369</v>
      </c>
    </row>
    <row r="6848" customFormat="false" ht="12.75" hidden="false" customHeight="false" outlineLevel="0" collapsed="false">
      <c r="A6848" s="19" t="n">
        <v>42290.2083333333</v>
      </c>
      <c r="C6848" s="15" t="n">
        <v>-5.29626329636075</v>
      </c>
      <c r="D6848" s="15" t="n">
        <v>-0.8679311130425</v>
      </c>
      <c r="E6848" s="21" t="n">
        <v>-2.69146198516742</v>
      </c>
    </row>
    <row r="6849" customFormat="false" ht="12.75" hidden="false" customHeight="false" outlineLevel="0" collapsed="false">
      <c r="A6849" s="19" t="n">
        <v>42290.25</v>
      </c>
      <c r="C6849" s="15" t="n">
        <v>-2.09851455498195</v>
      </c>
      <c r="D6849" s="15" t="n">
        <v>-2.083013688918</v>
      </c>
      <c r="E6849" s="21" t="n">
        <v>-2.29036205475597</v>
      </c>
    </row>
    <row r="6850" customFormat="false" ht="12.75" hidden="false" customHeight="false" outlineLevel="0" collapsed="false">
      <c r="A6850" s="19" t="n">
        <v>42290.2916666667</v>
      </c>
      <c r="C6850" s="15" t="n">
        <v>-2.49822582220375</v>
      </c>
      <c r="D6850" s="15" t="n">
        <v>-5.81502130574075</v>
      </c>
      <c r="E6850" s="21" t="n">
        <v>-1.76003227668817</v>
      </c>
    </row>
    <row r="6851" customFormat="false" ht="12.75" hidden="false" customHeight="false" outlineLevel="0" collapsed="false">
      <c r="A6851" s="19" t="n">
        <v>42290.3333333333</v>
      </c>
      <c r="C6851" s="15" t="n">
        <v>-6.69522968397445</v>
      </c>
      <c r="D6851" s="15" t="n">
        <v>-9.1997917816625</v>
      </c>
      <c r="E6851" s="21" t="n">
        <v>-3.12620019352793</v>
      </c>
    </row>
    <row r="6852" customFormat="false" ht="12.75" hidden="false" customHeight="false" outlineLevel="0" collapsed="false">
      <c r="A6852" s="19" t="n">
        <v>42290.375</v>
      </c>
      <c r="C6852" s="15" t="n">
        <v>-6.69521416444285</v>
      </c>
      <c r="E6852" s="21" t="n">
        <v>-2.6955326847804</v>
      </c>
    </row>
    <row r="6853" customFormat="false" ht="12.75" hidden="false" customHeight="false" outlineLevel="0" collapsed="false">
      <c r="A6853" s="19" t="n">
        <v>42290.4166666667</v>
      </c>
      <c r="C6853" s="15" t="n">
        <v>-3.7972768433825</v>
      </c>
      <c r="D6853" s="15" t="n">
        <v>-1.12825361966525</v>
      </c>
      <c r="E6853" s="21" t="n">
        <v>-3.55081884977972</v>
      </c>
    </row>
    <row r="6854" customFormat="false" ht="12.75" hidden="false" customHeight="false" outlineLevel="0" collapsed="false">
      <c r="A6854" s="19" t="n">
        <v>42290.4583333333</v>
      </c>
      <c r="C6854" s="15" t="n">
        <v>-3.3975556158643</v>
      </c>
      <c r="D6854" s="15" t="n">
        <v>-0.43393932854125</v>
      </c>
      <c r="E6854" s="21" t="n">
        <v>-4.05257266513466</v>
      </c>
    </row>
    <row r="6855" customFormat="false" ht="12.75" hidden="false" customHeight="false" outlineLevel="0" collapsed="false">
      <c r="A6855" s="19" t="n">
        <v>42290.5</v>
      </c>
      <c r="C6855" s="15" t="n">
        <v>-4.89646586099335</v>
      </c>
      <c r="D6855" s="15" t="n">
        <v>-3.03754470047875</v>
      </c>
      <c r="E6855" s="21" t="n">
        <v>-4.37761780182382</v>
      </c>
    </row>
    <row r="6856" customFormat="false" ht="12.75" hidden="false" customHeight="false" outlineLevel="0" collapsed="false">
      <c r="A6856" s="19" t="n">
        <v>42290.5416666667</v>
      </c>
      <c r="C6856" s="15" t="n">
        <v>-6.9949350155545</v>
      </c>
      <c r="D6856" s="15" t="n">
        <v>-0.520716703057498</v>
      </c>
      <c r="E6856" s="21" t="n">
        <v>-2.51847028990738</v>
      </c>
    </row>
    <row r="6857" customFormat="false" ht="12.75" hidden="false" customHeight="false" outlineLevel="0" collapsed="false">
      <c r="A6857" s="19" t="n">
        <v>42290.5833333333</v>
      </c>
      <c r="C6857" s="15" t="n">
        <v>-6.29542692100665</v>
      </c>
      <c r="D6857" s="15" t="n">
        <v>2.16963107275625</v>
      </c>
      <c r="E6857" s="21" t="n">
        <v>-1.5685664997977</v>
      </c>
    </row>
    <row r="6858" customFormat="false" ht="12.75" hidden="false" customHeight="false" outlineLevel="0" collapsed="false">
      <c r="A6858" s="19" t="n">
        <v>42290.625</v>
      </c>
      <c r="C6858" s="15" t="n">
        <v>-3.197669753912</v>
      </c>
      <c r="D6858" s="15" t="n">
        <v>-0.260353105932748</v>
      </c>
      <c r="E6858" s="21" t="n">
        <v>-2.55597722794181</v>
      </c>
    </row>
    <row r="6859" customFormat="false" ht="12.75" hidden="false" customHeight="false" outlineLevel="0" collapsed="false">
      <c r="A6859" s="19" t="n">
        <v>42290.6666666667</v>
      </c>
      <c r="C6859" s="15" t="n">
        <v>-3.997077926998</v>
      </c>
      <c r="D6859" s="15" t="n">
        <v>-0.954618438160751</v>
      </c>
      <c r="E6859" s="21" t="n">
        <v>-1.77431768097162</v>
      </c>
    </row>
    <row r="6860" customFormat="false" ht="12.75" hidden="false" customHeight="false" outlineLevel="0" collapsed="false">
      <c r="A6860" s="19" t="n">
        <v>42290.7083333333</v>
      </c>
      <c r="C6860" s="15" t="n">
        <v>-4.49670224430675</v>
      </c>
      <c r="D6860" s="15" t="n">
        <v>-0.173565240224502</v>
      </c>
      <c r="E6860" s="21" t="n">
        <v>-2.12101772802302</v>
      </c>
    </row>
    <row r="6861" customFormat="false" ht="12.75" hidden="false" customHeight="false" outlineLevel="0" collapsed="false">
      <c r="A6861" s="19" t="n">
        <v>42290.75</v>
      </c>
      <c r="C6861" s="15" t="n">
        <v>-4.7964712754568</v>
      </c>
      <c r="D6861" s="15" t="n">
        <v>-0.607472220923749</v>
      </c>
      <c r="E6861" s="21" t="n">
        <v>-1.88235231128079</v>
      </c>
    </row>
    <row r="6862" customFormat="false" ht="12.75" hidden="false" customHeight="false" outlineLevel="0" collapsed="false">
      <c r="A6862" s="19" t="n">
        <v>42290.7916666667</v>
      </c>
      <c r="C6862" s="15" t="n">
        <v>-2.89786134484595</v>
      </c>
      <c r="D6862" s="15" t="n">
        <v>0.694246972642001</v>
      </c>
      <c r="E6862" s="21" t="n">
        <v>-2.15445609854234</v>
      </c>
    </row>
    <row r="6863" customFormat="false" ht="12.75" hidden="false" customHeight="false" outlineLevel="0" collapsed="false">
      <c r="A6863" s="19" t="n">
        <v>42290.8333333333</v>
      </c>
      <c r="C6863" s="15" t="n">
        <v>-3.49741075725125</v>
      </c>
      <c r="D6863" s="15" t="n">
        <v>0.43389998657125</v>
      </c>
      <c r="E6863" s="21" t="n">
        <v>-2.37384072929015</v>
      </c>
    </row>
    <row r="6864" customFormat="false" ht="12.75" hidden="false" customHeight="false" outlineLevel="0" collapsed="false">
      <c r="A6864" s="19" t="n">
        <v>42290.875</v>
      </c>
      <c r="C6864" s="15" t="n">
        <v>-2.5980705400247</v>
      </c>
      <c r="D6864" s="15" t="n">
        <v>-0.0867791230482497</v>
      </c>
      <c r="E6864" s="21" t="n">
        <v>-2.80843133614373</v>
      </c>
    </row>
    <row r="6865" customFormat="false" ht="12.75" hidden="false" customHeight="false" outlineLevel="0" collapsed="false">
      <c r="A6865" s="19" t="n">
        <v>42290.9166666667</v>
      </c>
      <c r="C6865" s="15" t="n">
        <v>-2.3982134007876</v>
      </c>
      <c r="D6865" s="15" t="n">
        <v>-1.30167373173375</v>
      </c>
      <c r="E6865" s="21" t="n">
        <v>-2.58092518345398</v>
      </c>
    </row>
    <row r="6866" customFormat="false" ht="12.75" hidden="false" customHeight="false" outlineLevel="0" collapsed="false">
      <c r="A6866" s="19" t="n">
        <v>42290.9583333333</v>
      </c>
      <c r="C6866" s="15" t="n">
        <v>-4.89634100983615</v>
      </c>
      <c r="D6866" s="15" t="n">
        <v>-0.260332123548749</v>
      </c>
      <c r="E6866" s="21" t="n">
        <v>-2.9949363158649</v>
      </c>
    </row>
    <row r="6867" customFormat="false" ht="12.75" hidden="false" customHeight="false" outlineLevel="0" collapsed="false">
      <c r="A6867" s="19" t="n">
        <v>42291</v>
      </c>
      <c r="C6867" s="15" t="n">
        <v>-3.69722851857235</v>
      </c>
      <c r="D6867" s="15" t="n">
        <v>-0.43388250125125</v>
      </c>
      <c r="E6867" s="21" t="n">
        <v>-2.47039507189596</v>
      </c>
    </row>
    <row r="6868" customFormat="false" ht="12.75" hidden="false" customHeight="false" outlineLevel="0" collapsed="false">
      <c r="A6868" s="19" t="n">
        <v>42291.0416666667</v>
      </c>
      <c r="C6868" s="15" t="n">
        <v>-2.29827185962025</v>
      </c>
      <c r="D6868" s="15" t="n">
        <v>-1.5619612677165</v>
      </c>
      <c r="E6868" s="21" t="n">
        <v>-3.31306559027461</v>
      </c>
    </row>
    <row r="6869" customFormat="false" ht="12.75" hidden="false" customHeight="false" outlineLevel="0" collapsed="false">
      <c r="A6869" s="19" t="n">
        <v>42291.0833333333</v>
      </c>
      <c r="C6869" s="15" t="n">
        <v>-4.29675916855885</v>
      </c>
      <c r="D6869" s="15" t="n">
        <v>-1.99581928951975</v>
      </c>
      <c r="E6869" s="21" t="n">
        <v>-3.13051928380282</v>
      </c>
    </row>
    <row r="6870" customFormat="false" ht="12.75" hidden="false" customHeight="false" outlineLevel="0" collapsed="false">
      <c r="A6870" s="19" t="n">
        <v>42291.125</v>
      </c>
      <c r="C6870" s="15" t="n">
        <v>-5.1960688099918</v>
      </c>
      <c r="D6870" s="15" t="n">
        <v>-0.60741714216575</v>
      </c>
      <c r="E6870" s="21" t="n">
        <v>-3.29429557141291</v>
      </c>
    </row>
    <row r="6871" customFormat="false" ht="12.75" hidden="false" customHeight="false" outlineLevel="0" collapsed="false">
      <c r="A6871" s="19" t="n">
        <v>42291.1666666667</v>
      </c>
      <c r="C6871" s="15" t="n">
        <v>-6.89476763045715</v>
      </c>
      <c r="D6871" s="15" t="n">
        <v>0.173546006372499</v>
      </c>
      <c r="E6871" s="21" t="n">
        <v>-2.20201435339421</v>
      </c>
    </row>
    <row r="6872" customFormat="false" ht="12.75" hidden="false" customHeight="false" outlineLevel="0" collapsed="false">
      <c r="A6872" s="19" t="n">
        <v>42291.2083333333</v>
      </c>
      <c r="C6872" s="15" t="n">
        <v>-2.69794629690885</v>
      </c>
      <c r="D6872" s="15" t="n">
        <v>-0.520632773521501</v>
      </c>
      <c r="E6872" s="21" t="n">
        <v>-2.74546433754215</v>
      </c>
    </row>
    <row r="6873" customFormat="false" ht="12.75" hidden="false" customHeight="false" outlineLevel="0" collapsed="false">
      <c r="A6873" s="19" t="n">
        <v>42291.25</v>
      </c>
      <c r="C6873" s="15" t="n">
        <v>-4.9961852643875</v>
      </c>
      <c r="D6873" s="15" t="n">
        <v>-0.43385627327125</v>
      </c>
      <c r="E6873" s="21" t="n">
        <v>-2.43150309146522</v>
      </c>
    </row>
    <row r="6874" customFormat="false" ht="12.75" hidden="false" customHeight="false" outlineLevel="0" collapsed="false">
      <c r="A6874" s="19" t="n">
        <v>42291.2916666667</v>
      </c>
      <c r="C6874" s="15" t="n">
        <v>-3.89701547246505</v>
      </c>
      <c r="D6874" s="15" t="n">
        <v>0.694163043106001</v>
      </c>
      <c r="E6874" s="21" t="n">
        <v>-2.33682719717694</v>
      </c>
    </row>
    <row r="6875" customFormat="false" ht="12.75" hidden="false" customHeight="false" outlineLevel="0" collapsed="false">
      <c r="A6875" s="19" t="n">
        <v>42291.3333333333</v>
      </c>
      <c r="C6875" s="15" t="n">
        <v>-4.69639237485305</v>
      </c>
      <c r="D6875" s="15" t="n">
        <v>-1.30154259183375</v>
      </c>
      <c r="E6875" s="21" t="n">
        <v>-1.61879011450024</v>
      </c>
    </row>
    <row r="6876" customFormat="false" ht="12.75" hidden="false" customHeight="false" outlineLevel="0" collapsed="false">
      <c r="A6876" s="19" t="n">
        <v>42291.375</v>
      </c>
      <c r="C6876" s="15" t="n">
        <v>-4.29668944648405</v>
      </c>
      <c r="D6876" s="15" t="n">
        <v>-1.30152947784375</v>
      </c>
      <c r="E6876" s="21" t="n">
        <v>-1.8744532240796</v>
      </c>
    </row>
    <row r="6877" customFormat="false" ht="12.75" hidden="false" customHeight="false" outlineLevel="0" collapsed="false">
      <c r="A6877" s="19" t="n">
        <v>42291.4166666667</v>
      </c>
      <c r="C6877" s="15" t="n">
        <v>-8.3935134148782</v>
      </c>
      <c r="D6877" s="15" t="n">
        <v>-2.34272945493675</v>
      </c>
      <c r="E6877" s="21" t="n">
        <v>-2.85671771834574</v>
      </c>
    </row>
    <row r="6878" customFormat="false" ht="12.75" hidden="false" customHeight="false" outlineLevel="0" collapsed="false">
      <c r="A6878" s="19" t="n">
        <v>42291.4583333333</v>
      </c>
      <c r="C6878" s="15" t="n">
        <v>-4.49651462011875</v>
      </c>
      <c r="D6878" s="15" t="n">
        <v>-2.34270584975475</v>
      </c>
      <c r="E6878" s="21" t="n">
        <v>-2.84778625234077</v>
      </c>
    </row>
    <row r="6879" customFormat="false" ht="12.75" hidden="false" customHeight="false" outlineLevel="0" collapsed="false">
      <c r="A6879" s="19" t="n">
        <v>42291.5</v>
      </c>
      <c r="C6879" s="15" t="n">
        <v>-5.89541661325805</v>
      </c>
      <c r="D6879" s="15" t="n">
        <v>0.95442609964075</v>
      </c>
      <c r="E6879" s="21" t="n">
        <v>-2.77558276794207</v>
      </c>
    </row>
    <row r="6880" customFormat="false" ht="12.75" hidden="false" customHeight="false" outlineLevel="0" collapsed="false">
      <c r="A6880" s="19" t="n">
        <v>42291.5416666667</v>
      </c>
      <c r="C6880" s="15" t="n">
        <v>-4.29664960529845</v>
      </c>
      <c r="D6880" s="15" t="n">
        <v>-1.30147702188375</v>
      </c>
      <c r="E6880" s="21" t="n">
        <v>-2.54514495042151</v>
      </c>
    </row>
    <row r="6881" customFormat="false" ht="12.75" hidden="false" customHeight="false" outlineLevel="0" collapsed="false">
      <c r="A6881" s="19" t="n">
        <v>42291.5833333333</v>
      </c>
      <c r="C6881" s="15" t="n">
        <v>-5.09601446267685</v>
      </c>
      <c r="D6881" s="15" t="n">
        <v>-2.6029278157875</v>
      </c>
      <c r="E6881" s="21" t="n">
        <v>-2.48897587152677</v>
      </c>
    </row>
    <row r="6882" customFormat="false" ht="12.75" hidden="false" customHeight="false" outlineLevel="0" collapsed="false">
      <c r="A6882" s="19" t="n">
        <v>42291.625</v>
      </c>
      <c r="C6882" s="15" t="n">
        <v>-4.5963945464293</v>
      </c>
      <c r="D6882" s="15" t="n">
        <v>-0.8676338626025</v>
      </c>
      <c r="E6882" s="21" t="n">
        <v>-2.53967460879079</v>
      </c>
    </row>
    <row r="6883" customFormat="false" ht="12.75" hidden="false" customHeight="false" outlineLevel="0" collapsed="false">
      <c r="A6883" s="19" t="n">
        <v>42291.6666666667</v>
      </c>
      <c r="C6883" s="15" t="n">
        <v>-2.5979561124335</v>
      </c>
      <c r="D6883" s="15" t="n">
        <v>-1.12791265592525</v>
      </c>
      <c r="E6883" s="21" t="n">
        <v>-1.78251255690846</v>
      </c>
    </row>
    <row r="6884" customFormat="false" ht="12.75" hidden="false" customHeight="false" outlineLevel="0" collapsed="false">
      <c r="A6884" s="19" t="n">
        <v>42291.7083333333</v>
      </c>
      <c r="C6884" s="15" t="n">
        <v>-3.996846292198</v>
      </c>
      <c r="D6884" s="15" t="n">
        <v>-1.388186203652</v>
      </c>
      <c r="E6884" s="21" t="n">
        <v>-1.78630987648552</v>
      </c>
    </row>
    <row r="6885" customFormat="false" ht="12.75" hidden="false" customHeight="false" outlineLevel="0" collapsed="false">
      <c r="A6885" s="19" t="n">
        <v>42291.75</v>
      </c>
      <c r="C6885" s="15" t="n">
        <v>-3.7969951754657</v>
      </c>
      <c r="D6885" s="15" t="n">
        <v>0.0867607634622512</v>
      </c>
      <c r="E6885" s="21" t="n">
        <v>-2.55767007573306</v>
      </c>
    </row>
    <row r="6886" customFormat="false" ht="12.75" hidden="false" customHeight="false" outlineLevel="0" collapsed="false">
      <c r="A6886" s="19" t="n">
        <v>42291.7916666667</v>
      </c>
      <c r="C6886" s="15" t="n">
        <v>-1.5987311045656</v>
      </c>
      <c r="D6886" s="15" t="n">
        <v>0.260279667588749</v>
      </c>
      <c r="E6886" s="21" t="n">
        <v>-2.42094014632909</v>
      </c>
    </row>
    <row r="6887" customFormat="false" ht="12.75" hidden="false" customHeight="false" outlineLevel="0" collapsed="false">
      <c r="A6887" s="19" t="n">
        <v>42291.8333333333</v>
      </c>
      <c r="C6887" s="15" t="n">
        <v>-3.49721618401925</v>
      </c>
      <c r="D6887" s="15" t="n">
        <v>0.0867590149302497</v>
      </c>
      <c r="E6887" s="21" t="n">
        <v>-1.18143048727241</v>
      </c>
    </row>
    <row r="6888" customFormat="false" ht="12.75" hidden="false" customHeight="false" outlineLevel="0" collapsed="false">
      <c r="A6888" s="19" t="n">
        <v>42291.875</v>
      </c>
      <c r="C6888" s="15" t="n">
        <v>-2.69784623067525</v>
      </c>
      <c r="D6888" s="15" t="n">
        <v>-1.47488839129225</v>
      </c>
      <c r="E6888" s="21" t="n">
        <v>-2.57532616003465</v>
      </c>
    </row>
    <row r="6889" customFormat="false" ht="12.75" hidden="false" customHeight="false" outlineLevel="0" collapsed="false">
      <c r="A6889" s="19" t="n">
        <v>42291.9166666667</v>
      </c>
      <c r="C6889" s="15" t="n">
        <v>-4.1966399634999</v>
      </c>
      <c r="D6889" s="15" t="n">
        <v>-0.173514532796499</v>
      </c>
      <c r="E6889" s="21" t="n">
        <v>-3.23038340881276</v>
      </c>
    </row>
    <row r="6890" customFormat="false" ht="12.75" hidden="false" customHeight="false" outlineLevel="0" collapsed="false">
      <c r="A6890" s="19" t="n">
        <v>42291.9583333333</v>
      </c>
      <c r="C6890" s="15" t="n">
        <v>-3.69703139735755</v>
      </c>
      <c r="D6890" s="15" t="n">
        <v>-0.173512784264499</v>
      </c>
      <c r="E6890" s="21" t="n">
        <v>-3.46943522888331</v>
      </c>
    </row>
    <row r="6891" customFormat="false" ht="12.75" hidden="false" customHeight="false" outlineLevel="0" collapsed="false">
      <c r="A6891" s="19" t="n">
        <v>42292</v>
      </c>
      <c r="C6891" s="15" t="n">
        <v>-3.29734468342455</v>
      </c>
      <c r="D6891" s="15" t="n">
        <v>-0.520533107197501</v>
      </c>
      <c r="E6891" s="21" t="n">
        <v>-3.12190832392888</v>
      </c>
    </row>
    <row r="6892" customFormat="false" ht="12.75" hidden="false" customHeight="false" outlineLevel="0" collapsed="false">
      <c r="A6892" s="19" t="n">
        <v>42292.0416666667</v>
      </c>
      <c r="C6892" s="15" t="n">
        <v>-4.69620729864785</v>
      </c>
      <c r="D6892" s="15" t="n">
        <v>-1.64833822840475</v>
      </c>
      <c r="E6892" s="21" t="n">
        <v>-2.73366072087152</v>
      </c>
    </row>
    <row r="6893" customFormat="false" ht="12.75" hidden="false" customHeight="false" outlineLevel="0" collapsed="false">
      <c r="A6893" s="19" t="n">
        <v>42292.0833333333</v>
      </c>
      <c r="C6893" s="15" t="n">
        <v>-3.89684383107825</v>
      </c>
      <c r="D6893" s="15" t="n">
        <v>-0.60727638533975</v>
      </c>
      <c r="E6893" s="21" t="n">
        <v>-3.71514025833295</v>
      </c>
    </row>
    <row r="6894" customFormat="false" ht="12.75" hidden="false" customHeight="false" outlineLevel="0" collapsed="false">
      <c r="A6894" s="19" t="n">
        <v>42292.125</v>
      </c>
      <c r="C6894" s="15" t="n">
        <v>-4.7961043659336</v>
      </c>
      <c r="D6894" s="15" t="n">
        <v>-0.95428184575075</v>
      </c>
      <c r="E6894" s="21" t="n">
        <v>-3.13500747608756</v>
      </c>
    </row>
    <row r="6895" customFormat="false" ht="12.75" hidden="false" customHeight="false" outlineLevel="0" collapsed="false">
      <c r="A6895" s="19" t="n">
        <v>42292.1666666667</v>
      </c>
      <c r="C6895" s="15" t="n">
        <v>-3.49715132627525</v>
      </c>
      <c r="D6895" s="15" t="n">
        <v>-0.8675202080225</v>
      </c>
      <c r="E6895" s="21" t="n">
        <v>-2.80450544008833</v>
      </c>
    </row>
    <row r="6896" customFormat="false" ht="12.75" hidden="false" customHeight="false" outlineLevel="0" collapsed="false">
      <c r="A6896" s="19" t="n">
        <v>42292.2083333333</v>
      </c>
      <c r="C6896" s="15" t="n">
        <v>-6.49469454967775</v>
      </c>
      <c r="D6896" s="15" t="n">
        <v>0.173502293072499</v>
      </c>
      <c r="E6896" s="21" t="n">
        <v>-2.06131811054759</v>
      </c>
    </row>
    <row r="6897" customFormat="false" ht="12.75" hidden="false" customHeight="false" outlineLevel="0" collapsed="false">
      <c r="A6897" s="19" t="n">
        <v>42292.25</v>
      </c>
      <c r="C6897" s="15" t="n">
        <v>-2.1981992131561</v>
      </c>
      <c r="D6897" s="15" t="n">
        <v>-0.347001089081002</v>
      </c>
      <c r="E6897" s="21" t="n">
        <v>-2.26552358553057</v>
      </c>
    </row>
    <row r="6898" customFormat="false" ht="12.75" hidden="false" customHeight="false" outlineLevel="0" collapsed="false">
      <c r="A6898" s="19" t="n">
        <v>42292.2916666667</v>
      </c>
      <c r="C6898" s="15" t="n">
        <v>-4.9958957208875</v>
      </c>
      <c r="D6898" s="15" t="n">
        <v>-0.520496388025501</v>
      </c>
      <c r="E6898" s="21" t="n">
        <v>-2.31901655406405</v>
      </c>
    </row>
    <row r="6899" customFormat="false" ht="12.75" hidden="false" customHeight="false" outlineLevel="0" collapsed="false">
      <c r="A6899" s="19" t="n">
        <v>42292.3333333333</v>
      </c>
      <c r="C6899" s="15" t="n">
        <v>-2.09827133844195</v>
      </c>
      <c r="D6899" s="15" t="n">
        <v>-0.43374261869125</v>
      </c>
      <c r="E6899" s="21" t="n">
        <v>-2.76847478549712</v>
      </c>
    </row>
    <row r="6900" customFormat="false" ht="12.75" hidden="false" customHeight="false" outlineLevel="0" collapsed="false">
      <c r="A6900" s="19" t="n">
        <v>42292.375</v>
      </c>
      <c r="C6900" s="15" t="n">
        <v>0.399669804592599</v>
      </c>
      <c r="D6900" s="15" t="n">
        <v>0.8674764947225</v>
      </c>
      <c r="E6900" s="21" t="n">
        <v>-3.20480002534839</v>
      </c>
    </row>
    <row r="6901" customFormat="false" ht="12.75" hidden="false" customHeight="false" outlineLevel="0" collapsed="false">
      <c r="A6901" s="19" t="n">
        <v>42292.4166666667</v>
      </c>
      <c r="C6901" s="15" t="n">
        <v>-5.1956954146942</v>
      </c>
      <c r="D6901" s="15" t="n">
        <v>-0.260240325618751</v>
      </c>
      <c r="E6901" s="21" t="n">
        <v>-2.8984644956991</v>
      </c>
    </row>
    <row r="6902" customFormat="false" ht="12.75" hidden="false" customHeight="false" outlineLevel="0" collapsed="false">
      <c r="A6902" s="19" t="n">
        <v>42292.4583333333</v>
      </c>
      <c r="C6902" s="15" t="n">
        <v>-4.09659650302055</v>
      </c>
      <c r="D6902" s="15" t="n">
        <v>0.607221306581749</v>
      </c>
      <c r="E6902" s="21" t="n">
        <v>-3.44911151056831</v>
      </c>
    </row>
    <row r="6903" customFormat="false" ht="12.75" hidden="false" customHeight="false" outlineLevel="0" collapsed="false">
      <c r="A6903" s="19" t="n">
        <v>42292.5</v>
      </c>
      <c r="C6903" s="15" t="n">
        <v>-6.69442266833125</v>
      </c>
      <c r="D6903" s="15" t="n">
        <v>-1.734900533485</v>
      </c>
      <c r="E6903" s="21" t="n">
        <v>-3.64972793908159</v>
      </c>
    </row>
    <row r="6904" customFormat="false" ht="12.75" hidden="false" customHeight="false" outlineLevel="0" collapsed="false">
      <c r="A6904" s="19" t="n">
        <v>42292.5416666667</v>
      </c>
      <c r="C6904" s="15" t="n">
        <v>-4.09657750896695</v>
      </c>
      <c r="D6904" s="15" t="n">
        <v>-2.34209211502275</v>
      </c>
      <c r="E6904" s="21" t="n">
        <v>-2.79819160411001</v>
      </c>
    </row>
    <row r="6905" customFormat="false" ht="12.75" hidden="false" customHeight="false" outlineLevel="0" collapsed="false">
      <c r="A6905" s="19" t="n">
        <v>42292.5833333333</v>
      </c>
      <c r="C6905" s="15" t="n">
        <v>-4.3963168908626</v>
      </c>
      <c r="D6905" s="15" t="n">
        <v>0.520459668853501</v>
      </c>
      <c r="E6905" s="21" t="n">
        <v>-1.99440923988043</v>
      </c>
    </row>
    <row r="6906" customFormat="false" ht="12.75" hidden="false" customHeight="false" outlineLevel="0" collapsed="false">
      <c r="A6906" s="19" t="n">
        <v>42292.625</v>
      </c>
      <c r="C6906" s="15" t="n">
        <v>-3.3971460855379</v>
      </c>
      <c r="D6906" s="15" t="n">
        <v>-2.51552971241125</v>
      </c>
      <c r="E6906" s="21" t="n">
        <v>-2.67354809895898</v>
      </c>
    </row>
    <row r="6907" customFormat="false" ht="12.75" hidden="false" customHeight="false" outlineLevel="0" collapsed="false">
      <c r="A6907" s="19" t="n">
        <v>42292.6666666667</v>
      </c>
      <c r="C6907" s="15" t="n">
        <v>-3.1973065505456</v>
      </c>
      <c r="D6907" s="15" t="n">
        <v>1.734830592205</v>
      </c>
      <c r="E6907" s="21" t="n">
        <v>-1.72106903610335</v>
      </c>
    </row>
    <row r="6908" customFormat="false" ht="12.75" hidden="false" customHeight="false" outlineLevel="0" collapsed="false">
      <c r="A6908" s="19" t="n">
        <v>42292.7083333333</v>
      </c>
      <c r="C6908" s="15" t="n">
        <v>-4.5961175112085</v>
      </c>
      <c r="D6908" s="15" t="n">
        <v>-1.47459114085225</v>
      </c>
      <c r="E6908" s="21" t="n">
        <v>-1.5653846913744</v>
      </c>
    </row>
    <row r="6909" customFormat="false" ht="12.75" hidden="false" customHeight="false" outlineLevel="0" collapsed="false">
      <c r="A6909" s="19" t="n">
        <v>42292.75</v>
      </c>
      <c r="C6909" s="15" t="n">
        <v>-3.7967839245281</v>
      </c>
      <c r="D6909" s="15" t="n">
        <v>0.173479562156499</v>
      </c>
      <c r="E6909" s="21" t="n">
        <v>-1.78967558890974</v>
      </c>
    </row>
    <row r="6910" customFormat="false" ht="12.75" hidden="false" customHeight="false" outlineLevel="0" collapsed="false">
      <c r="A6910" s="19" t="n">
        <v>42292.7916666667</v>
      </c>
      <c r="C6910" s="15" t="n">
        <v>-3.1972843136048</v>
      </c>
      <c r="D6910" s="15" t="n">
        <v>-0.173477813624499</v>
      </c>
      <c r="E6910" s="21" t="n">
        <v>-2.27189295880694</v>
      </c>
    </row>
    <row r="6911" customFormat="false" ht="12.75" hidden="false" customHeight="false" outlineLevel="0" collapsed="false">
      <c r="A6911" s="19" t="n">
        <v>42292.8333333333</v>
      </c>
      <c r="C6911" s="15" t="n">
        <v>-1.89838316014165</v>
      </c>
      <c r="D6911" s="15" t="n">
        <v>0.173476065092499</v>
      </c>
      <c r="E6911" s="21" t="n">
        <v>-3.0063532551282</v>
      </c>
    </row>
    <row r="6912" customFormat="false" ht="12.75" hidden="false" customHeight="false" outlineLevel="0" collapsed="false">
      <c r="A6912" s="19" t="n">
        <v>42292.875</v>
      </c>
      <c r="C6912" s="15" t="n">
        <v>-4.5960748904053</v>
      </c>
      <c r="D6912" s="15" t="n">
        <v>-1.734743165605</v>
      </c>
      <c r="E6912" s="21" t="n">
        <v>-3.0123047146764</v>
      </c>
    </row>
    <row r="6913" customFormat="false" ht="12.75" hidden="false" customHeight="false" outlineLevel="0" collapsed="false">
      <c r="A6913" s="19" t="n">
        <v>42292.9166666667</v>
      </c>
      <c r="C6913" s="15" t="n">
        <v>-1.998288797915</v>
      </c>
      <c r="D6913" s="15" t="n">
        <v>-1.47451682824225</v>
      </c>
      <c r="E6913" s="21" t="n">
        <v>-3.66932151201427</v>
      </c>
    </row>
    <row r="6914" customFormat="false" ht="12.75" hidden="false" customHeight="false" outlineLevel="0" collapsed="false">
      <c r="A6914" s="19" t="n">
        <v>42292.9583333333</v>
      </c>
      <c r="C6914" s="15" t="n">
        <v>-3.49699728913325</v>
      </c>
      <c r="D6914" s="15" t="n">
        <v>-3.816358028923</v>
      </c>
      <c r="E6914" s="21" t="n">
        <v>-3.3057016852517</v>
      </c>
    </row>
    <row r="6915" customFormat="false" ht="12.75" hidden="false" customHeight="false" outlineLevel="0" collapsed="false">
      <c r="A6915" s="19" t="n">
        <v>42293</v>
      </c>
      <c r="C6915" s="15" t="n">
        <v>-7.1938063170828</v>
      </c>
      <c r="D6915" s="15" t="n">
        <v>-2.16836338705625</v>
      </c>
      <c r="E6915" s="21" t="n">
        <v>-3.40225970530727</v>
      </c>
    </row>
    <row r="6916" customFormat="false" ht="12.75" hidden="false" customHeight="false" outlineLevel="0" collapsed="false">
      <c r="A6916" s="19" t="n">
        <v>42293.0416666667</v>
      </c>
      <c r="C6916" s="15" t="n">
        <v>-4.7958597595848</v>
      </c>
      <c r="D6916" s="15" t="n">
        <v>-1.47447224067625</v>
      </c>
      <c r="E6916" s="21" t="n">
        <v>-3.39931735829566</v>
      </c>
    </row>
    <row r="6917" customFormat="false" ht="12.75" hidden="false" customHeight="false" outlineLevel="0" collapsed="false">
      <c r="A6917" s="19" t="n">
        <v>42293.0833333333</v>
      </c>
      <c r="C6917" s="15" t="n">
        <v>-1.998270267131</v>
      </c>
      <c r="D6917" s="15" t="n">
        <v>-2.16831967375625</v>
      </c>
      <c r="E6917" s="21" t="n">
        <v>-2.89292332054356</v>
      </c>
    </row>
    <row r="6918" customFormat="false" ht="12.75" hidden="false" customHeight="false" outlineLevel="0" collapsed="false">
      <c r="A6918" s="19" t="n">
        <v>42293.125</v>
      </c>
      <c r="C6918" s="15" t="n">
        <v>-4.795837522644</v>
      </c>
      <c r="D6918" s="15" t="n">
        <v>-0.0867319126842512</v>
      </c>
      <c r="E6918" s="21" t="n">
        <v>-3.00791052905574</v>
      </c>
    </row>
    <row r="6919" customFormat="false" ht="12.75" hidden="false" customHeight="false" outlineLevel="0" collapsed="false">
      <c r="A6919" s="19" t="n">
        <v>42293.1666666667</v>
      </c>
      <c r="C6919" s="15" t="n">
        <v>-5.69504385495615</v>
      </c>
      <c r="D6919" s="15" t="n">
        <v>-0.693848307346001</v>
      </c>
      <c r="E6919" s="21" t="n">
        <v>-2.96233689239419</v>
      </c>
    </row>
    <row r="6920" customFormat="false" ht="12.75" hidden="false" customHeight="false" outlineLevel="0" collapsed="false">
      <c r="A6920" s="19" t="n">
        <v>42293.2083333333</v>
      </c>
      <c r="C6920" s="15" t="n">
        <v>-4.49607683034675</v>
      </c>
      <c r="D6920" s="15" t="n">
        <v>-1.82133344719725</v>
      </c>
      <c r="E6920" s="21" t="n">
        <v>-2.4718920107203</v>
      </c>
    </row>
    <row r="6921" customFormat="false" ht="12.75" hidden="false" customHeight="false" outlineLevel="0" collapsed="false">
      <c r="A6921" s="19" t="n">
        <v>42293.25</v>
      </c>
      <c r="C6921" s="15" t="n">
        <v>-4.3961538199634</v>
      </c>
      <c r="D6921" s="15" t="n">
        <v>1.2142100584075</v>
      </c>
      <c r="E6921" s="21" t="n">
        <v>-2.36140444841679</v>
      </c>
    </row>
    <row r="6922" customFormat="false" ht="12.75" hidden="false" customHeight="false" outlineLevel="0" collapsed="false">
      <c r="A6922" s="19" t="n">
        <v>42293.2916666667</v>
      </c>
      <c r="C6922" s="15" t="n">
        <v>-3.69675714175435</v>
      </c>
      <c r="D6922" s="15" t="n">
        <v>-0.60709890934175</v>
      </c>
      <c r="E6922" s="21" t="n">
        <v>-2.16193146071392</v>
      </c>
    </row>
    <row r="6923" customFormat="false" ht="12.75" hidden="false" customHeight="false" outlineLevel="0" collapsed="false">
      <c r="A6923" s="19" t="n">
        <v>42293.3333333333</v>
      </c>
      <c r="C6923" s="15" t="n">
        <v>-5.89481528931725</v>
      </c>
      <c r="D6923" s="15" t="n">
        <v>-0.780547872188249</v>
      </c>
      <c r="E6923" s="21" t="n">
        <v>-1.95143980003107</v>
      </c>
    </row>
    <row r="6924" customFormat="false" ht="12.75" hidden="false" customHeight="false" outlineLevel="0" collapsed="false">
      <c r="A6924" s="19" t="n">
        <v>42293.375</v>
      </c>
      <c r="C6924" s="15" t="n">
        <v>-3.996475676518</v>
      </c>
      <c r="D6924" s="15" t="n">
        <v>-2.51507334555925</v>
      </c>
      <c r="E6924" s="21" t="n">
        <v>-3.31173620163517</v>
      </c>
    </row>
    <row r="6925" customFormat="false" ht="12.75" hidden="false" customHeight="false" outlineLevel="0" collapsed="false">
      <c r="A6925" s="19" t="n">
        <v>42293.4166666667</v>
      </c>
      <c r="C6925" s="15" t="n">
        <v>-5.49514131529825</v>
      </c>
      <c r="D6925" s="15" t="n">
        <v>-2.68849957748975</v>
      </c>
      <c r="E6925" s="21" t="n">
        <v>-2.91944077100079</v>
      </c>
    </row>
    <row r="6926" customFormat="false" ht="12.75" hidden="false" customHeight="false" outlineLevel="0" collapsed="false">
      <c r="A6926" s="19" t="n">
        <v>42293.4583333333</v>
      </c>
      <c r="C6926" s="15" t="n">
        <v>-4.89566000352415</v>
      </c>
      <c r="D6926" s="15" t="n">
        <v>-0.520349511337501</v>
      </c>
      <c r="E6926" s="21" t="n">
        <v>-2.95893316234436</v>
      </c>
    </row>
    <row r="6927" customFormat="false" ht="12.75" hidden="false" customHeight="false" outlineLevel="0" collapsed="false">
      <c r="A6927" s="19" t="n">
        <v>42293.5</v>
      </c>
      <c r="C6927" s="15" t="n">
        <v>-4.7957374564104</v>
      </c>
      <c r="D6927" s="15" t="n">
        <v>-1.64775684151475</v>
      </c>
      <c r="E6927" s="21" t="n">
        <v>-3.39933191004423</v>
      </c>
    </row>
    <row r="6928" customFormat="false" ht="12.75" hidden="false" customHeight="false" outlineLevel="0" collapsed="false">
      <c r="A6928" s="19" t="n">
        <v>42293.5416666667</v>
      </c>
      <c r="C6928" s="15" t="n">
        <v>-4.69581537256625</v>
      </c>
      <c r="D6928" s="15" t="n">
        <v>-0.0867231700242512</v>
      </c>
      <c r="E6928" s="21" t="n">
        <v>-3.38520555738152</v>
      </c>
    </row>
    <row r="6929" customFormat="false" ht="12.75" hidden="false" customHeight="false" outlineLevel="0" collapsed="false">
      <c r="A6929" s="19" t="n">
        <v>42293.5833333333</v>
      </c>
      <c r="C6929" s="15" t="n">
        <v>-5.29526888816435</v>
      </c>
      <c r="D6929" s="15" t="n">
        <v>-1.2141121406155</v>
      </c>
      <c r="E6929" s="21" t="n">
        <v>-4.37229491964811</v>
      </c>
    </row>
    <row r="6930" customFormat="false" ht="12.75" hidden="false" customHeight="false" outlineLevel="0" collapsed="false">
      <c r="A6930" s="19" t="n">
        <v>42293.625</v>
      </c>
      <c r="C6930" s="15" t="n">
        <v>-2.69758355681205</v>
      </c>
      <c r="D6930" s="15" t="n">
        <v>-3.38213543819776</v>
      </c>
      <c r="E6930" s="21" t="n">
        <v>-3.21954819864624</v>
      </c>
    </row>
    <row r="6931" customFormat="false" ht="12.75" hidden="false" customHeight="false" outlineLevel="0" collapsed="false">
      <c r="A6931" s="19" t="n">
        <v>42293.6666666667</v>
      </c>
      <c r="C6931" s="15" t="n">
        <v>-4.1962313597127</v>
      </c>
      <c r="D6931" s="15" t="n">
        <v>-1.38752875562</v>
      </c>
      <c r="E6931" s="21" t="n">
        <v>-3.36010857969697</v>
      </c>
    </row>
    <row r="6932" customFormat="false" ht="12.75" hidden="false" customHeight="false" outlineLevel="0" collapsed="false">
      <c r="A6932" s="19" t="n">
        <v>42293.7083333333</v>
      </c>
      <c r="C6932" s="15" t="n">
        <v>-5.994602330073</v>
      </c>
      <c r="D6932" s="15" t="n">
        <v>-0.780477056642249</v>
      </c>
      <c r="E6932" s="21" t="n">
        <v>-3.42146984856123</v>
      </c>
    </row>
    <row r="6933" customFormat="false" ht="12.75" hidden="false" customHeight="false" outlineLevel="0" collapsed="false">
      <c r="A6933" s="19" t="n">
        <v>42293.75</v>
      </c>
      <c r="C6933" s="15" t="n">
        <v>-6.69395708238325</v>
      </c>
      <c r="D6933" s="15" t="n">
        <v>-0.520312792165501</v>
      </c>
      <c r="E6933" s="21" t="n">
        <v>-3.25375440451304</v>
      </c>
    </row>
    <row r="6934" customFormat="false" ht="12.75" hidden="false" customHeight="false" outlineLevel="0" collapsed="false">
      <c r="A6934" s="19" t="n">
        <v>42293.7916666667</v>
      </c>
      <c r="C6934" s="15" t="n">
        <v>-6.29430326059185</v>
      </c>
      <c r="D6934" s="15" t="n">
        <v>-1.5609226397085</v>
      </c>
      <c r="E6934" s="21" t="n">
        <v>-3.10287592594286</v>
      </c>
    </row>
    <row r="6935" customFormat="false" ht="12.75" hidden="false" customHeight="false" outlineLevel="0" collapsed="false">
      <c r="A6935" s="19" t="n">
        <v>42293.8333333333</v>
      </c>
      <c r="C6935" s="15" t="n">
        <v>-7.09356341904065</v>
      </c>
      <c r="D6935" s="15" t="n">
        <v>-1.99449215373175</v>
      </c>
      <c r="E6935" s="21" t="n">
        <v>-3.34520896038035</v>
      </c>
    </row>
    <row r="6936" customFormat="false" ht="12.75" hidden="false" customHeight="false" outlineLevel="0" collapsed="false">
      <c r="A6936" s="19" t="n">
        <v>42293.875</v>
      </c>
      <c r="C6936" s="15" t="n">
        <v>-6.7938196360838</v>
      </c>
      <c r="D6936" s="15" t="n">
        <v>-2.86163380457625</v>
      </c>
      <c r="E6936" s="21" t="n">
        <v>-3.95241037151934</v>
      </c>
    </row>
    <row r="6937" customFormat="false" ht="12.75" hidden="false" customHeight="false" outlineLevel="0" collapsed="false">
      <c r="A6937" s="19" t="n">
        <v>42293.9166666667</v>
      </c>
      <c r="C6937" s="15" t="n">
        <v>-5.49498843633025</v>
      </c>
      <c r="D6937" s="15" t="n">
        <v>-3.72875797010075</v>
      </c>
      <c r="E6937" s="21" t="n">
        <v>-3.73641143673294</v>
      </c>
    </row>
    <row r="6938" customFormat="false" ht="12.75" hidden="false" customHeight="false" outlineLevel="0" collapsed="false">
      <c r="A6938" s="19" t="n">
        <v>42293.9583333333</v>
      </c>
      <c r="C6938" s="15" t="n">
        <v>-6.1943362395965</v>
      </c>
      <c r="D6938" s="15" t="n">
        <v>-2.51471839356325</v>
      </c>
      <c r="E6938" s="21" t="n">
        <v>-3.80830073960397</v>
      </c>
    </row>
    <row r="6939" customFormat="false" ht="12.75" hidden="false" customHeight="false" outlineLevel="0" collapsed="false">
      <c r="A6939" s="19" t="n">
        <v>42294</v>
      </c>
      <c r="C6939" s="15" t="n">
        <v>-4.3959703652018</v>
      </c>
      <c r="D6939" s="15" t="n">
        <v>-1.30070329647375</v>
      </c>
      <c r="E6939" s="21" t="n">
        <v>-3.43502550980971</v>
      </c>
    </row>
    <row r="6940" customFormat="false" ht="12.75" hidden="false" customHeight="false" outlineLevel="0" collapsed="false">
      <c r="A6940" s="19" t="n">
        <v>42294.0416666667</v>
      </c>
      <c r="C6940" s="15" t="n">
        <v>-5.49495021658825</v>
      </c>
      <c r="D6940" s="15" t="n">
        <v>-2.2545296496385</v>
      </c>
      <c r="E6940" s="21" t="n">
        <v>-3.8686883076354</v>
      </c>
    </row>
    <row r="6941" customFormat="false" ht="12.75" hidden="false" customHeight="false" outlineLevel="0" collapsed="false">
      <c r="A6941" s="19" t="n">
        <v>42294.0833333333</v>
      </c>
      <c r="C6941" s="15" t="n">
        <v>-9.29143973328555</v>
      </c>
      <c r="D6941" s="15" t="n">
        <v>-2.51464233242125</v>
      </c>
      <c r="E6941" s="21" t="n">
        <v>-4.05126487134387</v>
      </c>
    </row>
    <row r="6942" customFormat="false" ht="12.75" hidden="false" customHeight="false" outlineLevel="0" collapsed="false">
      <c r="A6942" s="19" t="n">
        <v>42294.125</v>
      </c>
      <c r="C6942" s="15" t="n">
        <v>-1.5985235597848</v>
      </c>
      <c r="D6942" s="15" t="n">
        <v>-2.34119511810675</v>
      </c>
      <c r="E6942" s="21" t="n">
        <v>-3.63188770542814</v>
      </c>
    </row>
    <row r="6943" customFormat="false" ht="12.75" hidden="false" customHeight="false" outlineLevel="0" collapsed="false">
      <c r="A6943" s="19" t="n">
        <v>42294.1666666667</v>
      </c>
      <c r="C6943" s="15" t="n">
        <v>-4.89546705173575</v>
      </c>
      <c r="D6943" s="15" t="n">
        <v>-1.47407095258225</v>
      </c>
      <c r="E6943" s="21" t="n">
        <v>-4.04097085120549</v>
      </c>
    </row>
    <row r="6944" customFormat="false" ht="12.75" hidden="false" customHeight="false" outlineLevel="0" collapsed="false">
      <c r="A6944" s="19" t="n">
        <v>42294.2083333333</v>
      </c>
      <c r="C6944" s="15" t="n">
        <v>-2.29786696198985</v>
      </c>
      <c r="D6944" s="15" t="n">
        <v>-0.780382635914249</v>
      </c>
      <c r="E6944" s="21" t="n">
        <v>-3.05902048294754</v>
      </c>
    </row>
    <row r="6945" customFormat="false" ht="12.75" hidden="false" customHeight="false" outlineLevel="0" collapsed="false">
      <c r="A6945" s="19" t="n">
        <v>42294.25</v>
      </c>
      <c r="C6945" s="15" t="n">
        <v>-4.3959092136146</v>
      </c>
      <c r="D6945" s="15" t="n">
        <v>-2.2544159950585</v>
      </c>
      <c r="E6945" s="21" t="n">
        <v>-2.90075812649862</v>
      </c>
    </row>
    <row r="6946" customFormat="false" ht="12.75" hidden="false" customHeight="false" outlineLevel="0" collapsed="false">
      <c r="A6946" s="19" t="n">
        <v>42294.2916666667</v>
      </c>
      <c r="C6946" s="15" t="n">
        <v>-6.1942213487357</v>
      </c>
      <c r="D6946" s="15" t="n">
        <v>-1.12719663207125</v>
      </c>
      <c r="E6946" s="21" t="n">
        <v>-2.81414349175276</v>
      </c>
    </row>
    <row r="6947" customFormat="false" ht="12.75" hidden="false" customHeight="false" outlineLevel="0" collapsed="false">
      <c r="A6947" s="19" t="n">
        <v>42294.3333333333</v>
      </c>
      <c r="C6947" s="15" t="n">
        <v>-4.49579539406475</v>
      </c>
      <c r="D6947" s="15" t="n">
        <v>-0.43353279485125</v>
      </c>
      <c r="E6947" s="21" t="n">
        <v>-2.91600503466094</v>
      </c>
    </row>
    <row r="6948" customFormat="false" ht="12.75" hidden="false" customHeight="false" outlineLevel="0" collapsed="false">
      <c r="A6948" s="19" t="n">
        <v>42294.375</v>
      </c>
      <c r="C6948" s="15" t="n">
        <v>-6.29409895869825</v>
      </c>
      <c r="D6948" s="15" t="n">
        <v>-1.30058527056375</v>
      </c>
      <c r="E6948" s="21" t="n">
        <v>-2.72948090600626</v>
      </c>
    </row>
    <row r="6949" customFormat="false" ht="12.75" hidden="false" customHeight="false" outlineLevel="0" collapsed="false">
      <c r="A6949" s="19" t="n">
        <v>42294.4166666667</v>
      </c>
      <c r="C6949" s="15" t="n">
        <v>-3.29690133441735</v>
      </c>
      <c r="D6949" s="15" t="n">
        <v>-1.99421064007975</v>
      </c>
      <c r="E6949" s="21" t="n">
        <v>-2.62316778459941</v>
      </c>
    </row>
    <row r="6950" customFormat="false" ht="12.75" hidden="false" customHeight="false" outlineLevel="0" collapsed="false">
      <c r="A6950" s="19" t="n">
        <v>42294.4583333333</v>
      </c>
      <c r="C6950" s="15" t="n">
        <v>-3.996234776326</v>
      </c>
      <c r="D6950" s="15" t="n">
        <v>-1.64737478727275</v>
      </c>
      <c r="E6950" s="21" t="n">
        <v>-2.44552771430619</v>
      </c>
    </row>
    <row r="6951" customFormat="false" ht="12.75" hidden="false" customHeight="false" outlineLevel="0" collapsed="false">
      <c r="A6951" s="19" t="n">
        <v>42294.5</v>
      </c>
      <c r="C6951" s="15" t="n">
        <v>-4.3958480620274</v>
      </c>
      <c r="D6951" s="15" t="n">
        <v>-0.953733680968751</v>
      </c>
      <c r="E6951" s="21" t="n">
        <v>-3.47422843504373</v>
      </c>
    </row>
    <row r="6952" customFormat="false" ht="12.75" hidden="false" customHeight="false" outlineLevel="0" collapsed="false">
      <c r="A6952" s="19" t="n">
        <v>42294.5416666667</v>
      </c>
      <c r="C6952" s="15" t="n">
        <v>-5.7945135560359</v>
      </c>
      <c r="D6952" s="15" t="n">
        <v>-5.63564219661625</v>
      </c>
      <c r="E6952" s="21" t="n">
        <v>-3.02089382961582</v>
      </c>
    </row>
    <row r="6953" customFormat="false" ht="12.75" hidden="false" customHeight="false" outlineLevel="0" collapsed="false">
      <c r="A6953" s="19" t="n">
        <v>42294.5833333333</v>
      </c>
      <c r="C6953" s="15" t="n">
        <v>-5.89440529572125</v>
      </c>
      <c r="D6953" s="15" t="n">
        <v>0.346805253496999</v>
      </c>
      <c r="E6953" s="21" t="n">
        <v>-3.90265677867215</v>
      </c>
    </row>
    <row r="6954" customFormat="false" ht="12.75" hidden="false" customHeight="false" outlineLevel="0" collapsed="false">
      <c r="A6954" s="19" t="n">
        <v>42294.625</v>
      </c>
      <c r="C6954" s="15" t="n">
        <v>-3.996197714758</v>
      </c>
      <c r="D6954" s="15" t="n">
        <v>-1.9074096603815</v>
      </c>
      <c r="E6954" s="21" t="n">
        <v>-2.78870457603825</v>
      </c>
    </row>
    <row r="6955" customFormat="false" ht="12.75" hidden="false" customHeight="false" outlineLevel="0" collapsed="false">
      <c r="A6955" s="19" t="n">
        <v>42294.6666666667</v>
      </c>
      <c r="C6955" s="15" t="n">
        <v>-3.5965696044294</v>
      </c>
      <c r="D6955" s="15" t="n">
        <v>-1.387193037476</v>
      </c>
      <c r="E6955" s="21" t="n">
        <v>-2.34078196685096</v>
      </c>
    </row>
    <row r="6956" customFormat="false" ht="12.75" hidden="false" customHeight="false" outlineLevel="0" collapsed="false">
      <c r="A6956" s="19" t="n">
        <v>42294.7083333333</v>
      </c>
      <c r="C6956" s="15" t="n">
        <v>-3.996179183974</v>
      </c>
      <c r="D6956" s="15" t="n">
        <v>-0.346794762304999</v>
      </c>
      <c r="E6956" s="21" t="n">
        <v>-2.4404253187387</v>
      </c>
    </row>
    <row r="6957" customFormat="false" ht="12.75" hidden="false" customHeight="false" outlineLevel="0" collapsed="false">
      <c r="A6957" s="19" t="n">
        <v>42294.75</v>
      </c>
      <c r="C6957" s="15" t="n">
        <v>-3.29684018283015</v>
      </c>
      <c r="D6957" s="15" t="n">
        <v>-1.040373795723</v>
      </c>
      <c r="E6957" s="21" t="n">
        <v>-2.27627272371753</v>
      </c>
    </row>
    <row r="6958" customFormat="false" ht="12.75" hidden="false" customHeight="false" outlineLevel="0" collapsed="false">
      <c r="A6958" s="19" t="n">
        <v>42294.7916666667</v>
      </c>
      <c r="C6958" s="15" t="n">
        <v>-2.5975044245735</v>
      </c>
      <c r="D6958" s="15" t="n">
        <v>-1.99402966701775</v>
      </c>
      <c r="E6958" s="21" t="n">
        <v>-1.94723644102516</v>
      </c>
    </row>
    <row r="6959" customFormat="false" ht="12.75" hidden="false" customHeight="false" outlineLevel="0" collapsed="false">
      <c r="A6959" s="19" t="n">
        <v>42294.8333333333</v>
      </c>
      <c r="C6959" s="15" t="n">
        <v>-2.7973059714586</v>
      </c>
      <c r="D6959" s="15" t="n">
        <v>-3.38114664335175</v>
      </c>
      <c r="E6959" s="21" t="n">
        <v>-2.20294900468603</v>
      </c>
    </row>
    <row r="6960" customFormat="false" ht="12.75" hidden="false" customHeight="false" outlineLevel="0" collapsed="false">
      <c r="A6960" s="19" t="n">
        <v>42294.875</v>
      </c>
      <c r="C6960" s="15" t="n">
        <v>-4.29585278158645</v>
      </c>
      <c r="D6960" s="15" t="n">
        <v>-1.387123096196</v>
      </c>
      <c r="E6960" s="21" t="n">
        <v>-2.84280527570202</v>
      </c>
    </row>
    <row r="6961" customFormat="false" ht="12.75" hidden="false" customHeight="false" outlineLevel="0" collapsed="false">
      <c r="A6961" s="19" t="n">
        <v>42294.9166666667</v>
      </c>
      <c r="C6961" s="15" t="n">
        <v>-5.7943926426703</v>
      </c>
      <c r="D6961" s="15" t="n">
        <v>-3.20768981211125</v>
      </c>
      <c r="E6961" s="21" t="n">
        <v>-2.87582406062061</v>
      </c>
    </row>
    <row r="6962" customFormat="false" ht="12.75" hidden="false" customHeight="false" outlineLevel="0" collapsed="false">
      <c r="A6962" s="19" t="n">
        <v>42294.9583333333</v>
      </c>
      <c r="C6962" s="15" t="n">
        <v>-2.89718960392595</v>
      </c>
      <c r="D6962" s="15" t="n">
        <v>-1.82056234458525</v>
      </c>
      <c r="E6962" s="21" t="n">
        <v>-1.76954313080208</v>
      </c>
    </row>
    <row r="6963" customFormat="false" ht="12.75" hidden="false" customHeight="false" outlineLevel="0" collapsed="false">
      <c r="A6963" s="19" t="n">
        <v>42295</v>
      </c>
      <c r="C6963" s="15" t="n">
        <v>-4.395725758853</v>
      </c>
      <c r="D6963" s="15" t="n">
        <v>-1.387081131428</v>
      </c>
      <c r="E6963" s="21" t="n">
        <v>-2.56550398903507</v>
      </c>
    </row>
    <row r="6964" customFormat="false" ht="12.75" hidden="false" customHeight="false" outlineLevel="0" collapsed="false">
      <c r="A6964" s="19" t="n">
        <v>42295.0416666667</v>
      </c>
      <c r="C6964" s="15" t="n">
        <v>-5.5945470851732</v>
      </c>
      <c r="D6964" s="15" t="n">
        <v>-2.080600714758</v>
      </c>
      <c r="E6964" s="21" t="n">
        <v>-3.2570633421028</v>
      </c>
    </row>
    <row r="6965" customFormat="false" ht="12.75" hidden="false" customHeight="false" outlineLevel="0" collapsed="false">
      <c r="A6965" s="19" t="n">
        <v>42295.0833333333</v>
      </c>
      <c r="C6965" s="15" t="n">
        <v>-9.1910203295258</v>
      </c>
      <c r="D6965" s="15" t="n">
        <v>-1.64712562146275</v>
      </c>
      <c r="E6965" s="21" t="n">
        <v>-3.19118533891079</v>
      </c>
    </row>
    <row r="6966" customFormat="false" ht="12.75" hidden="false" customHeight="false" outlineLevel="0" collapsed="false">
      <c r="A6966" s="19" t="n">
        <v>42295.125</v>
      </c>
      <c r="C6966" s="15" t="n">
        <v>-4.49559734631075</v>
      </c>
      <c r="D6966" s="15" t="n">
        <v>-0.78020953124625</v>
      </c>
      <c r="E6966" s="21" t="n">
        <v>-3.28951146915992</v>
      </c>
    </row>
    <row r="6967" customFormat="false" ht="12.75" hidden="false" customHeight="false" outlineLevel="0" collapsed="false">
      <c r="A6967" s="19" t="n">
        <v>42295.1666666667</v>
      </c>
      <c r="C6967" s="15" t="n">
        <v>-4.5954888543613</v>
      </c>
      <c r="D6967" s="15" t="n">
        <v>-0.0866890736502497</v>
      </c>
      <c r="E6967" s="21" t="n">
        <v>-2.61532214763333</v>
      </c>
    </row>
    <row r="6968" customFormat="false" ht="12.75" hidden="false" customHeight="false" outlineLevel="0" collapsed="false">
      <c r="A6968" s="19" t="n">
        <v>42295.2083333333</v>
      </c>
      <c r="C6968" s="15" t="n">
        <v>-5.69439689895975</v>
      </c>
      <c r="D6968" s="15" t="n">
        <v>-1.12694659199525</v>
      </c>
      <c r="E6968" s="21" t="n">
        <v>-3.3112533424788</v>
      </c>
    </row>
    <row r="6969" customFormat="false" ht="12.75" hidden="false" customHeight="false" outlineLevel="0" collapsed="false">
      <c r="A6969" s="19" t="n">
        <v>42295.25</v>
      </c>
      <c r="C6969" s="15" t="n">
        <v>-3.89615726553105</v>
      </c>
      <c r="D6969" s="15" t="n">
        <v>-0.5201239507095</v>
      </c>
      <c r="E6969" s="21" t="n">
        <v>-2.75277099050106</v>
      </c>
    </row>
    <row r="6970" customFormat="false" ht="12.75" hidden="false" customHeight="false" outlineLevel="0" collapsed="false">
      <c r="A6970" s="19" t="n">
        <v>42295.2916666667</v>
      </c>
      <c r="C6970" s="15" t="n">
        <v>-4.89516059889535</v>
      </c>
      <c r="D6970" s="15" t="n">
        <v>-0.0866864508522497</v>
      </c>
      <c r="E6970" s="21" t="n">
        <v>-2.88075973927292</v>
      </c>
    </row>
    <row r="6971" customFormat="false" ht="12.75" hidden="false" customHeight="false" outlineLevel="0" collapsed="false">
      <c r="A6971" s="19" t="n">
        <v>42295.3333333333</v>
      </c>
      <c r="C6971" s="15" t="n">
        <v>-4.9950502538675</v>
      </c>
      <c r="D6971" s="15" t="n">
        <v>-1.64702595513875</v>
      </c>
      <c r="E6971" s="21" t="n">
        <v>-3.17050347699983</v>
      </c>
    </row>
    <row r="6972" customFormat="false" ht="12.75" hidden="false" customHeight="false" outlineLevel="0" collapsed="false">
      <c r="A6972" s="19" t="n">
        <v>42295.375</v>
      </c>
      <c r="C6972" s="15" t="n">
        <v>-6.3936495003232</v>
      </c>
      <c r="D6972" s="15" t="n">
        <v>-2.86059517656825</v>
      </c>
      <c r="E6972" s="21" t="n">
        <v>-5.26155422524406</v>
      </c>
    </row>
    <row r="6973" customFormat="false" ht="12.75" hidden="false" customHeight="false" outlineLevel="0" collapsed="false">
      <c r="A6973" s="19" t="n">
        <v>42295.4166666667</v>
      </c>
      <c r="C6973" s="15" t="n">
        <v>-6.5934357593115</v>
      </c>
      <c r="D6973" s="15" t="n">
        <v>-3.03393398189875</v>
      </c>
      <c r="E6973" s="21" t="n">
        <v>-4.81617624670992</v>
      </c>
    </row>
    <row r="6974" customFormat="false" ht="12.75" hidden="false" customHeight="false" outlineLevel="0" collapsed="false">
      <c r="A6974" s="19" t="n">
        <v>42295.4583333333</v>
      </c>
      <c r="C6974" s="15" t="n">
        <v>-7.89212450366305</v>
      </c>
      <c r="D6974" s="15" t="n">
        <v>-2.6004886136475</v>
      </c>
      <c r="E6974" s="21" t="n">
        <v>-4.40576989154748</v>
      </c>
    </row>
    <row r="6975" customFormat="false" ht="12.75" hidden="false" customHeight="false" outlineLevel="0" collapsed="false">
      <c r="A6975" s="19" t="n">
        <v>42295.5</v>
      </c>
      <c r="C6975" s="15" t="n">
        <v>-7.69230604743755</v>
      </c>
      <c r="D6975" s="15" t="n">
        <v>-3.38060110136775</v>
      </c>
      <c r="E6975" s="21" t="n">
        <v>-3.83255023842305</v>
      </c>
    </row>
    <row r="6976" customFormat="false" ht="12.75" hidden="false" customHeight="false" outlineLevel="0" collapsed="false">
      <c r="A6976" s="19" t="n">
        <v>42295.5416666667</v>
      </c>
      <c r="C6976" s="15" t="n">
        <v>-5.29469188587755</v>
      </c>
      <c r="D6976" s="15" t="n">
        <v>-2.86047977345625</v>
      </c>
      <c r="E6976" s="21" t="n">
        <v>-3.9401961343614</v>
      </c>
    </row>
    <row r="6977" customFormat="false" ht="12.75" hidden="false" customHeight="false" outlineLevel="0" collapsed="false">
      <c r="A6977" s="19" t="n">
        <v>42295.5833333333</v>
      </c>
      <c r="C6977" s="15" t="n">
        <v>-5.3945792245017</v>
      </c>
      <c r="D6977" s="15" t="n">
        <v>-2.773770591688</v>
      </c>
      <c r="E6977" s="21" t="n">
        <v>-3.55323508226047</v>
      </c>
    </row>
    <row r="6978" customFormat="false" ht="12.75" hidden="false" customHeight="false" outlineLevel="0" collapsed="false">
      <c r="A6978" s="19" t="n">
        <v>42295.625</v>
      </c>
      <c r="C6978" s="15" t="n">
        <v>-6.09386240165875</v>
      </c>
      <c r="D6978" s="15" t="n">
        <v>-1.99362750465775</v>
      </c>
      <c r="E6978" s="21" t="n">
        <v>-3.2404921712607</v>
      </c>
    </row>
    <row r="6979" customFormat="false" ht="12.75" hidden="false" customHeight="false" outlineLevel="0" collapsed="false">
      <c r="A6979" s="19" t="n">
        <v>42295.6666666667</v>
      </c>
      <c r="C6979" s="15" t="n">
        <v>-4.89505844794855</v>
      </c>
      <c r="D6979" s="15" t="n">
        <v>-1.386857319332</v>
      </c>
      <c r="E6979" s="21" t="n">
        <v>-2.52305754831163</v>
      </c>
    </row>
    <row r="6980" customFormat="false" ht="12.75" hidden="false" customHeight="false" outlineLevel="0" collapsed="false">
      <c r="A6980" s="19" t="n">
        <v>42295.7083333333</v>
      </c>
      <c r="C6980" s="15" t="n">
        <v>-3.7961589738377</v>
      </c>
      <c r="D6980" s="15" t="n">
        <v>1.99358728842175</v>
      </c>
      <c r="E6980" s="21" t="n">
        <v>-2.76681787865153</v>
      </c>
    </row>
    <row r="6981" customFormat="false" ht="12.75" hidden="false" customHeight="false" outlineLevel="0" collapsed="false">
      <c r="A6981" s="19" t="n">
        <v>42295.75</v>
      </c>
      <c r="C6981" s="15" t="n">
        <v>-5.1947318139262</v>
      </c>
      <c r="D6981" s="15" t="n">
        <v>-3.72710385882875</v>
      </c>
      <c r="E6981" s="21" t="n">
        <v>-2.81687700109684</v>
      </c>
    </row>
    <row r="6982" customFormat="false" ht="12.75" hidden="false" customHeight="false" outlineLevel="0" collapsed="false">
      <c r="A6982" s="19" t="n">
        <v>42295.7916666667</v>
      </c>
      <c r="C6982" s="15" t="n">
        <v>-2.7971567986474</v>
      </c>
      <c r="D6982" s="15" t="n">
        <v>-1.386815354564</v>
      </c>
      <c r="E6982" s="21" t="n">
        <v>-2.52029994002552</v>
      </c>
    </row>
    <row r="6983" customFormat="false" ht="12.75" hidden="false" customHeight="false" outlineLevel="0" collapsed="false">
      <c r="A6983" s="19" t="n">
        <v>42295.8333333333</v>
      </c>
      <c r="C6983" s="15" t="n">
        <v>-4.49542014568875</v>
      </c>
      <c r="D6983" s="15" t="n">
        <v>-1.733501707885</v>
      </c>
      <c r="E6983" s="21" t="n">
        <v>-3.20765099867521</v>
      </c>
    </row>
    <row r="6984" customFormat="false" ht="12.75" hidden="false" customHeight="false" outlineLevel="0" collapsed="false">
      <c r="A6984" s="19" t="n">
        <v>42295.875</v>
      </c>
      <c r="C6984" s="15" t="n">
        <v>-4.7951037035976</v>
      </c>
      <c r="D6984" s="15" t="n">
        <v>-3.55364265625825</v>
      </c>
      <c r="E6984" s="21" t="n">
        <v>-3.99408564069627</v>
      </c>
    </row>
    <row r="6985" customFormat="false" ht="12.75" hidden="false" customHeight="false" outlineLevel="0" collapsed="false">
      <c r="A6985" s="19" t="n">
        <v>42295.9166666667</v>
      </c>
      <c r="C6985" s="15" t="n">
        <v>-4.1957060119863</v>
      </c>
      <c r="D6985" s="15" t="n">
        <v>0.5200400211735</v>
      </c>
      <c r="E6985" s="21" t="n">
        <v>-3.25849039239802</v>
      </c>
    </row>
    <row r="6986" customFormat="false" ht="12.75" hidden="false" customHeight="false" outlineLevel="0" collapsed="false">
      <c r="A6986" s="19" t="n">
        <v>42295.9583333333</v>
      </c>
      <c r="C6986" s="15" t="n">
        <v>-2.49743826388375</v>
      </c>
      <c r="D6986" s="15" t="n">
        <v>-1.12674201375125</v>
      </c>
      <c r="E6986" s="21" t="n">
        <v>-3.25951667092995</v>
      </c>
    </row>
    <row r="6987" customFormat="false" ht="12.75" hidden="false" customHeight="false" outlineLevel="0" collapsed="false">
      <c r="A6987" s="19" t="n">
        <v>42296</v>
      </c>
      <c r="C6987" s="15" t="n">
        <v>-5.993837935233</v>
      </c>
      <c r="D6987" s="15" t="n">
        <v>-1.47341700161425</v>
      </c>
      <c r="E6987" s="21" t="n">
        <v>-3.21313403054607</v>
      </c>
    </row>
    <row r="6988" customFormat="false" ht="12.75" hidden="false" customHeight="false" outlineLevel="0" collapsed="false">
      <c r="A6988" s="19" t="n">
        <v>42296.0416666667</v>
      </c>
      <c r="C6988" s="15" t="n">
        <v>-3.69619148957275</v>
      </c>
      <c r="D6988" s="15" t="n">
        <v>0.95337785470675</v>
      </c>
      <c r="E6988" s="21" t="n">
        <v>-2.70492467237532</v>
      </c>
    </row>
    <row r="6989" customFormat="false" ht="12.75" hidden="false" customHeight="false" outlineLevel="0" collapsed="false">
      <c r="A6989" s="19" t="n">
        <v>42296.0833333333</v>
      </c>
      <c r="C6989" s="15" t="n">
        <v>-7.991746852076</v>
      </c>
      <c r="D6989" s="15" t="n">
        <v>-0.346679359193</v>
      </c>
      <c r="E6989" s="21" t="n">
        <v>-2.31799516028613</v>
      </c>
    </row>
    <row r="6990" customFormat="false" ht="12.75" hidden="false" customHeight="false" outlineLevel="0" collapsed="false">
      <c r="A6990" s="19" t="n">
        <v>42296.125</v>
      </c>
      <c r="C6990" s="15" t="n">
        <v>-4.9948302008075</v>
      </c>
      <c r="D6990" s="15" t="n">
        <v>-1.386703448516</v>
      </c>
      <c r="E6990" s="21" t="n">
        <v>-2.07303263493884</v>
      </c>
    </row>
    <row r="6991" customFormat="false" ht="12.75" hidden="false" customHeight="false" outlineLevel="0" collapsed="false">
      <c r="A6991" s="19" t="n">
        <v>42296.1666666667</v>
      </c>
      <c r="C6991" s="15" t="n">
        <v>-5.29450773621155</v>
      </c>
      <c r="D6991" s="15" t="n">
        <v>-0.78001282139625</v>
      </c>
      <c r="E6991" s="21" t="n">
        <v>-2.66253686105512</v>
      </c>
    </row>
    <row r="6992" customFormat="false" ht="12.75" hidden="false" customHeight="false" outlineLevel="0" collapsed="false">
      <c r="A6992" s="19" t="n">
        <v>42296.2083333333</v>
      </c>
      <c r="C6992" s="15" t="n">
        <v>-5.69408002255335</v>
      </c>
      <c r="D6992" s="15" t="n">
        <v>-1.64667712300475</v>
      </c>
      <c r="E6992" s="21" t="n">
        <v>-2.3731077999347</v>
      </c>
    </row>
    <row r="6993" customFormat="false" ht="12.75" hidden="false" customHeight="false" outlineLevel="0" collapsed="false">
      <c r="A6993" s="19" t="n">
        <v>42296.25</v>
      </c>
      <c r="C6993" s="15" t="n">
        <v>-4.49531591002875</v>
      </c>
      <c r="D6993" s="15" t="n">
        <v>0.173332685468499</v>
      </c>
      <c r="E6993" s="21" t="n">
        <v>-1.85879965993305</v>
      </c>
    </row>
    <row r="6994" customFormat="false" ht="12.75" hidden="false" customHeight="false" outlineLevel="0" collapsed="false">
      <c r="A6994" s="19" t="n">
        <v>42296.2916666667</v>
      </c>
      <c r="C6994" s="15" t="n">
        <v>-2.7970789693546</v>
      </c>
      <c r="D6994" s="15" t="n">
        <v>-0.953320153150751</v>
      </c>
      <c r="E6994" s="21" t="n">
        <v>-2.70407652099101</v>
      </c>
    </row>
    <row r="6995" customFormat="false" ht="12.75" hidden="false" customHeight="false" outlineLevel="0" collapsed="false">
      <c r="A6995" s="19" t="n">
        <v>42296.3333333333</v>
      </c>
      <c r="C6995" s="15" t="n">
        <v>-4.49529506289675</v>
      </c>
      <c r="D6995" s="15" t="n">
        <v>-2.2532794492585</v>
      </c>
      <c r="E6995" s="21" t="n">
        <v>-2.53219290494484</v>
      </c>
    </row>
    <row r="6996" customFormat="false" ht="12.75" hidden="false" customHeight="false" outlineLevel="0" collapsed="false">
      <c r="A6996" s="19" t="n">
        <v>42296.375</v>
      </c>
      <c r="C6996" s="15" t="n">
        <v>-5.1945511387822</v>
      </c>
      <c r="D6996" s="15" t="n">
        <v>-1.29995579904375</v>
      </c>
      <c r="E6996" s="21" t="n">
        <v>-3.43952080357537</v>
      </c>
    </row>
    <row r="6997" customFormat="false" ht="12.75" hidden="false" customHeight="false" outlineLevel="0" collapsed="false">
      <c r="A6997" s="19" t="n">
        <v>42296.4166666667</v>
      </c>
      <c r="C6997" s="15" t="n">
        <v>-9.09044341410205</v>
      </c>
      <c r="D6997" s="15" t="n">
        <v>1.039954148043</v>
      </c>
      <c r="E6997" s="21" t="n">
        <v>-2.5406370281773</v>
      </c>
    </row>
    <row r="6998" customFormat="false" ht="12.75" hidden="false" customHeight="false" outlineLevel="0" collapsed="false">
      <c r="A6998" s="19" t="n">
        <v>42296.4583333333</v>
      </c>
      <c r="C6998" s="15" t="n">
        <v>-3.69610578469675</v>
      </c>
      <c r="D6998" s="15" t="n">
        <v>0.259985914212751</v>
      </c>
      <c r="E6998" s="21" t="n">
        <v>-3.98413017804249</v>
      </c>
    </row>
    <row r="6999" customFormat="false" ht="12.75" hidden="false" customHeight="false" outlineLevel="0" collapsed="false">
      <c r="A6999" s="19" t="n">
        <v>42296.5</v>
      </c>
      <c r="C6999" s="15" t="n">
        <v>-1.29862875093835</v>
      </c>
      <c r="D6999" s="15" t="n">
        <v>-3.9864104683595</v>
      </c>
      <c r="E6999" s="21" t="n">
        <v>-3.82698665112788</v>
      </c>
    </row>
    <row r="7000" customFormat="false" ht="12.75" hidden="false" customHeight="false" outlineLevel="0" collapsed="false">
      <c r="A7000" s="19" t="n">
        <v>42296.5416666667</v>
      </c>
      <c r="C7000" s="15" t="n">
        <v>-2.09778004103115</v>
      </c>
      <c r="D7000" s="15" t="n">
        <v>-1.81986468031725</v>
      </c>
      <c r="E7000" s="21" t="n">
        <v>-3.31440992639363</v>
      </c>
    </row>
    <row r="7001" customFormat="false" ht="12.75" hidden="false" customHeight="false" outlineLevel="0" collapsed="false">
      <c r="A7001" s="19" t="n">
        <v>42296.5833333333</v>
      </c>
      <c r="C7001" s="15" t="n">
        <v>-4.69502063356745</v>
      </c>
      <c r="D7001" s="15" t="n">
        <v>-1.81984632073125</v>
      </c>
      <c r="E7001" s="21" t="n">
        <v>-3.07110345019984</v>
      </c>
    </row>
    <row r="7002" customFormat="false" ht="12.75" hidden="false" customHeight="false" outlineLevel="0" collapsed="false">
      <c r="A7002" s="19" t="n">
        <v>42296.625</v>
      </c>
      <c r="C7002" s="15" t="n">
        <v>-4.29543444913765</v>
      </c>
      <c r="D7002" s="15" t="n">
        <v>-1.039901692083</v>
      </c>
      <c r="E7002" s="21" t="n">
        <v>-3.07449476347056</v>
      </c>
    </row>
    <row r="7003" customFormat="false" ht="12.75" hidden="false" customHeight="false" outlineLevel="0" collapsed="false">
      <c r="A7003" s="19" t="n">
        <v>42296.6666666667</v>
      </c>
      <c r="C7003" s="15" t="n">
        <v>-4.09563730331375</v>
      </c>
      <c r="D7003" s="15" t="n">
        <v>1.12654880096525</v>
      </c>
      <c r="E7003" s="21" t="n">
        <v>-3.54868984683886</v>
      </c>
    </row>
    <row r="7004" customFormat="false" ht="12.75" hidden="false" customHeight="false" outlineLevel="0" collapsed="false">
      <c r="A7004" s="19" t="n">
        <v>42296.7083333333</v>
      </c>
      <c r="C7004" s="15" t="n">
        <v>-4.69498797306065</v>
      </c>
      <c r="D7004" s="15" t="n">
        <v>1.039880709699</v>
      </c>
      <c r="E7004" s="21" t="n">
        <v>-2.16402722941037</v>
      </c>
    </row>
    <row r="7005" customFormat="false" ht="12.75" hidden="false" customHeight="false" outlineLevel="0" collapsed="false">
      <c r="A7005" s="19" t="n">
        <v>42296.75</v>
      </c>
      <c r="C7005" s="15" t="n">
        <v>-6.09348089914315</v>
      </c>
      <c r="D7005" s="15" t="n">
        <v>0.519935109253501</v>
      </c>
      <c r="E7005" s="21" t="n">
        <v>-1.81748055246721</v>
      </c>
    </row>
    <row r="7006" customFormat="false" ht="12.75" hidden="false" customHeight="false" outlineLevel="0" collapsed="false">
      <c r="A7006" s="19" t="n">
        <v>42296.7916666667</v>
      </c>
      <c r="C7006" s="15" t="n">
        <v>-5.1944306886862</v>
      </c>
      <c r="D7006" s="15" t="n">
        <v>1.12651470459125</v>
      </c>
      <c r="E7006" s="21" t="n">
        <v>-2.54172833403457</v>
      </c>
    </row>
    <row r="7007" customFormat="false" ht="12.75" hidden="false" customHeight="false" outlineLevel="0" collapsed="false">
      <c r="A7007" s="19" t="n">
        <v>42296.8333333333</v>
      </c>
      <c r="C7007" s="15" t="n">
        <v>-6.69280863704485</v>
      </c>
      <c r="D7007" s="15" t="n">
        <v>-2.079698472246</v>
      </c>
      <c r="E7007" s="21" t="n">
        <v>-3.62700110212681</v>
      </c>
    </row>
    <row r="7008" customFormat="false" ht="12.75" hidden="false" customHeight="false" outlineLevel="0" collapsed="false">
      <c r="A7008" s="19" t="n">
        <v>42296.875</v>
      </c>
      <c r="C7008" s="15" t="n">
        <v>-3.196557906872</v>
      </c>
      <c r="D7008" s="15" t="n">
        <v>-3.20616946353725</v>
      </c>
      <c r="E7008" s="21" t="n">
        <v>-2.52444997213103</v>
      </c>
    </row>
    <row r="7009" customFormat="false" ht="12.75" hidden="false" customHeight="false" outlineLevel="0" collapsed="false">
      <c r="A7009" s="19" t="n">
        <v>42296.9166666667</v>
      </c>
      <c r="C7009" s="15" t="n">
        <v>-4.29536472706285</v>
      </c>
      <c r="D7009" s="15" t="n">
        <v>-2.079656507478</v>
      </c>
      <c r="E7009" s="21" t="n">
        <v>-2.35186396129881</v>
      </c>
    </row>
    <row r="7010" customFormat="false" ht="12.75" hidden="false" customHeight="false" outlineLevel="0" collapsed="false">
      <c r="A7010" s="19" t="n">
        <v>42296.9583333333</v>
      </c>
      <c r="C7010" s="15" t="n">
        <v>-5.5939503939284</v>
      </c>
      <c r="D7010" s="15" t="n">
        <v>-1.12646924275925</v>
      </c>
      <c r="E7010" s="21" t="n">
        <v>-3.24665167772432</v>
      </c>
    </row>
    <row r="7011" customFormat="false" ht="12.75" hidden="false" customHeight="false" outlineLevel="0" collapsed="false">
      <c r="A7011" s="19" t="n">
        <v>42297</v>
      </c>
      <c r="C7011" s="15" t="n">
        <v>-3.29642740961655</v>
      </c>
      <c r="D7011" s="15" t="n">
        <v>-1.9063133308175</v>
      </c>
      <c r="E7011" s="21" t="n">
        <v>-3.42143926611374</v>
      </c>
    </row>
    <row r="7012" customFormat="false" ht="12.75" hidden="false" customHeight="false" outlineLevel="0" collapsed="false">
      <c r="A7012" s="19" t="n">
        <v>42297.0416666667</v>
      </c>
      <c r="C7012" s="15" t="n">
        <v>-7.1921885796396</v>
      </c>
      <c r="D7012" s="15" t="n">
        <v>-1.81964436528525</v>
      </c>
      <c r="E7012" s="21" t="n">
        <v>-3.43814931535644</v>
      </c>
    </row>
    <row r="7013" customFormat="false" ht="12.75" hidden="false" customHeight="false" outlineLevel="0" collapsed="false">
      <c r="A7013" s="19" t="n">
        <v>42297.0833333333</v>
      </c>
      <c r="C7013" s="15" t="n">
        <v>-2.397390633978</v>
      </c>
      <c r="D7013" s="15" t="n">
        <v>-1.732977148285</v>
      </c>
      <c r="E7013" s="21" t="n">
        <v>-2.60859609366966</v>
      </c>
    </row>
    <row r="7014" customFormat="false" ht="12.75" hidden="false" customHeight="false" outlineLevel="0" collapsed="false">
      <c r="A7014" s="19" t="n">
        <v>42297.125</v>
      </c>
      <c r="C7014" s="15" t="n">
        <v>-3.29640447777135</v>
      </c>
      <c r="D7014" s="15" t="n">
        <v>-2.2528475618545</v>
      </c>
      <c r="E7014" s="21" t="n">
        <v>-3.02766519586664</v>
      </c>
    </row>
    <row r="7015" customFormat="false" ht="12.75" hidden="false" customHeight="false" outlineLevel="0" collapsed="false">
      <c r="A7015" s="19" t="n">
        <v>42297.1666666667</v>
      </c>
      <c r="C7015" s="15" t="n">
        <v>-4.7947590310152</v>
      </c>
      <c r="D7015" s="15" t="n">
        <v>-3.2925901375255</v>
      </c>
      <c r="E7015" s="21" t="n">
        <v>-3.63729336172739</v>
      </c>
    </row>
    <row r="7016" customFormat="false" ht="12.75" hidden="false" customHeight="false" outlineLevel="0" collapsed="false">
      <c r="A7016" s="19" t="n">
        <v>42297.2083333333</v>
      </c>
      <c r="C7016" s="15" t="n">
        <v>-4.89463849405615</v>
      </c>
      <c r="D7016" s="15" t="n">
        <v>-1.47298598847625</v>
      </c>
      <c r="E7016" s="21" t="n">
        <v>-2.54980326732275</v>
      </c>
    </row>
    <row r="7017" customFormat="false" ht="12.75" hidden="false" customHeight="false" outlineLevel="0" collapsed="false">
      <c r="A7017" s="19" t="n">
        <v>42297.25</v>
      </c>
      <c r="C7017" s="15" t="n">
        <v>-0.799122799012401</v>
      </c>
      <c r="D7017" s="15" t="n">
        <v>-0.953098963852751</v>
      </c>
      <c r="E7017" s="21" t="n">
        <v>-1.43643561707114</v>
      </c>
    </row>
    <row r="7018" customFormat="false" ht="12.75" hidden="false" customHeight="false" outlineLevel="0" collapsed="false">
      <c r="A7018" s="19" t="n">
        <v>42297.2916666667</v>
      </c>
      <c r="C7018" s="15" t="n">
        <v>-3.09659366549425</v>
      </c>
      <c r="D7018" s="15" t="n">
        <v>-2.51269009644325</v>
      </c>
      <c r="E7018" s="21" t="n">
        <v>-2.0237115029917</v>
      </c>
    </row>
    <row r="7019" customFormat="false" ht="12.75" hidden="false" customHeight="false" outlineLevel="0" collapsed="false">
      <c r="A7019" s="19" t="n">
        <v>42297.3333333333</v>
      </c>
      <c r="C7019" s="15" t="n">
        <v>-5.49394376338225</v>
      </c>
      <c r="D7019" s="15" t="n">
        <v>-4.76539865000375</v>
      </c>
      <c r="E7019" s="21" t="n">
        <v>-3.5625537320684</v>
      </c>
    </row>
    <row r="7020" customFormat="false" ht="12.75" hidden="false" customHeight="false" outlineLevel="0" collapsed="false">
      <c r="A7020" s="19" t="n">
        <v>42297.375</v>
      </c>
      <c r="C7020" s="15" t="n">
        <v>-4.7947034386632</v>
      </c>
      <c r="D7020" s="15" t="n">
        <v>-3.2924240269855</v>
      </c>
      <c r="E7020" s="21" t="n">
        <v>-5.22740752949406</v>
      </c>
    </row>
    <row r="7021" customFormat="false" ht="12.75" hidden="false" customHeight="false" outlineLevel="0" collapsed="false">
      <c r="A7021" s="19" t="n">
        <v>42297.4166666667</v>
      </c>
      <c r="C7021" s="15" t="n">
        <v>-6.49281251692775</v>
      </c>
      <c r="D7021" s="15" t="n">
        <v>-0.953060496148751</v>
      </c>
      <c r="E7021" s="21" t="n">
        <v>-5.89249351809179</v>
      </c>
    </row>
    <row r="7022" customFormat="false" ht="12.75" hidden="false" customHeight="false" outlineLevel="0" collapsed="false">
      <c r="A7022" s="19" t="n">
        <v>42297.4583333333</v>
      </c>
      <c r="C7022" s="15" t="n">
        <v>-6.1931298855581</v>
      </c>
      <c r="D7022" s="15" t="n">
        <v>-6.584715165539</v>
      </c>
      <c r="E7022" s="21" t="n">
        <v>-6.65816935094667</v>
      </c>
    </row>
    <row r="7023" customFormat="false" ht="12.75" hidden="false" customHeight="false" outlineLevel="0" collapsed="false">
      <c r="A7023" s="19" t="n">
        <v>42297.5</v>
      </c>
      <c r="C7023" s="15" t="n">
        <v>-8.9900064060975</v>
      </c>
      <c r="D7023" s="15" t="n">
        <v>-5.7182475737805</v>
      </c>
      <c r="E7023" s="21" t="n">
        <v>-6.15283938869855</v>
      </c>
    </row>
    <row r="7024" customFormat="false" ht="12.75" hidden="false" customHeight="false" outlineLevel="0" collapsed="false">
      <c r="A7024" s="19" t="n">
        <v>42297.5416666667</v>
      </c>
      <c r="C7024" s="15" t="n">
        <v>-9.3895404726973</v>
      </c>
      <c r="D7024" s="15" t="n">
        <v>-3.6388481005065</v>
      </c>
      <c r="E7024" s="21" t="n">
        <v>-5.21556112743231</v>
      </c>
    </row>
    <row r="7025" customFormat="false" ht="12.75" hidden="false" customHeight="false" outlineLevel="0" collapsed="false">
      <c r="A7025" s="19" t="n">
        <v>42297.5833333333</v>
      </c>
      <c r="C7025" s="15" t="n">
        <v>-7.1919717694668</v>
      </c>
      <c r="D7025" s="15" t="n">
        <v>-3.46553464889</v>
      </c>
      <c r="E7025" s="21" t="n">
        <v>-4.74106310564425</v>
      </c>
    </row>
    <row r="7026" customFormat="false" ht="12.75" hidden="false" customHeight="false" outlineLevel="0" collapsed="false">
      <c r="A7026" s="19" t="n">
        <v>42297.625</v>
      </c>
      <c r="C7026" s="15" t="n">
        <v>-6.09318417496435</v>
      </c>
      <c r="D7026" s="15" t="n">
        <v>-2.68576225064375</v>
      </c>
      <c r="E7026" s="21" t="n">
        <v>-3.46947904352471</v>
      </c>
    </row>
    <row r="7027" customFormat="false" ht="12.75" hidden="false" customHeight="false" outlineLevel="0" collapsed="false">
      <c r="A7027" s="19" t="n">
        <v>42297.6666666667</v>
      </c>
      <c r="C7027" s="15" t="n">
        <v>-4.49496150878475</v>
      </c>
      <c r="D7027" s="15" t="n">
        <v>-2.079278824566</v>
      </c>
      <c r="E7027" s="21" t="n">
        <v>-3.15242263139896</v>
      </c>
    </row>
    <row r="7028" customFormat="false" ht="12.75" hidden="false" customHeight="false" outlineLevel="0" collapsed="false">
      <c r="A7028" s="19" t="n">
        <v>42297.7083333333</v>
      </c>
      <c r="C7028" s="15" t="n">
        <v>-5.993268113625</v>
      </c>
      <c r="D7028" s="15" t="n">
        <v>1.64607912506076</v>
      </c>
      <c r="E7028" s="21" t="n">
        <v>-3.4211817074709</v>
      </c>
    </row>
    <row r="7029" customFormat="false" ht="12.75" hidden="false" customHeight="false" outlineLevel="0" collapsed="false">
      <c r="A7029" s="19" t="n">
        <v>42297.75</v>
      </c>
      <c r="C7029" s="15" t="n">
        <v>-7.5914553396802</v>
      </c>
      <c r="D7029" s="15" t="n">
        <v>-0.693078953266004</v>
      </c>
      <c r="E7029" s="21" t="n">
        <v>-3.4233784027675</v>
      </c>
    </row>
    <row r="7030" customFormat="false" ht="12.75" hidden="false" customHeight="false" outlineLevel="0" collapsed="false">
      <c r="A7030" s="19" t="n">
        <v>42297.7916666667</v>
      </c>
      <c r="C7030" s="15" t="n">
        <v>-9.1896351534218</v>
      </c>
      <c r="D7030" s="15" t="n">
        <v>-4.07179775993575</v>
      </c>
      <c r="E7030" s="21" t="n">
        <v>-3.51686268473007</v>
      </c>
    </row>
    <row r="7031" customFormat="false" ht="12.75" hidden="false" customHeight="false" outlineLevel="0" collapsed="false">
      <c r="A7031" s="19" t="n">
        <v>42297.8333333333</v>
      </c>
      <c r="C7031" s="15" t="n">
        <v>-7.7911943451693</v>
      </c>
      <c r="D7031" s="15" t="n">
        <v>-2.2524611362825</v>
      </c>
      <c r="E7031" s="21" t="n">
        <v>-4.64544156135867</v>
      </c>
    </row>
    <row r="7032" customFormat="false" ht="12.75" hidden="false" customHeight="false" outlineLevel="0" collapsed="false">
      <c r="A7032" s="19" t="n">
        <v>42297.875</v>
      </c>
      <c r="C7032" s="15" t="n">
        <v>-7.5914025269458</v>
      </c>
      <c r="D7032" s="15" t="n">
        <v>-4.07171557893175</v>
      </c>
      <c r="E7032" s="21" t="n">
        <v>-4.09260766375219</v>
      </c>
    </row>
    <row r="7033" customFormat="false" ht="12.75" hidden="false" customHeight="false" outlineLevel="0" collapsed="false">
      <c r="A7033" s="19" t="n">
        <v>42297.9166666667</v>
      </c>
      <c r="C7033" s="15" t="n">
        <v>-9.189571222217</v>
      </c>
      <c r="D7033" s="15" t="n">
        <v>-3.811780372147</v>
      </c>
      <c r="E7033" s="21" t="n">
        <v>-4.44212932800918</v>
      </c>
    </row>
    <row r="7034" customFormat="false" ht="12.75" hidden="false" customHeight="false" outlineLevel="0" collapsed="false">
      <c r="A7034" s="19" t="n">
        <v>42297.9583333333</v>
      </c>
      <c r="C7034" s="15" t="n">
        <v>-7.7911401426261</v>
      </c>
      <c r="D7034" s="15" t="n">
        <v>-3.37858941530175</v>
      </c>
      <c r="E7034" s="21" t="n">
        <v>-4.31123678790524</v>
      </c>
    </row>
    <row r="7035" customFormat="false" ht="12.75" hidden="false" customHeight="false" outlineLevel="0" collapsed="false">
      <c r="A7035" s="19" t="n">
        <v>42298</v>
      </c>
      <c r="C7035" s="15" t="n">
        <v>-5.69351228565855</v>
      </c>
      <c r="D7035" s="15" t="n">
        <v>-2.51225908330525</v>
      </c>
      <c r="E7035" s="21" t="n">
        <v>-4.29912444208109</v>
      </c>
    </row>
    <row r="7036" customFormat="false" ht="12.75" hidden="false" customHeight="false" outlineLevel="0" collapsed="false">
      <c r="A7036" s="19" t="n">
        <v>42298.0416666667</v>
      </c>
      <c r="C7036" s="15" t="n">
        <v>-8.09076185404335</v>
      </c>
      <c r="D7036" s="15" t="n">
        <v>-2.85874872677625</v>
      </c>
      <c r="E7036" s="21" t="n">
        <v>-4.35055360239864</v>
      </c>
    </row>
    <row r="7037" customFormat="false" ht="12.75" hidden="false" customHeight="false" outlineLevel="0" collapsed="false">
      <c r="A7037" s="19" t="n">
        <v>42298.0833333333</v>
      </c>
      <c r="C7037" s="15" t="n">
        <v>-10.9874288898605</v>
      </c>
      <c r="D7037" s="15" t="n">
        <v>-3.20523137611925</v>
      </c>
      <c r="E7037" s="21" t="n">
        <v>-4.82834981470693</v>
      </c>
    </row>
    <row r="7038" customFormat="false" ht="12.75" hidden="false" customHeight="false" outlineLevel="0" collapsed="false">
      <c r="A7038" s="19" t="n">
        <v>42298.125</v>
      </c>
      <c r="C7038" s="15" t="n">
        <v>-8.9896936991175</v>
      </c>
      <c r="D7038" s="15" t="n">
        <v>-4.41797703897675</v>
      </c>
      <c r="E7038" s="21" t="n">
        <v>-5.60525096874828</v>
      </c>
    </row>
    <row r="7039" customFormat="false" ht="12.75" hidden="false" customHeight="false" outlineLevel="0" collapsed="false">
      <c r="A7039" s="19" t="n">
        <v>42298.1666666667</v>
      </c>
      <c r="C7039" s="15" t="n">
        <v>-5.3938037111913</v>
      </c>
      <c r="D7039" s="15" t="n">
        <v>-2.9452883009405</v>
      </c>
      <c r="E7039" s="21" t="n">
        <v>-4.18373244790605</v>
      </c>
    </row>
    <row r="7040" customFormat="false" ht="12.75" hidden="false" customHeight="false" outlineLevel="0" collapsed="false">
      <c r="A7040" s="19" t="n">
        <v>42298.2083333333</v>
      </c>
      <c r="C7040" s="15" t="n">
        <v>-8.29045684892045</v>
      </c>
      <c r="D7040" s="15" t="n">
        <v>-2.2522565580385</v>
      </c>
      <c r="E7040" s="21" t="n">
        <v>-3.97325011812552</v>
      </c>
    </row>
    <row r="7041" customFormat="false" ht="12.75" hidden="false" customHeight="false" outlineLevel="0" collapsed="false">
      <c r="A7041" s="19" t="n">
        <v>42298.25</v>
      </c>
      <c r="C7041" s="15" t="n">
        <v>-4.3949307882194</v>
      </c>
      <c r="D7041" s="15" t="n">
        <v>-3.118477606785</v>
      </c>
      <c r="E7041" s="21" t="n">
        <v>-4.53118318609815</v>
      </c>
    </row>
    <row r="7042" customFormat="false" ht="12.75" hidden="false" customHeight="false" outlineLevel="0" collapsed="false">
      <c r="A7042" s="19" t="n">
        <v>42298.2916666667</v>
      </c>
      <c r="C7042" s="15" t="n">
        <v>-3.7956132422489</v>
      </c>
      <c r="D7042" s="15" t="n">
        <v>-4.157928177612</v>
      </c>
      <c r="E7042" s="21" t="n">
        <v>-3.9284623398055</v>
      </c>
    </row>
    <row r="7043" customFormat="false" ht="12.75" hidden="false" customHeight="false" outlineLevel="0" collapsed="false">
      <c r="A7043" s="19" t="n">
        <v>42298.3333333333</v>
      </c>
      <c r="C7043" s="15" t="n">
        <v>-5.69340666018975</v>
      </c>
      <c r="D7043" s="15" t="n">
        <v>-0.692981035474001</v>
      </c>
      <c r="E7043" s="21" t="n">
        <v>-3.49552657225446</v>
      </c>
    </row>
    <row r="7044" customFormat="false" ht="12.75" hidden="false" customHeight="false" outlineLevel="0" collapsed="false">
      <c r="A7044" s="19" t="n">
        <v>42298.375</v>
      </c>
      <c r="C7044" s="15" t="n">
        <v>-3.995363829478</v>
      </c>
      <c r="D7044" s="15" t="n">
        <v>-2.16554387920625</v>
      </c>
      <c r="E7044" s="21" t="n">
        <v>-3.70417763963045</v>
      </c>
    </row>
    <row r="7045" customFormat="false" ht="12.75" hidden="false" customHeight="false" outlineLevel="0" collapsed="false">
      <c r="A7045" s="19" t="n">
        <v>42298.4166666667</v>
      </c>
      <c r="C7045" s="15" t="n">
        <v>-6.89198662304835</v>
      </c>
      <c r="D7045" s="15" t="n">
        <v>-2.2521429034585</v>
      </c>
      <c r="E7045" s="21" t="n">
        <v>-2.73324955744303</v>
      </c>
    </row>
    <row r="7046" customFormat="false" ht="12.75" hidden="false" customHeight="false" outlineLevel="0" collapsed="false">
      <c r="A7046" s="19" t="n">
        <v>42298.4583333333</v>
      </c>
      <c r="C7046" s="15" t="n">
        <v>-5.29383252076955</v>
      </c>
      <c r="D7046" s="15" t="n">
        <v>-0.5197200398175</v>
      </c>
      <c r="E7046" s="21" t="n">
        <v>-3.60818355854934</v>
      </c>
    </row>
    <row r="7047" customFormat="false" ht="12.75" hidden="false" customHeight="false" outlineLevel="0" collapsed="false">
      <c r="A7047" s="19" t="n">
        <v>42298.5</v>
      </c>
      <c r="C7047" s="15" t="n">
        <v>-5.993004049953</v>
      </c>
      <c r="D7047" s="15" t="n">
        <v>-4.76405228036375</v>
      </c>
      <c r="E7047" s="21" t="n">
        <v>-2.4851947236969</v>
      </c>
    </row>
    <row r="7048" customFormat="false" ht="12.75" hidden="false" customHeight="false" outlineLevel="0" collapsed="false">
      <c r="A7048" s="19" t="n">
        <v>42298.5416666667</v>
      </c>
      <c r="C7048" s="15" t="n">
        <v>-4.49474261389875</v>
      </c>
      <c r="D7048" s="15" t="n">
        <v>-7.7956432293825</v>
      </c>
      <c r="E7048" s="21" t="n">
        <v>-3.48935552808743</v>
      </c>
    </row>
    <row r="7049" customFormat="false" ht="12.75" hidden="false" customHeight="false" outlineLevel="0" collapsed="false">
      <c r="A7049" s="19" t="n">
        <v>42298.5833333333</v>
      </c>
      <c r="C7049" s="15" t="n">
        <v>-2.89660518932555</v>
      </c>
      <c r="D7049" s="15" t="n">
        <v>-2.33866936363275</v>
      </c>
      <c r="E7049" s="21" t="n">
        <v>-2.82041464439637</v>
      </c>
    </row>
    <row r="7050" customFormat="false" ht="12.75" hidden="false" customHeight="false" outlineLevel="0" collapsed="false">
      <c r="A7050" s="19" t="n">
        <v>42298.625</v>
      </c>
      <c r="C7050" s="15" t="n">
        <v>-4.5946044726949</v>
      </c>
      <c r="D7050" s="15" t="n">
        <v>-0.606315567005753</v>
      </c>
      <c r="E7050" s="21" t="n">
        <v>-3.55809226683648</v>
      </c>
    </row>
    <row r="7051" customFormat="false" ht="12.75" hidden="false" customHeight="false" outlineLevel="0" collapsed="false">
      <c r="A7051" s="19" t="n">
        <v>42298.6666666667</v>
      </c>
      <c r="C7051" s="15" t="n">
        <v>-6.3924783547744</v>
      </c>
      <c r="D7051" s="15" t="n">
        <v>-2.68508469449375</v>
      </c>
      <c r="E7051" s="21" t="n">
        <v>-3.98906489016337</v>
      </c>
    </row>
    <row r="7052" customFormat="false" ht="12.75" hidden="false" customHeight="false" outlineLevel="0" collapsed="false">
      <c r="A7052" s="19" t="n">
        <v>42298.7083333333</v>
      </c>
      <c r="C7052" s="15" t="n">
        <v>-4.29493643431765</v>
      </c>
      <c r="D7052" s="15" t="n">
        <v>-0.43307380520125</v>
      </c>
      <c r="E7052" s="21" t="n">
        <v>-2.95398350884488</v>
      </c>
    </row>
    <row r="7053" customFormat="false" ht="12.75" hidden="false" customHeight="false" outlineLevel="0" collapsed="false">
      <c r="A7053" s="19" t="n">
        <v>42298.75</v>
      </c>
      <c r="C7053" s="15" t="n">
        <v>-8.5898529480425</v>
      </c>
      <c r="D7053" s="15" t="n">
        <v>-3.2913276974215</v>
      </c>
      <c r="E7053" s="21" t="n">
        <v>-3.80126034962173</v>
      </c>
    </row>
    <row r="7054" customFormat="false" ht="12.75" hidden="false" customHeight="false" outlineLevel="0" collapsed="false">
      <c r="A7054" s="19" t="n">
        <v>42298.7916666667</v>
      </c>
      <c r="C7054" s="15" t="n">
        <v>-5.69326142517015</v>
      </c>
      <c r="D7054" s="15" t="n">
        <v>-0.8661301250825</v>
      </c>
      <c r="E7054" s="21" t="n">
        <v>-3.57908028216138</v>
      </c>
    </row>
    <row r="7055" customFormat="false" ht="12.75" hidden="false" customHeight="false" outlineLevel="0" collapsed="false">
      <c r="A7055" s="19" t="n">
        <v>42298.8333333333</v>
      </c>
      <c r="C7055" s="15" t="n">
        <v>-6.3924190562656</v>
      </c>
      <c r="D7055" s="15" t="n">
        <v>-1.64563062660275</v>
      </c>
      <c r="E7055" s="21" t="n">
        <v>-3.85067909825718</v>
      </c>
    </row>
    <row r="7056" customFormat="false" ht="12.75" hidden="false" customHeight="false" outlineLevel="0" collapsed="false">
      <c r="A7056" s="19" t="n">
        <v>42298.875</v>
      </c>
      <c r="C7056" s="15" t="n">
        <v>-9.1890810829802</v>
      </c>
      <c r="D7056" s="15" t="n">
        <v>-2.77156044724</v>
      </c>
      <c r="E7056" s="21" t="n">
        <v>-4.49116296592306</v>
      </c>
    </row>
    <row r="7057" customFormat="false" ht="12.75" hidden="false" customHeight="false" outlineLevel="0" collapsed="false">
      <c r="A7057" s="19" t="n">
        <v>42298.9166666667</v>
      </c>
      <c r="C7057" s="15" t="n">
        <v>-6.29250832252665</v>
      </c>
      <c r="D7057" s="15" t="n">
        <v>-3.9840779266715</v>
      </c>
      <c r="E7057" s="21" t="n">
        <v>-4.12880139866214</v>
      </c>
    </row>
    <row r="7058" customFormat="false" ht="12.75" hidden="false" customHeight="false" outlineLevel="0" collapsed="false">
      <c r="A7058" s="19" t="n">
        <v>42298.9583333333</v>
      </c>
      <c r="C7058" s="15" t="n">
        <v>-5.992851170985</v>
      </c>
      <c r="D7058" s="15" t="n">
        <v>-1.039314185331</v>
      </c>
      <c r="E7058" s="21" t="n">
        <v>-4.80563994108989</v>
      </c>
    </row>
    <row r="7059" customFormat="false" ht="12.75" hidden="false" customHeight="false" outlineLevel="0" collapsed="false">
      <c r="A7059" s="19" t="n">
        <v>42299</v>
      </c>
      <c r="C7059" s="15" t="n">
        <v>-6.69200162140165</v>
      </c>
      <c r="D7059" s="15" t="n">
        <v>-5.0233011883385</v>
      </c>
      <c r="E7059" s="21" t="n">
        <v>-4.31197422142259</v>
      </c>
    </row>
    <row r="7060" customFormat="false" ht="12.75" hidden="false" customHeight="false" outlineLevel="0" collapsed="false">
      <c r="A7060" s="19" t="n">
        <v>42299.0416666667</v>
      </c>
      <c r="C7060" s="15" t="n">
        <v>-6.29246454354945</v>
      </c>
      <c r="D7060" s="15" t="n">
        <v>-3.72413397722675</v>
      </c>
      <c r="E7060" s="21" t="n">
        <v>-4.40381325064745</v>
      </c>
    </row>
    <row r="7061" customFormat="false" ht="12.75" hidden="false" customHeight="false" outlineLevel="0" collapsed="false">
      <c r="A7061" s="19" t="n">
        <v>42299.0833333333</v>
      </c>
      <c r="C7061" s="15" t="n">
        <v>-8.3899332674094</v>
      </c>
      <c r="D7061" s="15" t="n">
        <v>-5.54284112936</v>
      </c>
      <c r="E7061" s="21" t="n">
        <v>-3.97644607889091</v>
      </c>
    </row>
    <row r="7062" customFormat="false" ht="12.75" hidden="false" customHeight="false" outlineLevel="0" collapsed="false">
      <c r="A7062" s="19" t="n">
        <v>42299.125</v>
      </c>
      <c r="C7062" s="15" t="n">
        <v>-1.89771859990045</v>
      </c>
      <c r="D7062" s="15" t="n">
        <v>-5.10975508443475</v>
      </c>
      <c r="E7062" s="21" t="n">
        <v>-4.05301014808888</v>
      </c>
    </row>
    <row r="7063" customFormat="false" ht="12.75" hidden="false" customHeight="false" outlineLevel="0" collapsed="false">
      <c r="A7063" s="19" t="n">
        <v>42299.1666666667</v>
      </c>
      <c r="C7063" s="15" t="n">
        <v>-3.196150229624</v>
      </c>
      <c r="D7063" s="15" t="n">
        <v>-5.10970350274075</v>
      </c>
      <c r="E7063" s="21" t="n">
        <v>-2.6532022033211</v>
      </c>
    </row>
    <row r="7064" customFormat="false" ht="12.75" hidden="false" customHeight="false" outlineLevel="0" collapsed="false">
      <c r="A7064" s="19" t="n">
        <v>42299.2083333333</v>
      </c>
      <c r="C7064" s="15" t="n">
        <v>-3.49578120643325</v>
      </c>
      <c r="D7064" s="15" t="n">
        <v>-5.28286046074325</v>
      </c>
      <c r="E7064" s="21" t="n">
        <v>-2.88516806132843</v>
      </c>
    </row>
    <row r="7065" customFormat="false" ht="12.75" hidden="false" customHeight="false" outlineLevel="0" collapsed="false">
      <c r="A7065" s="19" t="n">
        <v>42299.25</v>
      </c>
      <c r="C7065" s="15" t="n">
        <v>-1.5980677024984</v>
      </c>
      <c r="D7065" s="15" t="n">
        <v>2.51149847188525</v>
      </c>
      <c r="E7065" s="21" t="n">
        <v>-2.24186917702793</v>
      </c>
    </row>
    <row r="7066" customFormat="false" ht="12.75" hidden="false" customHeight="false" outlineLevel="0" collapsed="false">
      <c r="A7066" s="19" t="n">
        <v>42299.2916666667</v>
      </c>
      <c r="C7066" s="15" t="n">
        <v>-3.69552299153995</v>
      </c>
      <c r="D7066" s="15" t="n">
        <v>1.039230255795</v>
      </c>
      <c r="E7066" s="21" t="n">
        <v>-1.66933638206201</v>
      </c>
    </row>
    <row r="7067" customFormat="false" ht="12.75" hidden="false" customHeight="false" outlineLevel="0" collapsed="false">
      <c r="A7067" s="19" t="n">
        <v>42299.3333333333</v>
      </c>
      <c r="C7067" s="15" t="n">
        <v>-1.7978178264579</v>
      </c>
      <c r="D7067" s="15" t="n">
        <v>-3.20426094085925</v>
      </c>
      <c r="E7067" s="21" t="n">
        <v>-0.636355844308376</v>
      </c>
    </row>
    <row r="7068" customFormat="false" ht="12.75" hidden="false" customHeight="false" outlineLevel="0" collapsed="false">
      <c r="A7068" s="19" t="n">
        <v>42299.375</v>
      </c>
      <c r="C7068" s="15" t="n">
        <v>-4.09501999657175</v>
      </c>
      <c r="D7068" s="15" t="n">
        <v>-0.8660077278425</v>
      </c>
      <c r="E7068" s="21" t="n">
        <v>-2.387461796408</v>
      </c>
    </row>
    <row r="7069" customFormat="false" ht="12.75" hidden="false" customHeight="false" outlineLevel="0" collapsed="false">
      <c r="A7069" s="19" t="n">
        <v>42299.4166666667</v>
      </c>
      <c r="C7069" s="15" t="n">
        <v>-4.89403693848055</v>
      </c>
      <c r="D7069" s="15" t="n">
        <v>0.43299949259125</v>
      </c>
      <c r="E7069" s="21" t="n">
        <v>-2.86118397853527</v>
      </c>
    </row>
    <row r="7070" customFormat="false" ht="12.75" hidden="false" customHeight="false" outlineLevel="0" collapsed="false">
      <c r="A7070" s="19" t="n">
        <v>42299.4583333333</v>
      </c>
      <c r="C7070" s="15" t="n">
        <v>-1.3982930252501</v>
      </c>
      <c r="D7070" s="15" t="n">
        <v>-3.03096584882875</v>
      </c>
      <c r="E7070" s="21" t="n">
        <v>-2.0002124557964</v>
      </c>
    </row>
    <row r="7071" customFormat="false" ht="12.75" hidden="false" customHeight="false" outlineLevel="0" collapsed="false">
      <c r="A7071" s="19" t="n">
        <v>42299.5</v>
      </c>
      <c r="C7071" s="15" t="n">
        <v>-3.89523582229665</v>
      </c>
      <c r="D7071" s="15" t="n">
        <v>-1.99175744968375</v>
      </c>
      <c r="E7071" s="21" t="n">
        <v>-2.66856114686155</v>
      </c>
    </row>
    <row r="7072" customFormat="false" ht="12.75" hidden="false" customHeight="false" outlineLevel="0" collapsed="false">
      <c r="A7072" s="19" t="n">
        <v>42299.5416666667</v>
      </c>
      <c r="C7072" s="15" t="n">
        <v>-4.7941252782024</v>
      </c>
      <c r="D7072" s="15" t="n">
        <v>0.173194551440499</v>
      </c>
      <c r="E7072" s="21" t="n">
        <v>-2.35144549870405</v>
      </c>
    </row>
    <row r="7073" customFormat="false" ht="12.75" hidden="false" customHeight="false" outlineLevel="0" collapsed="false">
      <c r="A7073" s="19" t="n">
        <v>42299.5833333333</v>
      </c>
      <c r="C7073" s="15" t="n">
        <v>0.399509513310999</v>
      </c>
      <c r="D7073" s="15" t="n">
        <v>-0.173192802908502</v>
      </c>
      <c r="E7073" s="21" t="n">
        <v>-1.32770031435513</v>
      </c>
    </row>
    <row r="7074" customFormat="false" ht="12.75" hidden="false" customHeight="false" outlineLevel="0" collapsed="false">
      <c r="A7074" s="19" t="n">
        <v>42299.625</v>
      </c>
      <c r="C7074" s="15" t="n">
        <v>-4.3945944544898</v>
      </c>
      <c r="D7074" s="15" t="n">
        <v>-0.259786581564751</v>
      </c>
      <c r="E7074" s="21" t="n">
        <v>-1.83212381806533</v>
      </c>
    </row>
    <row r="7075" customFormat="false" ht="12.75" hidden="false" customHeight="false" outlineLevel="0" collapsed="false">
      <c r="A7075" s="19" t="n">
        <v>42299.6666666667</v>
      </c>
      <c r="C7075" s="15" t="n">
        <v>-2.7965536216282</v>
      </c>
      <c r="D7075" s="15" t="n">
        <v>-1.12573048798925</v>
      </c>
      <c r="E7075" s="21" t="n">
        <v>-1.80593437367002</v>
      </c>
    </row>
    <row r="7076" customFormat="false" ht="12.75" hidden="false" customHeight="false" outlineLevel="0" collapsed="false">
      <c r="A7076" s="19" t="n">
        <v>42299.7083333333</v>
      </c>
      <c r="C7076" s="15" t="n">
        <v>-0.699136783963449</v>
      </c>
      <c r="D7076" s="15" t="n">
        <v>-2.16484446640625</v>
      </c>
      <c r="E7076" s="21" t="n">
        <v>-1.10802743585298</v>
      </c>
    </row>
    <row r="7077" customFormat="false" ht="12.75" hidden="false" customHeight="false" outlineLevel="0" collapsed="false">
      <c r="A7077" s="19" t="n">
        <v>42299.75</v>
      </c>
      <c r="C7077" s="15" t="n">
        <v>-2.29715839113665</v>
      </c>
      <c r="D7077" s="15" t="n">
        <v>-1.99163680097575</v>
      </c>
      <c r="E7077" s="21" t="n">
        <v>-1.43750291717666</v>
      </c>
    </row>
    <row r="7078" customFormat="false" ht="12.75" hidden="false" customHeight="false" outlineLevel="0" collapsed="false">
      <c r="A7078" s="19" t="n">
        <v>42299.7916666667</v>
      </c>
      <c r="C7078" s="15" t="n">
        <v>-6.09244942937875</v>
      </c>
      <c r="D7078" s="15" t="n">
        <v>-2.424576843479</v>
      </c>
      <c r="E7078" s="21" t="n">
        <v>-1.4644907386872</v>
      </c>
    </row>
    <row r="7079" customFormat="false" ht="12.75" hidden="false" customHeight="false" outlineLevel="0" collapsed="false">
      <c r="A7079" s="19" t="n">
        <v>42299.8333333333</v>
      </c>
      <c r="C7079" s="15" t="n">
        <v>-3.49565959816325</v>
      </c>
      <c r="D7079" s="15" t="n">
        <v>-2.85750814332225</v>
      </c>
      <c r="E7079" s="21" t="n">
        <v>-1.8438708499551</v>
      </c>
    </row>
    <row r="7080" customFormat="false" ht="12.75" hidden="false" customHeight="false" outlineLevel="0" collapsed="false">
      <c r="A7080" s="19" t="n">
        <v>42299.875</v>
      </c>
      <c r="C7080" s="15" t="n">
        <v>-1.49813635326225</v>
      </c>
      <c r="D7080" s="15" t="n">
        <v>-2.424527884583</v>
      </c>
      <c r="E7080" s="21" t="n">
        <v>-1.29360958543679</v>
      </c>
    </row>
    <row r="7081" customFormat="false" ht="12.75" hidden="false" customHeight="false" outlineLevel="0" collapsed="false">
      <c r="A7081" s="19" t="n">
        <v>42299.9166666667</v>
      </c>
      <c r="C7081" s="15" t="n">
        <v>-2.49688813123375</v>
      </c>
      <c r="D7081" s="15" t="n">
        <v>0.8658940732625</v>
      </c>
      <c r="E7081" s="21" t="n">
        <v>-1.82255261148652</v>
      </c>
    </row>
    <row r="7082" customFormat="false" ht="12.75" hidden="false" customHeight="false" outlineLevel="0" collapsed="false">
      <c r="A7082" s="19" t="n">
        <v>42299.9583333333</v>
      </c>
      <c r="C7082" s="15" t="n">
        <v>-5.09363997434205</v>
      </c>
      <c r="D7082" s="15" t="n">
        <v>-0.259765599180748</v>
      </c>
      <c r="E7082" s="21" t="n">
        <v>-2.95126075462836</v>
      </c>
    </row>
    <row r="7083" customFormat="false" ht="12.75" hidden="false" customHeight="false" outlineLevel="0" collapsed="false">
      <c r="A7083" s="19" t="n">
        <v>42300</v>
      </c>
      <c r="C7083" s="15" t="n">
        <v>-5.3932533469065</v>
      </c>
      <c r="D7083" s="15" t="n">
        <v>-1.99151615226775</v>
      </c>
      <c r="E7083" s="21" t="n">
        <v>-1.81146017457042</v>
      </c>
    </row>
    <row r="7084" customFormat="false" ht="12.75" hidden="false" customHeight="false" outlineLevel="0" collapsed="false">
      <c r="A7084" s="19" t="n">
        <v>42300.0416666667</v>
      </c>
      <c r="C7084" s="15" t="n">
        <v>-3.5954938924182</v>
      </c>
      <c r="D7084" s="15" t="n">
        <v>-5.97448813244925</v>
      </c>
      <c r="E7084" s="21" t="n">
        <v>-2.60551685908131</v>
      </c>
    </row>
    <row r="7085" customFormat="false" ht="12.75" hidden="false" customHeight="false" outlineLevel="0" collapsed="false">
      <c r="A7085" s="19" t="n">
        <v>42300.0833333333</v>
      </c>
      <c r="C7085" s="15" t="n">
        <v>-3.1959871587248</v>
      </c>
      <c r="D7085" s="15" t="n">
        <v>2.16464775655625</v>
      </c>
      <c r="E7085" s="21" t="n">
        <v>-2.57993989877932</v>
      </c>
    </row>
    <row r="7086" customFormat="false" ht="12.75" hidden="false" customHeight="false" outlineLevel="0" collapsed="false">
      <c r="A7086" s="19" t="n">
        <v>42300.125</v>
      </c>
      <c r="C7086" s="15" t="n">
        <v>-3.89510031593865</v>
      </c>
      <c r="D7086" s="15" t="n">
        <v>-4.24266676381625</v>
      </c>
      <c r="E7086" s="21" t="n">
        <v>-2.36919749886907</v>
      </c>
    </row>
    <row r="7087" customFormat="false" ht="12.75" hidden="false" customHeight="false" outlineLevel="0" collapsed="false">
      <c r="A7087" s="19" t="n">
        <v>42300.1666666667</v>
      </c>
      <c r="C7087" s="15" t="n">
        <v>-2.9962240632165</v>
      </c>
      <c r="D7087" s="15" t="n">
        <v>-0.259752485190751</v>
      </c>
      <c r="E7087" s="21" t="n">
        <v>-2.19064500133181</v>
      </c>
    </row>
    <row r="7088" customFormat="false" ht="12.75" hidden="false" customHeight="false" outlineLevel="0" collapsed="false">
      <c r="A7088" s="19" t="n">
        <v>42300.2083333333</v>
      </c>
      <c r="C7088" s="15" t="n">
        <v>-5.49306470931625</v>
      </c>
      <c r="D7088" s="15" t="n">
        <v>-1.9048323242135</v>
      </c>
      <c r="E7088" s="21" t="n">
        <v>-1.86135763887515</v>
      </c>
    </row>
    <row r="7089" customFormat="false" ht="12.75" hidden="false" customHeight="false" outlineLevel="0" collapsed="false">
      <c r="A7089" s="19" t="n">
        <v>42300.25</v>
      </c>
      <c r="C7089" s="15" t="n">
        <v>-3.7951995424961</v>
      </c>
      <c r="D7089" s="15" t="n">
        <v>-2.5974723959475</v>
      </c>
      <c r="E7089" s="21" t="n">
        <v>-3.0717314005804</v>
      </c>
    </row>
    <row r="7090" customFormat="false" ht="12.75" hidden="false" customHeight="false" outlineLevel="0" collapsed="false">
      <c r="A7090" s="19" t="n">
        <v>42300.2916666667</v>
      </c>
      <c r="C7090" s="15" t="n">
        <v>-5.29329234841595</v>
      </c>
      <c r="D7090" s="15" t="n">
        <v>-2.51086462903525</v>
      </c>
      <c r="E7090" s="21" t="n">
        <v>-2.00087544502899</v>
      </c>
    </row>
    <row r="7091" customFormat="false" ht="12.75" hidden="false" customHeight="false" outlineLevel="0" collapsed="false">
      <c r="A7091" s="19" t="n">
        <v>42300.3333333333</v>
      </c>
      <c r="C7091" s="15" t="n">
        <v>-4.1946747738567</v>
      </c>
      <c r="D7091" s="15" t="n">
        <v>-0.606064652663752</v>
      </c>
      <c r="E7091" s="21" t="n">
        <v>-2.79445712866777</v>
      </c>
    </row>
    <row r="7092" customFormat="false" ht="12.75" hidden="false" customHeight="false" outlineLevel="0" collapsed="false">
      <c r="A7092" s="19" t="n">
        <v>42300.375</v>
      </c>
      <c r="C7092" s="15" t="n">
        <v>-1.5979676362648</v>
      </c>
      <c r="D7092" s="15" t="n">
        <v>-3.37661182560975</v>
      </c>
      <c r="E7092" s="21" t="n">
        <v>-3.20052169041133</v>
      </c>
    </row>
    <row r="7093" customFormat="false" ht="12.75" hidden="false" customHeight="false" outlineLevel="0" collapsed="false">
      <c r="A7093" s="19" t="n">
        <v>42300.4166666667</v>
      </c>
      <c r="C7093" s="15" t="n">
        <v>-5.193382772851</v>
      </c>
      <c r="D7093" s="15" t="n">
        <v>-2.077893987222</v>
      </c>
      <c r="E7093" s="21" t="n">
        <v>-3.90321659378456</v>
      </c>
    </row>
    <row r="7094" customFormat="false" ht="12.75" hidden="false" customHeight="false" outlineLevel="0" collapsed="false">
      <c r="A7094" s="19" t="n">
        <v>42300.4583333333</v>
      </c>
      <c r="C7094" s="15" t="n">
        <v>-3.89502804588105</v>
      </c>
      <c r="D7094" s="15" t="n">
        <v>-1.81813887923325</v>
      </c>
      <c r="E7094" s="21" t="n">
        <v>-3.78124898348761</v>
      </c>
    </row>
    <row r="7095" customFormat="false" ht="12.75" hidden="false" customHeight="false" outlineLevel="0" collapsed="false">
      <c r="A7095" s="19" t="n">
        <v>42300.5</v>
      </c>
      <c r="C7095" s="15" t="n">
        <v>-4.49425270629675</v>
      </c>
      <c r="D7095" s="15" t="n">
        <v>-1.2120803464315</v>
      </c>
      <c r="E7095" s="21" t="n">
        <v>-3.42993529027781</v>
      </c>
    </row>
    <row r="7096" customFormat="false" ht="12.75" hidden="false" customHeight="false" outlineLevel="0" collapsed="false">
      <c r="A7096" s="19" t="n">
        <v>42300.5416666667</v>
      </c>
      <c r="C7096" s="15" t="n">
        <v>-3.994882029094</v>
      </c>
      <c r="D7096" s="15" t="n">
        <v>-3.46305173345</v>
      </c>
      <c r="E7096" s="21" t="n">
        <v>-3.73920868911982</v>
      </c>
    </row>
    <row r="7097" customFormat="false" ht="12.75" hidden="false" customHeight="false" outlineLevel="0" collapsed="false">
      <c r="A7097" s="19" t="n">
        <v>42300.5833333333</v>
      </c>
      <c r="C7097" s="15" t="n">
        <v>-4.69397549734985</v>
      </c>
      <c r="D7097" s="15" t="n">
        <v>-2.770413410248</v>
      </c>
      <c r="E7097" s="21" t="n">
        <v>-3.12685216607286</v>
      </c>
    </row>
    <row r="7098" customFormat="false" ht="12.75" hidden="false" customHeight="false" outlineLevel="0" collapsed="false">
      <c r="A7098" s="19" t="n">
        <v>42300.625</v>
      </c>
      <c r="C7098" s="15" t="n">
        <v>-3.89499191085225</v>
      </c>
      <c r="D7098" s="15" t="n">
        <v>-1.2120436272595</v>
      </c>
      <c r="E7098" s="21" t="n">
        <v>-2.51226705681304</v>
      </c>
    </row>
    <row r="7099" customFormat="false" ht="12.75" hidden="false" customHeight="false" outlineLevel="0" collapsed="false">
      <c r="A7099" s="19" t="n">
        <v>42300.6666666667</v>
      </c>
      <c r="C7099" s="15" t="n">
        <v>-3.3956260979803</v>
      </c>
      <c r="D7099" s="15" t="n">
        <v>-3.20322580991525</v>
      </c>
      <c r="E7099" s="21" t="n">
        <v>-2.53211389201852</v>
      </c>
    </row>
    <row r="7100" customFormat="false" ht="12.75" hidden="false" customHeight="false" outlineLevel="0" collapsed="false">
      <c r="A7100" s="19" t="n">
        <v>42300.7083333333</v>
      </c>
      <c r="C7100" s="15" t="n">
        <v>-3.29574709820895</v>
      </c>
      <c r="D7100" s="15" t="n">
        <v>-2.077747110534</v>
      </c>
      <c r="E7100" s="21" t="n">
        <v>-2.77023204060891</v>
      </c>
    </row>
    <row r="7101" customFormat="false" ht="12.75" hidden="false" customHeight="false" outlineLevel="0" collapsed="false">
      <c r="A7101" s="19" t="n">
        <v>42300.75</v>
      </c>
      <c r="C7101" s="15" t="n">
        <v>-4.09470659468735</v>
      </c>
      <c r="D7101" s="15" t="n">
        <v>-4.1554522563</v>
      </c>
      <c r="E7101" s="21" t="n">
        <v>-2.60972572517529</v>
      </c>
    </row>
    <row r="7102" customFormat="false" ht="12.75" hidden="false" customHeight="false" outlineLevel="0" collapsed="false">
      <c r="A7102" s="19" t="n">
        <v>42300.7916666667</v>
      </c>
      <c r="C7102" s="15" t="n">
        <v>-3.994826436742</v>
      </c>
      <c r="D7102" s="15" t="n">
        <v>0.173142095480499</v>
      </c>
      <c r="E7102" s="21" t="n">
        <v>-3.67073015744875</v>
      </c>
    </row>
    <row r="7103" customFormat="false" ht="12.75" hidden="false" customHeight="false" outlineLevel="0" collapsed="false">
      <c r="A7103" s="19" t="n">
        <v>42300.8333333333</v>
      </c>
      <c r="C7103" s="15" t="n">
        <v>-4.49416931776875</v>
      </c>
      <c r="D7103" s="15" t="n">
        <v>-3.37623676549575</v>
      </c>
      <c r="E7103" s="21" t="n">
        <v>-3.52649169197846</v>
      </c>
    </row>
    <row r="7104" customFormat="false" ht="12.75" hidden="false" customHeight="false" outlineLevel="0" collapsed="false">
      <c r="A7104" s="19" t="n">
        <v>42300.875</v>
      </c>
      <c r="C7104" s="15" t="n">
        <v>-4.29441849890485</v>
      </c>
      <c r="D7104" s="15" t="n">
        <v>-5.540435149328</v>
      </c>
      <c r="E7104" s="21" t="n">
        <v>-3.25748973918493</v>
      </c>
    </row>
    <row r="7105" customFormat="false" ht="12.75" hidden="false" customHeight="false" outlineLevel="0" collapsed="false">
      <c r="A7105" s="19" t="n">
        <v>42300.9166666667</v>
      </c>
      <c r="C7105" s="15" t="n">
        <v>-5.49284813077825</v>
      </c>
      <c r="D7105" s="15" t="n">
        <v>-4.41498967205475</v>
      </c>
      <c r="E7105" s="21" t="n">
        <v>-3.68361110441396</v>
      </c>
    </row>
    <row r="7106" customFormat="false" ht="12.75" hidden="false" customHeight="false" outlineLevel="0" collapsed="false">
      <c r="A7106" s="19" t="n">
        <v>42300.9583333333</v>
      </c>
      <c r="C7106" s="15" t="n">
        <v>-5.992184062761</v>
      </c>
      <c r="D7106" s="15" t="n">
        <v>-6.49256630071875</v>
      </c>
      <c r="E7106" s="21" t="n">
        <v>-2.5192833844923</v>
      </c>
    </row>
    <row r="7107" customFormat="false" ht="12.75" hidden="false" customHeight="false" outlineLevel="0" collapsed="false">
      <c r="A7107" s="19" t="n">
        <v>42301</v>
      </c>
      <c r="C7107" s="15" t="n">
        <v>-4.29438861801565</v>
      </c>
      <c r="D7107" s="15" t="n">
        <v>-8.05070090615325</v>
      </c>
      <c r="E7107" s="21" t="n">
        <v>-3.36796181725301</v>
      </c>
    </row>
    <row r="7108" customFormat="false" ht="12.75" hidden="false" customHeight="false" outlineLevel="0" collapsed="false">
      <c r="A7108" s="19" t="n">
        <v>42301.0416666667</v>
      </c>
      <c r="C7108" s="15" t="n">
        <v>-5.7924177243655</v>
      </c>
      <c r="D7108" s="15" t="n">
        <v>-5.97304034795325</v>
      </c>
      <c r="E7108" s="21" t="n">
        <v>-3.21495739367047</v>
      </c>
    </row>
    <row r="7109" customFormat="false" ht="12.75" hidden="false" customHeight="false" outlineLevel="0" collapsed="false">
      <c r="A7109" s="19" t="n">
        <v>42301.0833333333</v>
      </c>
      <c r="C7109" s="15" t="n">
        <v>-6.09201140797195</v>
      </c>
      <c r="D7109" s="15" t="n">
        <v>-3.02977247573875</v>
      </c>
      <c r="E7109" s="21" t="n">
        <v>-2.80915630122592</v>
      </c>
    </row>
    <row r="7110" customFormat="false" ht="12.75" hidden="false" customHeight="false" outlineLevel="0" collapsed="false">
      <c r="A7110" s="19" t="n">
        <v>42301.125</v>
      </c>
      <c r="C7110" s="15" t="n">
        <v>-4.7937027763272</v>
      </c>
      <c r="D7110" s="15" t="n">
        <v>-2.33722944753075</v>
      </c>
      <c r="E7110" s="21" t="n">
        <v>-3.66822633017048</v>
      </c>
    </row>
    <row r="7111" customFormat="false" ht="12.75" hidden="false" customHeight="false" outlineLevel="0" collapsed="false">
      <c r="A7111" s="19" t="n">
        <v>42301.1666666667</v>
      </c>
      <c r="C7111" s="15" t="n">
        <v>-5.09329738647285</v>
      </c>
      <c r="D7111" s="15" t="n">
        <v>-5.7131698368525</v>
      </c>
      <c r="E7111" s="21" t="n">
        <v>-2.75393021309711</v>
      </c>
    </row>
    <row r="7112" customFormat="false" ht="12.75" hidden="false" customHeight="false" outlineLevel="0" collapsed="false">
      <c r="A7112" s="19" t="n">
        <v>42301.2083333333</v>
      </c>
      <c r="C7112" s="15" t="n">
        <v>-3.1957870262576</v>
      </c>
      <c r="D7112" s="15" t="n">
        <v>-0.259686915240749</v>
      </c>
      <c r="E7112" s="21" t="n">
        <v>-2.151062564088</v>
      </c>
    </row>
    <row r="7113" customFormat="false" ht="12.75" hidden="false" customHeight="false" outlineLevel="0" collapsed="false">
      <c r="A7113" s="19" t="n">
        <v>42301.25</v>
      </c>
      <c r="C7113" s="15" t="n">
        <v>-5.193141872659</v>
      </c>
      <c r="D7113" s="15" t="n">
        <v>-0.692491446514001</v>
      </c>
      <c r="E7113" s="21" t="n">
        <v>-2.79449472225516</v>
      </c>
    </row>
    <row r="7114" customFormat="false" ht="12.75" hidden="false" customHeight="false" outlineLevel="0" collapsed="false">
      <c r="A7114" s="19" t="n">
        <v>42301.2916666667</v>
      </c>
      <c r="C7114" s="15" t="n">
        <v>-3.5952437268342</v>
      </c>
      <c r="D7114" s="15" t="n">
        <v>2.769937809544</v>
      </c>
      <c r="E7114" s="21" t="n">
        <v>-1.97978990493018</v>
      </c>
    </row>
    <row r="7115" customFormat="false" ht="12.75" hidden="false" customHeight="false" outlineLevel="0" collapsed="false">
      <c r="A7115" s="19" t="n">
        <v>42301.3333333333</v>
      </c>
      <c r="C7115" s="15" t="n">
        <v>-3.7949706873137</v>
      </c>
      <c r="D7115" s="15" t="n">
        <v>-2.85646951531425</v>
      </c>
      <c r="E7115" s="21" t="n">
        <v>-1.74589105343203</v>
      </c>
    </row>
    <row r="7116" customFormat="false" ht="12.75" hidden="false" customHeight="false" outlineLevel="0" collapsed="false">
      <c r="A7116" s="19" t="n">
        <v>42301.375</v>
      </c>
      <c r="C7116" s="15" t="n">
        <v>-5.09323831959885</v>
      </c>
      <c r="D7116" s="15" t="n">
        <v>-3.02955828056875</v>
      </c>
      <c r="E7116" s="21" t="n">
        <v>-2.71577763406218</v>
      </c>
    </row>
    <row r="7117" customFormat="false" ht="12.75" hidden="false" customHeight="false" outlineLevel="0" collapsed="false">
      <c r="A7117" s="19" t="n">
        <v>42301.4166666667</v>
      </c>
      <c r="C7117" s="15" t="n">
        <v>-7.68977335253435</v>
      </c>
      <c r="D7117" s="15" t="n">
        <v>-3.02952768125875</v>
      </c>
      <c r="E7117" s="21" t="n">
        <v>-3.2920200566107</v>
      </c>
    </row>
    <row r="7118" customFormat="false" ht="12.75" hidden="false" customHeight="false" outlineLevel="0" collapsed="false">
      <c r="A7118" s="19" t="n">
        <v>42301.4583333333</v>
      </c>
      <c r="C7118" s="15" t="n">
        <v>-6.1917511952285</v>
      </c>
      <c r="D7118" s="15" t="n">
        <v>-3.02949708194875</v>
      </c>
      <c r="E7118" s="21" t="n">
        <v>-2.83044617309811</v>
      </c>
    </row>
    <row r="7119" customFormat="false" ht="12.75" hidden="false" customHeight="false" outlineLevel="0" collapsed="false">
      <c r="A7119" s="19" t="n">
        <v>42301.5</v>
      </c>
      <c r="C7119" s="15" t="n">
        <v>-5.3928030488553</v>
      </c>
      <c r="D7119" s="15" t="n">
        <v>0.173112370436499</v>
      </c>
      <c r="E7119" s="21" t="n">
        <v>-2.77319253980856</v>
      </c>
    </row>
    <row r="7120" customFormat="false" ht="12.75" hidden="false" customHeight="false" outlineLevel="0" collapsed="false">
      <c r="A7120" s="19" t="n">
        <v>42301.5416666667</v>
      </c>
      <c r="C7120" s="15" t="n">
        <v>-0.0998664914921497</v>
      </c>
      <c r="D7120" s="15" t="n">
        <v>-2.2504380847585</v>
      </c>
      <c r="E7120" s="21" t="n">
        <v>-2.67808120172087</v>
      </c>
    </row>
    <row r="7121" customFormat="false" ht="12.75" hidden="false" customHeight="false" outlineLevel="0" collapsed="false">
      <c r="A7121" s="19" t="n">
        <v>42301.5833333333</v>
      </c>
      <c r="C7121" s="15" t="n">
        <v>-2.69638901614845</v>
      </c>
      <c r="D7121" s="15" t="n">
        <v>-3.6352863408225</v>
      </c>
      <c r="E7121" s="21" t="n">
        <v>-2.3716582232504</v>
      </c>
    </row>
    <row r="7122" customFormat="false" ht="12.75" hidden="false" customHeight="false" outlineLevel="0" collapsed="false">
      <c r="A7122" s="19" t="n">
        <v>42301.625</v>
      </c>
      <c r="C7122" s="15" t="n">
        <v>-4.9933014111275</v>
      </c>
      <c r="D7122" s="15" t="n">
        <v>-1.2117498738835</v>
      </c>
      <c r="E7122" s="21" t="n">
        <v>-2.18241476169645</v>
      </c>
    </row>
    <row r="7123" customFormat="false" ht="12.75" hidden="false" customHeight="false" outlineLevel="0" collapsed="false">
      <c r="A7123" s="19" t="n">
        <v>42301.6666666667</v>
      </c>
      <c r="C7123" s="15" t="n">
        <v>-5.49261881232625</v>
      </c>
      <c r="D7123" s="15" t="n">
        <v>-4.154529031404</v>
      </c>
      <c r="E7123" s="21" t="n">
        <v>-2.22171913009984</v>
      </c>
    </row>
    <row r="7124" customFormat="false" ht="12.75" hidden="false" customHeight="false" outlineLevel="0" collapsed="false">
      <c r="A7124" s="19" t="n">
        <v>42301.7083333333</v>
      </c>
      <c r="C7124" s="15" t="n">
        <v>0.199731129905899</v>
      </c>
      <c r="D7124" s="15" t="n">
        <v>2.077243533318</v>
      </c>
      <c r="E7124" s="21" t="n">
        <v>-1.81321044904495</v>
      </c>
    </row>
    <row r="7125" customFormat="false" ht="12.75" hidden="false" customHeight="false" outlineLevel="0" collapsed="false">
      <c r="A7125" s="19" t="n">
        <v>42301.75</v>
      </c>
      <c r="C7125" s="15" t="n">
        <v>-7.3900346655431</v>
      </c>
      <c r="D7125" s="15" t="n">
        <v>-0.346203758489</v>
      </c>
      <c r="E7125" s="21" t="n">
        <v>-1.79284230948393</v>
      </c>
    </row>
    <row r="7126" customFormat="false" ht="12.75" hidden="false" customHeight="false" outlineLevel="0" collapsed="false">
      <c r="A7126" s="19" t="n">
        <v>42301.7916666667</v>
      </c>
      <c r="C7126" s="15" t="n">
        <v>-5.1929852875342</v>
      </c>
      <c r="D7126" s="15" t="n">
        <v>-0.952050718918751</v>
      </c>
      <c r="E7126" s="21" t="n">
        <v>-2.03110492315212</v>
      </c>
    </row>
    <row r="7127" customFormat="false" ht="12.75" hidden="false" customHeight="false" outlineLevel="0" collapsed="false">
      <c r="A7127" s="19" t="n">
        <v>42301.8333333333</v>
      </c>
      <c r="C7127" s="15" t="n">
        <v>-2.69635149131085</v>
      </c>
      <c r="D7127" s="15" t="n">
        <v>-0.346196764361</v>
      </c>
      <c r="E7127" s="21" t="n">
        <v>-2.00173365098689</v>
      </c>
    </row>
    <row r="7128" customFormat="false" ht="12.75" hidden="false" customHeight="false" outlineLevel="0" collapsed="false">
      <c r="A7128" s="19" t="n">
        <v>42301.875</v>
      </c>
      <c r="C7128" s="15" t="n">
        <v>-1.997292768275</v>
      </c>
      <c r="D7128" s="15" t="n">
        <v>-0.519289900945498</v>
      </c>
      <c r="E7128" s="21" t="n">
        <v>-1.63617569353247</v>
      </c>
    </row>
    <row r="7129" customFormat="false" ht="12.75" hidden="false" customHeight="false" outlineLevel="0" collapsed="false">
      <c r="A7129" s="19" t="n">
        <v>42301.9166666667</v>
      </c>
      <c r="C7129" s="15" t="n">
        <v>-4.9932203389475</v>
      </c>
      <c r="D7129" s="15" t="n">
        <v>-4.3273721279125</v>
      </c>
      <c r="E7129" s="21" t="n">
        <v>-2.47584277599354</v>
      </c>
    </row>
    <row r="7130" customFormat="false" ht="12.75" hidden="false" customHeight="false" outlineLevel="0" collapsed="false">
      <c r="A7130" s="19" t="n">
        <v>42301.9583333333</v>
      </c>
      <c r="C7130" s="15" t="n">
        <v>-4.09443118091015</v>
      </c>
      <c r="D7130" s="15" t="n">
        <v>-3.2887695951055</v>
      </c>
      <c r="E7130" s="21" t="n">
        <v>-1.99171158992735</v>
      </c>
    </row>
    <row r="7131" customFormat="false" ht="12.75" hidden="false" customHeight="false" outlineLevel="0" collapsed="false">
      <c r="A7131" s="19" t="n">
        <v>42302</v>
      </c>
      <c r="C7131" s="15" t="n">
        <v>-2.3967346442244</v>
      </c>
      <c r="D7131" s="15" t="n">
        <v>-0.95200263428875</v>
      </c>
      <c r="E7131" s="21" t="n">
        <v>-3.20123331259091</v>
      </c>
    </row>
    <row r="7132" customFormat="false" ht="12.75" hidden="false" customHeight="false" outlineLevel="0" collapsed="false">
      <c r="A7132" s="19" t="n">
        <v>42302.0416666667</v>
      </c>
      <c r="C7132" s="15" t="n">
        <v>-7.1901872549676</v>
      </c>
      <c r="D7132" s="15" t="n">
        <v>-0.259634459280749</v>
      </c>
      <c r="E7132" s="21" t="n">
        <v>-2.41310842810995</v>
      </c>
    </row>
    <row r="7133" customFormat="false" ht="12.75" hidden="false" customHeight="false" outlineLevel="0" collapsed="false">
      <c r="A7133" s="19" t="n">
        <v>42302.0833333333</v>
      </c>
      <c r="C7133" s="15" t="n">
        <v>-3.99453920959</v>
      </c>
      <c r="D7133" s="15" t="n">
        <v>-0.43271972747125</v>
      </c>
      <c r="E7133" s="21" t="n">
        <v>-2.82929090693802</v>
      </c>
    </row>
    <row r="7134" customFormat="false" ht="12.75" hidden="false" customHeight="false" outlineLevel="0" collapsed="false">
      <c r="A7134" s="19" t="n">
        <v>42302.125</v>
      </c>
      <c r="C7134" s="15" t="n">
        <v>-1.997264972099</v>
      </c>
      <c r="D7134" s="15" t="n">
        <v>-1.29814606842375</v>
      </c>
      <c r="E7134" s="21" t="n">
        <v>-2.77259309370143</v>
      </c>
    </row>
    <row r="7135" customFormat="false" ht="12.75" hidden="false" customHeight="false" outlineLevel="0" collapsed="false">
      <c r="A7135" s="19" t="n">
        <v>42302.1666666667</v>
      </c>
      <c r="C7135" s="15" t="n">
        <v>-3.29547956001495</v>
      </c>
      <c r="D7135" s="15" t="n">
        <v>-0.605795378735749</v>
      </c>
      <c r="E7135" s="21" t="n">
        <v>-1.73910197957204</v>
      </c>
    </row>
    <row r="7136" customFormat="false" ht="12.75" hidden="false" customHeight="false" outlineLevel="0" collapsed="false">
      <c r="A7136" s="19" t="n">
        <v>42302.2083333333</v>
      </c>
      <c r="C7136" s="15" t="n">
        <v>-2.5964324187191</v>
      </c>
      <c r="D7136" s="15" t="n">
        <v>-1.29811984044375</v>
      </c>
      <c r="E7136" s="21" t="n">
        <v>-2.54539935832504</v>
      </c>
    </row>
    <row r="7137" customFormat="false" ht="12.75" hidden="false" customHeight="false" outlineLevel="0" collapsed="false">
      <c r="A7137" s="19" t="n">
        <v>42302.25</v>
      </c>
      <c r="C7137" s="15" t="n">
        <v>-4.3939523628242</v>
      </c>
      <c r="D7137" s="15" t="n">
        <v>-2.076970762326</v>
      </c>
      <c r="E7137" s="21" t="n">
        <v>-2.51828740219626</v>
      </c>
    </row>
    <row r="7138" customFormat="false" ht="12.75" hidden="false" customHeight="false" outlineLevel="0" collapsed="false">
      <c r="A7138" s="19" t="n">
        <v>42302.2916666667</v>
      </c>
      <c r="C7138" s="15" t="n">
        <v>-1.89738411924925</v>
      </c>
      <c r="D7138" s="15" t="n">
        <v>-0.519237444985498</v>
      </c>
      <c r="E7138" s="21" t="n">
        <v>-0.97581245584933</v>
      </c>
    </row>
    <row r="7139" customFormat="false" ht="12.75" hidden="false" customHeight="false" outlineLevel="0" collapsed="false">
      <c r="A7139" s="19" t="n">
        <v>42302.3333333333</v>
      </c>
      <c r="C7139" s="15" t="n">
        <v>-2.1969659894809</v>
      </c>
      <c r="D7139" s="15" t="n">
        <v>-1.99039009765975</v>
      </c>
      <c r="E7139" s="21" t="n">
        <v>-1.35843642461218</v>
      </c>
    </row>
    <row r="7140" customFormat="false" ht="12.75" hidden="false" customHeight="false" outlineLevel="0" collapsed="false">
      <c r="A7140" s="19" t="n">
        <v>42302.375</v>
      </c>
      <c r="C7140" s="15" t="n">
        <v>-4.29405992823445</v>
      </c>
      <c r="D7140" s="15" t="n">
        <v>0.259613476896751</v>
      </c>
      <c r="E7140" s="21" t="n">
        <v>-2.17629055840037</v>
      </c>
    </row>
    <row r="7141" customFormat="false" ht="12.75" hidden="false" customHeight="false" outlineLevel="0" collapsed="false">
      <c r="A7141" s="19" t="n">
        <v>42302.4166666667</v>
      </c>
      <c r="C7141" s="15" t="n">
        <v>2.89598718767915</v>
      </c>
      <c r="D7141" s="15" t="n">
        <v>-1.38459122186</v>
      </c>
      <c r="E7141" s="21" t="n">
        <v>-1.60557378123378</v>
      </c>
    </row>
    <row r="7142" customFormat="false" ht="12.75" hidden="false" customHeight="false" outlineLevel="0" collapsed="false">
      <c r="A7142" s="19" t="n">
        <v>42302.4583333333</v>
      </c>
      <c r="C7142" s="15" t="n">
        <v>-7.1900204779116</v>
      </c>
      <c r="D7142" s="15" t="n">
        <v>-3.72105131531075</v>
      </c>
      <c r="E7142" s="21" t="n">
        <v>-3.76012377273943</v>
      </c>
    </row>
    <row r="7143" customFormat="false" ht="12.75" hidden="false" customHeight="false" outlineLevel="0" collapsed="false">
      <c r="A7143" s="19" t="n">
        <v>42302.5</v>
      </c>
      <c r="C7143" s="15" t="n">
        <v>-6.790559144639</v>
      </c>
      <c r="D7143" s="15" t="n">
        <v>-4.93250656155225</v>
      </c>
      <c r="E7143" s="21" t="n">
        <v>-4.35700458485574</v>
      </c>
    </row>
    <row r="7144" customFormat="false" ht="12.75" hidden="false" customHeight="false" outlineLevel="0" collapsed="false">
      <c r="A7144" s="19" t="n">
        <v>42302.5416666667</v>
      </c>
      <c r="C7144" s="15" t="n">
        <v>-4.3938810193058</v>
      </c>
      <c r="D7144" s="15" t="n">
        <v>1.730686571365</v>
      </c>
      <c r="E7144" s="21" t="n">
        <v>-4.41350940980245</v>
      </c>
    </row>
    <row r="7145" customFormat="false" ht="12.75" hidden="false" customHeight="false" outlineLevel="0" collapsed="false">
      <c r="A7145" s="19" t="n">
        <v>42302.5833333333</v>
      </c>
      <c r="C7145" s="15" t="n">
        <v>-3.89456732426385</v>
      </c>
      <c r="D7145" s="15" t="n">
        <v>-4.93240689522825</v>
      </c>
      <c r="E7145" s="21" t="n">
        <v>-3.69765592781112</v>
      </c>
    </row>
    <row r="7146" customFormat="false" ht="12.75" hidden="false" customHeight="false" outlineLevel="0" collapsed="false">
      <c r="A7146" s="19" t="n">
        <v>42302.625</v>
      </c>
      <c r="C7146" s="15" t="n">
        <v>-6.89037236012715</v>
      </c>
      <c r="D7146" s="15" t="n">
        <v>-2.85557514119625</v>
      </c>
      <c r="E7146" s="21" t="n">
        <v>-3.19172496940628</v>
      </c>
    </row>
    <row r="7147" customFormat="false" ht="12.75" hidden="false" customHeight="false" outlineLevel="0" collapsed="false">
      <c r="A7147" s="19" t="n">
        <v>42302.6666666667</v>
      </c>
      <c r="C7147" s="15" t="n">
        <v>-3.49510830733925</v>
      </c>
      <c r="D7147" s="15" t="n">
        <v>-2.076760938486</v>
      </c>
      <c r="E7147" s="21" t="n">
        <v>-3.1494901028189</v>
      </c>
    </row>
    <row r="7148" customFormat="false" ht="12.75" hidden="false" customHeight="false" outlineLevel="0" collapsed="false">
      <c r="A7148" s="19" t="n">
        <v>42302.7083333333</v>
      </c>
      <c r="C7148" s="15" t="n">
        <v>-5.192720297323</v>
      </c>
      <c r="D7148" s="15" t="n">
        <v>-3.807356586187</v>
      </c>
      <c r="E7148" s="21" t="n">
        <v>-3.08690444029668</v>
      </c>
    </row>
    <row r="7149" customFormat="false" ht="12.75" hidden="false" customHeight="false" outlineLevel="0" collapsed="false">
      <c r="A7149" s="19" t="n">
        <v>42302.75</v>
      </c>
      <c r="C7149" s="15" t="n">
        <v>-6.1913059931429</v>
      </c>
      <c r="D7149" s="15" t="n">
        <v>-2.85548858886225</v>
      </c>
      <c r="E7149" s="21" t="n">
        <v>-3.38105211037313</v>
      </c>
    </row>
    <row r="7150" customFormat="false" ht="12.75" hidden="false" customHeight="false" outlineLevel="0" collapsed="false">
      <c r="A7150" s="19" t="n">
        <v>42302.7916666667</v>
      </c>
      <c r="C7150" s="15" t="n">
        <v>-7.38960614116311</v>
      </c>
      <c r="D7150" s="15" t="n">
        <v>-2.422814323223</v>
      </c>
      <c r="E7150" s="21" t="n">
        <v>-2.91571560761364</v>
      </c>
    </row>
    <row r="7151" customFormat="false" ht="12.75" hidden="false" customHeight="false" outlineLevel="0" collapsed="false">
      <c r="A7151" s="19" t="n">
        <v>42302.8333333333</v>
      </c>
      <c r="C7151" s="15" t="n">
        <v>-8.1884634866947</v>
      </c>
      <c r="D7151" s="15" t="n">
        <v>-5.0186361049625</v>
      </c>
      <c r="E7151" s="21" t="n">
        <v>-4.00544965004456</v>
      </c>
    </row>
    <row r="7152" customFormat="false" ht="12.75" hidden="false" customHeight="false" outlineLevel="0" collapsed="false">
      <c r="A7152" s="19" t="n">
        <v>42302.875</v>
      </c>
      <c r="C7152" s="15" t="n">
        <v>-9.48661252196225</v>
      </c>
      <c r="D7152" s="15" t="n">
        <v>-4.23983938757225</v>
      </c>
      <c r="E7152" s="21" t="n">
        <v>-4.04094415807137</v>
      </c>
    </row>
    <row r="7153" customFormat="false" ht="12.75" hidden="false" customHeight="false" outlineLevel="0" collapsed="false">
      <c r="A7153" s="19" t="n">
        <v>42302.9166666667</v>
      </c>
      <c r="C7153" s="15" t="n">
        <v>-6.9901193280625</v>
      </c>
      <c r="D7153" s="15" t="n">
        <v>-4.23979654853825</v>
      </c>
      <c r="E7153" s="21" t="n">
        <v>-4.73810748226248</v>
      </c>
    </row>
    <row r="7154" customFormat="false" ht="12.75" hidden="false" customHeight="false" outlineLevel="0" collapsed="false">
      <c r="A7154" s="19" t="n">
        <v>42302.9583333333</v>
      </c>
      <c r="C7154" s="15" t="n">
        <v>-6.7903858818086</v>
      </c>
      <c r="D7154" s="15" t="n">
        <v>-2.85534433497225</v>
      </c>
      <c r="E7154" s="21" t="n">
        <v>-3.40144189508097</v>
      </c>
    </row>
    <row r="7155" customFormat="false" ht="12.75" hidden="false" customHeight="false" outlineLevel="0" collapsed="false">
      <c r="A7155" s="19" t="n">
        <v>42303</v>
      </c>
      <c r="C7155" s="15" t="n">
        <v>-13.6805986455586</v>
      </c>
      <c r="D7155" s="15" t="n">
        <v>-4.58580971703925</v>
      </c>
      <c r="E7155" s="21" t="n">
        <v>-3.92045914045642</v>
      </c>
    </row>
    <row r="7156" customFormat="false" ht="12.75" hidden="false" customHeight="false" outlineLevel="0" collapsed="false">
      <c r="A7156" s="19" t="n">
        <v>42303.0416666667</v>
      </c>
      <c r="C7156" s="15" t="n">
        <v>-8.5878011269841</v>
      </c>
      <c r="D7156" s="15" t="n">
        <v>-3.2879058202975</v>
      </c>
      <c r="E7156" s="21" t="n">
        <v>-3.82326555813074</v>
      </c>
    </row>
    <row r="7157" customFormat="false" ht="12.75" hidden="false" customHeight="false" outlineLevel="0" collapsed="false">
      <c r="A7157" s="19" t="n">
        <v>42303.0833333333</v>
      </c>
      <c r="C7157" s="15" t="n">
        <v>-6.1911911022821</v>
      </c>
      <c r="D7157" s="15" t="n">
        <v>-5.10485482350475</v>
      </c>
      <c r="E7157" s="21" t="n">
        <v>-4.02862946400678</v>
      </c>
    </row>
    <row r="7158" customFormat="false" ht="12.75" hidden="false" customHeight="false" outlineLevel="0" collapsed="false">
      <c r="A7158" s="19" t="n">
        <v>42303.125</v>
      </c>
      <c r="C7158" s="15" t="n">
        <v>-6.49074980903375</v>
      </c>
      <c r="D7158" s="15" t="n">
        <v>-4.499148619901</v>
      </c>
      <c r="E7158" s="21" t="n">
        <v>-3.77898266735374</v>
      </c>
    </row>
    <row r="7159" customFormat="false" ht="12.75" hidden="false" customHeight="false" outlineLevel="0" collapsed="false">
      <c r="A7159" s="19" t="n">
        <v>42303.1666666667</v>
      </c>
      <c r="C7159" s="15" t="n">
        <v>-4.1940132248679</v>
      </c>
      <c r="D7159" s="15" t="n">
        <v>-3.72041222686475</v>
      </c>
      <c r="E7159" s="21" t="n">
        <v>-4.02346066313719</v>
      </c>
    </row>
    <row r="7160" customFormat="false" ht="12.75" hidden="false" customHeight="false" outlineLevel="0" collapsed="false">
      <c r="A7160" s="19" t="n">
        <v>42303.2083333333</v>
      </c>
      <c r="C7160" s="15" t="n">
        <v>-5.5920046616084</v>
      </c>
      <c r="D7160" s="15" t="n">
        <v>-2.16300850780625</v>
      </c>
      <c r="E7160" s="21" t="n">
        <v>-4.56864194423496</v>
      </c>
    </row>
    <row r="7161" customFormat="false" ht="12.75" hidden="false" customHeight="false" outlineLevel="0" collapsed="false">
      <c r="A7161" s="19" t="n">
        <v>42303.25</v>
      </c>
      <c r="C7161" s="15" t="n">
        <v>-5.5919916900596</v>
      </c>
      <c r="D7161" s="15" t="n">
        <v>-2.9416618455725</v>
      </c>
      <c r="E7161" s="21" t="n">
        <v>-4.55893797114234</v>
      </c>
    </row>
    <row r="7162" customFormat="false" ht="12.75" hidden="false" customHeight="false" outlineLevel="0" collapsed="false">
      <c r="A7162" s="19" t="n">
        <v>42303.2916666667</v>
      </c>
      <c r="C7162" s="15" t="n">
        <v>-5.7916922441719</v>
      </c>
      <c r="D7162" s="15" t="n">
        <v>-5.10459691503475</v>
      </c>
      <c r="E7162" s="21" t="n">
        <v>-4.40801138814029</v>
      </c>
    </row>
    <row r="7163" customFormat="false" ht="12.75" hidden="false" customHeight="false" outlineLevel="0" collapsed="false">
      <c r="A7163" s="19" t="n">
        <v>42303.3333333333</v>
      </c>
      <c r="C7163" s="15" t="n">
        <v>-5.49210921576625</v>
      </c>
      <c r="D7163" s="15" t="n">
        <v>-6.229275661026</v>
      </c>
      <c r="E7163" s="21" t="n">
        <v>-5.36078699691171</v>
      </c>
    </row>
    <row r="7164" customFormat="false" ht="12.75" hidden="false" customHeight="false" outlineLevel="0" collapsed="false">
      <c r="A7164" s="19" t="n">
        <v>42303.375</v>
      </c>
      <c r="C7164" s="15" t="n">
        <v>-4.7931023789256</v>
      </c>
      <c r="D7164" s="15" t="n">
        <v>-5.62359481113625</v>
      </c>
      <c r="E7164" s="21" t="n">
        <v>-5.54424452148825</v>
      </c>
    </row>
    <row r="7165" customFormat="false" ht="12.75" hidden="false" customHeight="false" outlineLevel="0" collapsed="false">
      <c r="A7165" s="19" t="n">
        <v>42303.4166666667</v>
      </c>
      <c r="C7165" s="15" t="n">
        <v>-6.89006868690435</v>
      </c>
      <c r="D7165" s="15" t="n">
        <v>-1.2112235657515</v>
      </c>
      <c r="E7165" s="21" t="n">
        <v>-4.65568144565559</v>
      </c>
    </row>
    <row r="7166" customFormat="false" ht="12.75" hidden="false" customHeight="false" outlineLevel="0" collapsed="false">
      <c r="A7166" s="19" t="n">
        <v>42303.4583333333</v>
      </c>
      <c r="C7166" s="15" t="n">
        <v>-7.08976437668585</v>
      </c>
      <c r="D7166" s="15" t="n">
        <v>-0.8651509471625</v>
      </c>
      <c r="E7166" s="21" t="n">
        <v>-3.78260894418164</v>
      </c>
    </row>
    <row r="7167" customFormat="false" ht="12.75" hidden="false" customHeight="false" outlineLevel="0" collapsed="false">
      <c r="A7167" s="19" t="n">
        <v>42303.5</v>
      </c>
      <c r="C7167" s="15" t="n">
        <v>-7.3893147445847</v>
      </c>
      <c r="D7167" s="15" t="n">
        <v>-5.0178247861145</v>
      </c>
      <c r="E7167" s="21" t="n">
        <v>-4.23261418827307</v>
      </c>
    </row>
    <row r="7168" customFormat="false" ht="12.75" hidden="false" customHeight="false" outlineLevel="0" collapsed="false">
      <c r="A7168" s="19" t="n">
        <v>42303.5416666667</v>
      </c>
      <c r="C7168" s="15" t="n">
        <v>-6.9898761115225</v>
      </c>
      <c r="D7168" s="15" t="n">
        <v>-4.152640616844</v>
      </c>
      <c r="E7168" s="21" t="n">
        <v>-4.81168383839433</v>
      </c>
    </row>
    <row r="7169" customFormat="false" ht="12.75" hidden="false" customHeight="false" outlineLevel="0" collapsed="false">
      <c r="A7169" s="19" t="n">
        <v>42303.5833333333</v>
      </c>
      <c r="C7169" s="15" t="n">
        <v>-6.1910187659909</v>
      </c>
      <c r="D7169" s="15" t="n">
        <v>-2.768399101384</v>
      </c>
      <c r="E7169" s="21" t="n">
        <v>-4.30860847403106</v>
      </c>
    </row>
    <row r="7170" customFormat="false" ht="12.75" hidden="false" customHeight="false" outlineLevel="0" collapsed="false">
      <c r="A7170" s="19" t="n">
        <v>42303.625</v>
      </c>
      <c r="C7170" s="15" t="n">
        <v>-8.1881025996763</v>
      </c>
      <c r="D7170" s="15" t="n">
        <v>-2.33581313661075</v>
      </c>
      <c r="E7170" s="21" t="n">
        <v>-4.70792280244736</v>
      </c>
    </row>
    <row r="7171" customFormat="false" ht="12.75" hidden="false" customHeight="false" outlineLevel="0" collapsed="false">
      <c r="A7171" s="19" t="n">
        <v>42303.6666666667</v>
      </c>
      <c r="C7171" s="15" t="n">
        <v>-6.9898274682145</v>
      </c>
      <c r="D7171" s="15" t="n">
        <v>-0.519064340317501</v>
      </c>
      <c r="E7171" s="21" t="n">
        <v>-4.86845143567869</v>
      </c>
    </row>
    <row r="7172" customFormat="false" ht="12.75" hidden="false" customHeight="false" outlineLevel="0" collapsed="false">
      <c r="A7172" s="19" t="n">
        <v>42303.7083333333</v>
      </c>
      <c r="C7172" s="15" t="n">
        <v>-7.988355718604</v>
      </c>
      <c r="D7172" s="15" t="n">
        <v>1.12462803856325</v>
      </c>
      <c r="E7172" s="21" t="n">
        <v>-4.7775161670832</v>
      </c>
    </row>
    <row r="7173" customFormat="false" ht="12.75" hidden="false" customHeight="false" outlineLevel="0" collapsed="false">
      <c r="A7173" s="19" t="n">
        <v>42303.75</v>
      </c>
      <c r="C7173" s="15" t="n">
        <v>-7.588920328429</v>
      </c>
      <c r="D7173" s="15" t="n">
        <v>-5.190538491255</v>
      </c>
      <c r="E7173" s="21" t="n">
        <v>-5.10922954094749</v>
      </c>
    </row>
    <row r="7174" customFormat="false" ht="12.75" hidden="false" customHeight="false" outlineLevel="0" collapsed="false">
      <c r="A7174" s="19" t="n">
        <v>42303.7916666667</v>
      </c>
      <c r="C7174" s="15" t="n">
        <v>-7.48904874097125</v>
      </c>
      <c r="D7174" s="15" t="n">
        <v>-3.114291621177</v>
      </c>
      <c r="E7174" s="21" t="n">
        <v>-5.89074193834068</v>
      </c>
    </row>
    <row r="7175" customFormat="false" ht="12.75" hidden="false" customHeight="false" outlineLevel="0" collapsed="false">
      <c r="A7175" s="19" t="n">
        <v>42303.8333333333</v>
      </c>
      <c r="C7175" s="15" t="n">
        <v>-8.28786138098645</v>
      </c>
      <c r="D7175" s="15" t="n">
        <v>-9.94833102705875</v>
      </c>
      <c r="E7175" s="21" t="n">
        <v>-5.45485444695117</v>
      </c>
    </row>
    <row r="7176" customFormat="false" ht="12.75" hidden="false" customHeight="false" outlineLevel="0" collapsed="false">
      <c r="A7176" s="19" t="n">
        <v>42303.875</v>
      </c>
      <c r="C7176" s="15" t="n">
        <v>-7.3891604758079</v>
      </c>
      <c r="D7176" s="15" t="n">
        <v>-2.9412159699125</v>
      </c>
      <c r="E7176" s="21" t="n">
        <v>-5.96604325515192</v>
      </c>
    </row>
    <row r="7177" customFormat="false" ht="12.75" hidden="false" customHeight="false" outlineLevel="0" collapsed="false">
      <c r="A7177" s="19" t="n">
        <v>42303.9166666667</v>
      </c>
      <c r="C7177" s="15" t="n">
        <v>-8.28782292960965</v>
      </c>
      <c r="D7177" s="15" t="n">
        <v>-5.536350578576</v>
      </c>
      <c r="E7177" s="21" t="n">
        <v>-7.14959860755052</v>
      </c>
    </row>
    <row r="7178" customFormat="false" ht="12.75" hidden="false" customHeight="false" outlineLevel="0" collapsed="false">
      <c r="A7178" s="19" t="n">
        <v>42303.9583333333</v>
      </c>
      <c r="C7178" s="15" t="n">
        <v>-10.0851587240488</v>
      </c>
      <c r="D7178" s="15" t="n">
        <v>-7.266386696037</v>
      </c>
      <c r="E7178" s="21" t="n">
        <v>-6.75882112399201</v>
      </c>
    </row>
    <row r="7179" customFormat="false" ht="12.75" hidden="false" customHeight="false" outlineLevel="0" collapsed="false">
      <c r="A7179" s="19" t="n">
        <v>42304</v>
      </c>
      <c r="C7179" s="15" t="n">
        <v>-10.085135328934</v>
      </c>
      <c r="D7179" s="15" t="n">
        <v>-3.114134253297</v>
      </c>
      <c r="E7179" s="21" t="n">
        <v>-6.58948100100076</v>
      </c>
    </row>
    <row r="7180" customFormat="false" ht="12.75" hidden="false" customHeight="false" outlineLevel="0" collapsed="false">
      <c r="A7180" s="19" t="n">
        <v>42304.0416666667</v>
      </c>
      <c r="C7180" s="15" t="n">
        <v>-9.28629118658595</v>
      </c>
      <c r="D7180" s="15" t="n">
        <v>-4.93066273455825</v>
      </c>
      <c r="E7180" s="21" t="n">
        <v>-8.14232739753815</v>
      </c>
    </row>
    <row r="7181" customFormat="false" ht="12.75" hidden="false" customHeight="false" outlineLevel="0" collapsed="false">
      <c r="A7181" s="19" t="n">
        <v>42304.0833333333</v>
      </c>
      <c r="C7181" s="15" t="n">
        <v>-10.7840550710898</v>
      </c>
      <c r="D7181" s="15" t="n">
        <v>-7.958182226815</v>
      </c>
      <c r="E7181" s="21" t="n">
        <v>-6.87847669259204</v>
      </c>
    </row>
    <row r="7182" customFormat="false" ht="12.75" hidden="false" customHeight="false" outlineLevel="0" collapsed="false">
      <c r="A7182" s="19" t="n">
        <v>42304.125</v>
      </c>
      <c r="C7182" s="15" t="n">
        <v>-4.69305011632385</v>
      </c>
      <c r="D7182" s="15" t="n">
        <v>-5.62257191991625</v>
      </c>
      <c r="E7182" s="21" t="n">
        <v>-7.38511289097328</v>
      </c>
    </row>
    <row r="7183" customFormat="false" ht="12.75" hidden="false" customHeight="false" outlineLevel="0" collapsed="false">
      <c r="A7183" s="19" t="n">
        <v>42304.1666666667</v>
      </c>
      <c r="C7183" s="15" t="n">
        <v>-9.3860784589765</v>
      </c>
      <c r="D7183" s="15" t="n">
        <v>-4.498012074101</v>
      </c>
      <c r="E7183" s="21" t="n">
        <v>-7.15671687382446</v>
      </c>
    </row>
    <row r="7184" customFormat="false" ht="12.75" hidden="false" customHeight="false" outlineLevel="0" collapsed="false">
      <c r="A7184" s="19" t="n">
        <v>42304.2083333333</v>
      </c>
      <c r="C7184" s="15" t="n">
        <v>-9.08650168471045</v>
      </c>
      <c r="D7184" s="15" t="n">
        <v>-6.227953770834</v>
      </c>
      <c r="E7184" s="21" t="n">
        <v>-7.25369887271826</v>
      </c>
    </row>
    <row r="7185" customFormat="false" ht="12.75" hidden="false" customHeight="false" outlineLevel="0" collapsed="false">
      <c r="A7185" s="19" t="n">
        <v>42304.25</v>
      </c>
      <c r="C7185" s="15" t="n">
        <v>-8.48737199456275</v>
      </c>
      <c r="D7185" s="15" t="n">
        <v>-4.75741660142375</v>
      </c>
      <c r="E7185" s="21" t="n">
        <v>-7.08878941088427</v>
      </c>
    </row>
    <row r="7186" customFormat="false" ht="12.75" hidden="false" customHeight="false" outlineLevel="0" collapsed="false">
      <c r="A7186" s="19" t="n">
        <v>42304.2916666667</v>
      </c>
      <c r="C7186" s="15" t="n">
        <v>-9.88526915593965</v>
      </c>
      <c r="D7186" s="15" t="n">
        <v>-4.41137807920875</v>
      </c>
      <c r="E7186" s="21" t="n">
        <v>-7.33451565110834</v>
      </c>
    </row>
    <row r="7187" customFormat="false" ht="12.75" hidden="false" customHeight="false" outlineLevel="0" collapsed="false">
      <c r="A7187" s="19" t="n">
        <v>42304.3333333333</v>
      </c>
      <c r="C7187" s="15" t="n">
        <v>-9.7853952521339</v>
      </c>
      <c r="D7187" s="15" t="n">
        <v>-7.00623554555025</v>
      </c>
      <c r="E7187" s="21" t="n">
        <v>-7.65182879189604</v>
      </c>
    </row>
    <row r="7188" customFormat="false" ht="12.75" hidden="false" customHeight="false" outlineLevel="0" collapsed="false">
      <c r="A7188" s="19" t="n">
        <v>42304.375</v>
      </c>
      <c r="C7188" s="15" t="n">
        <v>-7.28910404377975</v>
      </c>
      <c r="D7188" s="15" t="n">
        <v>-3.805817878027</v>
      </c>
      <c r="E7188" s="21" t="n">
        <v>-7.35018256485229</v>
      </c>
    </row>
    <row r="7189" customFormat="false" ht="12.75" hidden="false" customHeight="false" outlineLevel="0" collapsed="false">
      <c r="A7189" s="19" t="n">
        <v>42304.4166666667</v>
      </c>
      <c r="C7189" s="15" t="n">
        <v>-7.68848916920315</v>
      </c>
      <c r="D7189" s="15" t="n">
        <v>-5.10320420929675</v>
      </c>
      <c r="E7189" s="21" t="n">
        <v>-6.58316628998674</v>
      </c>
    </row>
    <row r="7190" customFormat="false" ht="12.75" hidden="false" customHeight="false" outlineLevel="0" collapsed="false">
      <c r="A7190" s="19" t="n">
        <v>42304.4583333333</v>
      </c>
      <c r="C7190" s="15" t="n">
        <v>-6.5901182857059</v>
      </c>
      <c r="D7190" s="15" t="n">
        <v>-3.45976449329</v>
      </c>
      <c r="E7190" s="21" t="n">
        <v>-6.2444851095699</v>
      </c>
    </row>
    <row r="7191" customFormat="false" ht="12.75" hidden="false" customHeight="false" outlineLevel="0" collapsed="false">
      <c r="A7191" s="19" t="n">
        <v>42304.5</v>
      </c>
      <c r="C7191" s="15" t="n">
        <v>-9.1862041787642</v>
      </c>
      <c r="D7191" s="15" t="n">
        <v>-3.6327159987825</v>
      </c>
      <c r="E7191" s="21" t="n">
        <v>-6.08752482447526</v>
      </c>
    </row>
    <row r="7192" customFormat="false" ht="12.75" hidden="false" customHeight="false" outlineLevel="0" collapsed="false">
      <c r="A7192" s="19" t="n">
        <v>42304.5416666667</v>
      </c>
      <c r="C7192" s="15" t="n">
        <v>-7.48873603399125</v>
      </c>
      <c r="D7192" s="15" t="n">
        <v>-6.14095782981775</v>
      </c>
      <c r="E7192" s="21" t="n">
        <v>-5.53531112371122</v>
      </c>
    </row>
    <row r="7193" customFormat="false" ht="12.75" hidden="false" customHeight="false" outlineLevel="0" collapsed="false">
      <c r="A7193" s="19" t="n">
        <v>42304.5833333333</v>
      </c>
      <c r="C7193" s="15" t="n">
        <v>-8.5870640650505</v>
      </c>
      <c r="D7193" s="15" t="n">
        <v>-1.81632128021925</v>
      </c>
      <c r="E7193" s="21" t="n">
        <v>-6.10393694753301</v>
      </c>
    </row>
    <row r="7194" customFormat="false" ht="12.75" hidden="false" customHeight="false" outlineLevel="0" collapsed="false">
      <c r="A7194" s="19" t="n">
        <v>42304.625</v>
      </c>
      <c r="C7194" s="15" t="n">
        <v>-5.09231687636445</v>
      </c>
      <c r="D7194" s="15" t="n">
        <v>-2.33524661224275</v>
      </c>
      <c r="E7194" s="21" t="n">
        <v>-5.18689400237277</v>
      </c>
    </row>
    <row r="7195" customFormat="false" ht="12.75" hidden="false" customHeight="false" outlineLevel="0" collapsed="false">
      <c r="A7195" s="19" t="n">
        <v>42304.6666666667</v>
      </c>
      <c r="C7195" s="15" t="n">
        <v>-5.29200330075395</v>
      </c>
      <c r="D7195" s="15" t="n">
        <v>-3.20012041708325</v>
      </c>
      <c r="E7195" s="21" t="n">
        <v>-4.192091216524</v>
      </c>
    </row>
    <row r="7196" customFormat="false" ht="12.75" hidden="false" customHeight="false" outlineLevel="0" collapsed="false">
      <c r="A7196" s="19" t="n">
        <v>42304.7083333333</v>
      </c>
      <c r="C7196" s="15" t="n">
        <v>-6.49017767107775</v>
      </c>
      <c r="D7196" s="15" t="n">
        <v>-3.37306580271375</v>
      </c>
      <c r="E7196" s="21" t="n">
        <v>-5.25392355516415</v>
      </c>
    </row>
    <row r="7197" customFormat="false" ht="12.75" hidden="false" customHeight="false" outlineLevel="0" collapsed="false">
      <c r="A7197" s="19" t="n">
        <v>42304.75</v>
      </c>
      <c r="C7197" s="15" t="n">
        <v>-5.69137336991535</v>
      </c>
      <c r="D7197" s="15" t="n">
        <v>-2.5946397741075</v>
      </c>
      <c r="E7197" s="21" t="n">
        <v>-4.66369570658115</v>
      </c>
    </row>
    <row r="7198" customFormat="false" ht="12.75" hidden="false" customHeight="false" outlineLevel="0" collapsed="false">
      <c r="A7198" s="19" t="n">
        <v>42304.7916666667</v>
      </c>
      <c r="C7198" s="15" t="n">
        <v>-6.88954125446475</v>
      </c>
      <c r="D7198" s="15" t="n">
        <v>-3.71894608278275</v>
      </c>
      <c r="E7198" s="21" t="n">
        <v>-4.36037622388052</v>
      </c>
    </row>
    <row r="7199" customFormat="false" ht="12.75" hidden="false" customHeight="false" outlineLevel="0" collapsed="false">
      <c r="A7199" s="19" t="n">
        <v>42304.8333333333</v>
      </c>
      <c r="C7199" s="15" t="n">
        <v>-7.987855387436</v>
      </c>
      <c r="D7199" s="15" t="n">
        <v>-3.02701853783875</v>
      </c>
      <c r="E7199" s="21" t="n">
        <v>-4.19555563651985</v>
      </c>
    </row>
    <row r="7200" customFormat="false" ht="12.75" hidden="false" customHeight="false" outlineLevel="0" collapsed="false">
      <c r="A7200" s="19" t="n">
        <v>42304.875</v>
      </c>
      <c r="C7200" s="15" t="n">
        <v>-5.990877642489</v>
      </c>
      <c r="D7200" s="15" t="n">
        <v>-3.54590015656225</v>
      </c>
      <c r="E7200" s="21" t="n">
        <v>-4.41812204992798</v>
      </c>
    </row>
    <row r="7201" customFormat="false" ht="12.75" hidden="false" customHeight="false" outlineLevel="0" collapsed="false">
      <c r="A7201" s="19" t="n">
        <v>42304.9166666667</v>
      </c>
      <c r="C7201" s="15" t="n">
        <v>-4.89253872459415</v>
      </c>
      <c r="D7201" s="15" t="n">
        <v>-2.2485968805625</v>
      </c>
      <c r="E7201" s="21" t="n">
        <v>-4.39529627886474</v>
      </c>
    </row>
    <row r="7202" customFormat="false" ht="12.75" hidden="false" customHeight="false" outlineLevel="0" collapsed="false">
      <c r="A7202" s="19" t="n">
        <v>42304.9583333333</v>
      </c>
      <c r="C7202" s="15" t="n">
        <v>-3.49466241034925</v>
      </c>
      <c r="D7202" s="15" t="n">
        <v>-3.9782465724515</v>
      </c>
      <c r="E7202" s="21" t="n">
        <v>-4.26656710000723</v>
      </c>
    </row>
    <row r="7203" customFormat="false" ht="12.75" hidden="false" customHeight="false" outlineLevel="0" collapsed="false">
      <c r="A7203" s="19" t="n">
        <v>42305</v>
      </c>
      <c r="C7203" s="15" t="n">
        <v>-6.09068321402875</v>
      </c>
      <c r="D7203" s="15" t="n">
        <v>-2.5944824062275</v>
      </c>
      <c r="E7203" s="21" t="n">
        <v>-5.45955509073716</v>
      </c>
    </row>
    <row r="7204" customFormat="false" ht="12.75" hidden="false" customHeight="false" outlineLevel="0" collapsed="false">
      <c r="A7204" s="19" t="n">
        <v>42305.0416666667</v>
      </c>
      <c r="C7204" s="15" t="n">
        <v>-7.68822163100915</v>
      </c>
      <c r="D7204" s="15" t="n">
        <v>-3.19982928650525</v>
      </c>
      <c r="E7204" s="21" t="n">
        <v>-5.3379334675503</v>
      </c>
    </row>
    <row r="7205" customFormat="false" ht="12.75" hidden="false" customHeight="false" outlineLevel="0" collapsed="false">
      <c r="A7205" s="19" t="n">
        <v>42305.0833333333</v>
      </c>
      <c r="C7205" s="15" t="n">
        <v>-7.48851019006125</v>
      </c>
      <c r="D7205" s="15" t="n">
        <v>-4.842935907166</v>
      </c>
      <c r="E7205" s="21" t="n">
        <v>-5.26543554262921</v>
      </c>
    </row>
    <row r="7206" customFormat="false" ht="12.75" hidden="false" customHeight="false" outlineLevel="0" collapsed="false">
      <c r="A7206" s="19" t="n">
        <v>42305.125</v>
      </c>
      <c r="C7206" s="15" t="n">
        <v>-4.7926354031688</v>
      </c>
      <c r="D7206" s="15" t="n">
        <v>-2.85384409451625</v>
      </c>
      <c r="E7206" s="21" t="n">
        <v>-4.95294372310908</v>
      </c>
    </row>
    <row r="7207" customFormat="false" ht="12.75" hidden="false" customHeight="false" outlineLevel="0" collapsed="false">
      <c r="A7207" s="19" t="n">
        <v>42305.1666666667</v>
      </c>
      <c r="C7207" s="15" t="n">
        <v>-7.68816812337035</v>
      </c>
      <c r="D7207" s="15" t="n">
        <v>-3.54564924222025</v>
      </c>
      <c r="E7207" s="21" t="n">
        <v>-5.02635292042205</v>
      </c>
    </row>
    <row r="7208" customFormat="false" ht="12.75" hidden="false" customHeight="false" outlineLevel="0" collapsed="false">
      <c r="A7208" s="19" t="n">
        <v>42305.2083333333</v>
      </c>
      <c r="C7208" s="15" t="n">
        <v>-4.49307484333875</v>
      </c>
      <c r="D7208" s="15" t="n">
        <v>-4.06448365057975</v>
      </c>
      <c r="E7208" s="21" t="n">
        <v>-5.29647388474393</v>
      </c>
    </row>
    <row r="7209" customFormat="false" ht="12.75" hidden="false" customHeight="false" outlineLevel="0" collapsed="false">
      <c r="A7209" s="19" t="n">
        <v>42305.25</v>
      </c>
      <c r="C7209" s="15" t="n">
        <v>-7.7879783276061</v>
      </c>
      <c r="D7209" s="15" t="n">
        <v>-1.9025050281215</v>
      </c>
      <c r="E7209" s="21" t="n">
        <v>-5.65579426460288</v>
      </c>
    </row>
    <row r="7210" customFormat="false" ht="12.75" hidden="false" customHeight="false" outlineLevel="0" collapsed="false">
      <c r="A7210" s="19" t="n">
        <v>42305.2916666667</v>
      </c>
      <c r="C7210" s="15" t="n">
        <v>-4.3932083518466</v>
      </c>
      <c r="D7210" s="15" t="n">
        <v>-2.33486892933075</v>
      </c>
      <c r="E7210" s="21" t="n">
        <v>-4.08504770045733</v>
      </c>
    </row>
    <row r="7211" customFormat="false" ht="12.75" hidden="false" customHeight="false" outlineLevel="0" collapsed="false">
      <c r="A7211" s="19" t="n">
        <v>42305.3333333333</v>
      </c>
      <c r="C7211" s="15" t="n">
        <v>-5.3916522871689</v>
      </c>
      <c r="D7211" s="15" t="n">
        <v>-4.23731188456625</v>
      </c>
      <c r="E7211" s="21" t="n">
        <v>-4.30157258193702</v>
      </c>
    </row>
    <row r="7212" customFormat="false" ht="12.75" hidden="false" customHeight="false" outlineLevel="0" collapsed="false">
      <c r="A7212" s="19" t="n">
        <v>42305.375</v>
      </c>
      <c r="C7212" s="15" t="n">
        <v>-6.29024640870465</v>
      </c>
      <c r="D7212" s="15" t="n">
        <v>1.29712317720375</v>
      </c>
      <c r="E7212" s="21" t="n">
        <v>-3.10948752075888</v>
      </c>
    </row>
    <row r="7213" customFormat="false" ht="12.75" hidden="false" customHeight="false" outlineLevel="0" collapsed="false">
      <c r="A7213" s="19" t="n">
        <v>42305.4166666667</v>
      </c>
      <c r="C7213" s="15" t="n">
        <v>-4.792557573876</v>
      </c>
      <c r="D7213" s="15" t="n">
        <v>-4.496648219141</v>
      </c>
      <c r="E7213" s="21" t="n">
        <v>-4.5830836124677</v>
      </c>
    </row>
    <row r="7214" customFormat="false" ht="12.75" hidden="false" customHeight="false" outlineLevel="0" collapsed="false">
      <c r="A7214" s="19" t="n">
        <v>42305.4583333333</v>
      </c>
      <c r="C7214" s="15" t="n">
        <v>-3.993788712838</v>
      </c>
      <c r="D7214" s="15" t="n">
        <v>-3.113032678137</v>
      </c>
      <c r="E7214" s="21" t="n">
        <v>-3.68234437092369</v>
      </c>
    </row>
    <row r="7215" customFormat="false" ht="12.75" hidden="false" customHeight="false" outlineLevel="0" collapsed="false">
      <c r="A7215" s="19" t="n">
        <v>42305.5</v>
      </c>
      <c r="C7215" s="15" t="n">
        <v>-5.49144674023825</v>
      </c>
      <c r="D7215" s="15" t="n">
        <v>-2.2482786477385</v>
      </c>
      <c r="E7215" s="21" t="n">
        <v>-4.04678473726409</v>
      </c>
    </row>
    <row r="7216" customFormat="false" ht="12.75" hidden="false" customHeight="false" outlineLevel="0" collapsed="false">
      <c r="A7216" s="19" t="n">
        <v>42305.5416666667</v>
      </c>
      <c r="C7216" s="15" t="n">
        <v>-6.3900322912864</v>
      </c>
      <c r="D7216" s="15" t="n">
        <v>-1.9023703911575</v>
      </c>
      <c r="E7216" s="21" t="n">
        <v>-3.04860336551146</v>
      </c>
    </row>
    <row r="7217" customFormat="false" ht="12.75" hidden="false" customHeight="false" outlineLevel="0" collapsed="false">
      <c r="A7217" s="19" t="n">
        <v>42305.5833333333</v>
      </c>
      <c r="C7217" s="15" t="n">
        <v>-5.69110930624335</v>
      </c>
      <c r="D7217" s="15" t="n">
        <v>-1.98882166445575</v>
      </c>
      <c r="E7217" s="21" t="n">
        <v>-3.04345674192799</v>
      </c>
    </row>
    <row r="7218" customFormat="false" ht="12.75" hidden="false" customHeight="false" outlineLevel="0" collapsed="false">
      <c r="A7218" s="19" t="n">
        <v>42305.625</v>
      </c>
      <c r="C7218" s="15" t="n">
        <v>-5.49140852049625</v>
      </c>
      <c r="D7218" s="15" t="n">
        <v>-1.98880155633775</v>
      </c>
      <c r="E7218" s="21" t="n">
        <v>-3.61741125241194</v>
      </c>
    </row>
    <row r="7219" customFormat="false" ht="12.75" hidden="false" customHeight="false" outlineLevel="0" collapsed="false">
      <c r="A7219" s="19" t="n">
        <v>42305.6666666667</v>
      </c>
      <c r="C7219" s="15" t="n">
        <v>-2.29640187187985</v>
      </c>
      <c r="D7219" s="15" t="n">
        <v>-1.29703137927375</v>
      </c>
      <c r="E7219" s="21" t="n">
        <v>-3.01184864484035</v>
      </c>
    </row>
    <row r="7220" customFormat="false" ht="12.75" hidden="false" customHeight="false" outlineLevel="0" collapsed="false">
      <c r="A7220" s="19" t="n">
        <v>42305.7083333333</v>
      </c>
      <c r="C7220" s="15" t="n">
        <v>-4.9921664006075</v>
      </c>
      <c r="D7220" s="15" t="n">
        <v>-5.7068803672485</v>
      </c>
      <c r="E7220" s="21" t="n">
        <v>-3.14215043706543</v>
      </c>
    </row>
    <row r="7221" customFormat="false" ht="12.75" hidden="false" customHeight="false" outlineLevel="0" collapsed="false">
      <c r="A7221" s="19" t="n">
        <v>42305.75</v>
      </c>
      <c r="C7221" s="15" t="n">
        <v>-4.9921548188675</v>
      </c>
      <c r="D7221" s="15" t="n">
        <v>-0.0864670100862512</v>
      </c>
      <c r="E7221" s="21" t="n">
        <v>-2.57368792433425</v>
      </c>
    </row>
    <row r="7222" customFormat="false" ht="12.75" hidden="false" customHeight="false" outlineLevel="0" collapsed="false">
      <c r="A7222" s="19" t="n">
        <v>42305.7916666667</v>
      </c>
      <c r="C7222" s="15" t="n">
        <v>-5.49135756084025</v>
      </c>
      <c r="D7222" s="15" t="n">
        <v>-1.9022549880455</v>
      </c>
      <c r="E7222" s="21" t="n">
        <v>-2.50944923938703</v>
      </c>
    </row>
    <row r="7223" customFormat="false" ht="12.75" hidden="false" customHeight="false" outlineLevel="0" collapsed="false">
      <c r="A7223" s="19" t="n">
        <v>42305.8333333333</v>
      </c>
      <c r="C7223" s="15" t="n">
        <v>-4.69260375606425</v>
      </c>
      <c r="D7223" s="15" t="n">
        <v>-0.605256830879753</v>
      </c>
      <c r="E7223" s="21" t="n">
        <v>-2.76824392359394</v>
      </c>
    </row>
    <row r="7224" customFormat="false" ht="12.75" hidden="false" customHeight="false" outlineLevel="0" collapsed="false">
      <c r="A7224" s="19" t="n">
        <v>42305.875</v>
      </c>
      <c r="C7224" s="15" t="n">
        <v>-2.49606003682375</v>
      </c>
      <c r="D7224" s="15" t="n">
        <v>-0.8646438728825</v>
      </c>
      <c r="E7224" s="21" t="n">
        <v>-2.94389767917298</v>
      </c>
    </row>
    <row r="7225" customFormat="false" ht="12.75" hidden="false" customHeight="false" outlineLevel="0" collapsed="false">
      <c r="A7225" s="19" t="n">
        <v>42305.9166666667</v>
      </c>
      <c r="C7225" s="15" t="n">
        <v>-3.69416028401155</v>
      </c>
      <c r="D7225" s="15" t="n">
        <v>-2.9397594427565</v>
      </c>
      <c r="E7225" s="21" t="n">
        <v>-2.91130645658697</v>
      </c>
    </row>
    <row r="7226" customFormat="false" ht="12.75" hidden="false" customHeight="false" outlineLevel="0" collapsed="false">
      <c r="A7226" s="19" t="n">
        <v>42305.9583333333</v>
      </c>
      <c r="C7226" s="15" t="n">
        <v>-5.89067435399765</v>
      </c>
      <c r="D7226" s="15" t="n">
        <v>-3.71789346651875</v>
      </c>
      <c r="E7226" s="21" t="n">
        <v>-3.58841435104306</v>
      </c>
    </row>
    <row r="7227" customFormat="false" ht="12.75" hidden="false" customHeight="false" outlineLevel="0" collapsed="false">
      <c r="A7227" s="19" t="n">
        <v>42306</v>
      </c>
      <c r="C7227" s="15" t="n">
        <v>-4.9920853284275</v>
      </c>
      <c r="D7227" s="15" t="n">
        <v>-0.864617644902499</v>
      </c>
      <c r="E7227" s="21" t="n">
        <v>-2.57043107399082</v>
      </c>
    </row>
    <row r="7228" customFormat="false" ht="12.75" hidden="false" customHeight="false" outlineLevel="0" collapsed="false">
      <c r="A7228" s="19" t="n">
        <v>42306.0416666667</v>
      </c>
      <c r="C7228" s="15" t="n">
        <v>-4.1933419472175</v>
      </c>
      <c r="D7228" s="15" t="n">
        <v>-3.02613115784875</v>
      </c>
      <c r="E7228" s="21" t="n">
        <v>-3.46611305070776</v>
      </c>
    </row>
    <row r="7229" customFormat="false" ht="12.75" hidden="false" customHeight="false" outlineLevel="0" collapsed="false">
      <c r="A7229" s="19" t="n">
        <v>42306.0833333333</v>
      </c>
      <c r="C7229" s="15" t="n">
        <v>-4.7923796783496</v>
      </c>
      <c r="D7229" s="15" t="n">
        <v>-0.172920031916499</v>
      </c>
      <c r="E7229" s="21" t="n">
        <v>-2.52081509969043</v>
      </c>
    </row>
    <row r="7230" customFormat="false" ht="12.75" hidden="false" customHeight="false" outlineLevel="0" collapsed="false">
      <c r="A7230" s="19" t="n">
        <v>42306.125</v>
      </c>
      <c r="C7230" s="15" t="n">
        <v>-9.08553206143765</v>
      </c>
      <c r="D7230" s="15" t="n">
        <v>-2.68023339245975</v>
      </c>
      <c r="E7230" s="21" t="n">
        <v>-2.64935038871825</v>
      </c>
    </row>
    <row r="7231" customFormat="false" ht="12.75" hidden="false" customHeight="false" outlineLevel="0" collapsed="false">
      <c r="A7231" s="19" t="n">
        <v>42306.1666666667</v>
      </c>
      <c r="C7231" s="15" t="n">
        <v>-7.3882177221719</v>
      </c>
      <c r="D7231" s="15" t="n">
        <v>0.5187496045575</v>
      </c>
      <c r="E7231" s="21" t="n">
        <v>-1.74052296800404</v>
      </c>
    </row>
    <row r="7232" customFormat="false" ht="12.75" hidden="false" customHeight="false" outlineLevel="0" collapsed="false">
      <c r="A7232" s="19" t="n">
        <v>42306.2083333333</v>
      </c>
      <c r="C7232" s="15" t="n">
        <v>-4.3929841293602</v>
      </c>
      <c r="D7232" s="15" t="n">
        <v>-1.9020626495255</v>
      </c>
      <c r="E7232" s="21" t="n">
        <v>-2.60650394286344</v>
      </c>
    </row>
    <row r="7233" customFormat="false" ht="12.75" hidden="false" customHeight="false" outlineLevel="0" collapsed="false">
      <c r="A7233" s="19" t="n">
        <v>42306.25</v>
      </c>
      <c r="C7233" s="15" t="n">
        <v>-3.3945707698315</v>
      </c>
      <c r="D7233" s="15" t="n">
        <v>-3.37180423687575</v>
      </c>
      <c r="E7233" s="21" t="n">
        <v>-2.26567879813378</v>
      </c>
    </row>
    <row r="7234" customFormat="false" ht="12.75" hidden="false" customHeight="false" outlineLevel="0" collapsed="false">
      <c r="A7234" s="19" t="n">
        <v>42306.2916666667</v>
      </c>
      <c r="C7234" s="15" t="n">
        <v>-3.993603404998</v>
      </c>
      <c r="D7234" s="15" t="n">
        <v>0.172911289256499</v>
      </c>
      <c r="E7234" s="21" t="n">
        <v>-1.5649095233159</v>
      </c>
    </row>
    <row r="7235" customFormat="false" ht="12.75" hidden="false" customHeight="false" outlineLevel="0" collapsed="false">
      <c r="A7235" s="19" t="n">
        <v>42306.3333333333</v>
      </c>
      <c r="C7235" s="15" t="n">
        <v>-5.69087164893855</v>
      </c>
      <c r="D7235" s="15" t="n">
        <v>-2.33427879978075</v>
      </c>
      <c r="E7235" s="21" t="n">
        <v>-2.71176351074779</v>
      </c>
    </row>
    <row r="7236" customFormat="false" ht="12.75" hidden="false" customHeight="false" outlineLevel="0" collapsed="false">
      <c r="A7236" s="19" t="n">
        <v>42306.375</v>
      </c>
      <c r="C7236" s="15" t="n">
        <v>-5.7906980676103</v>
      </c>
      <c r="D7236" s="15" t="n">
        <v>-0.43226948048125</v>
      </c>
      <c r="E7236" s="21" t="n">
        <v>-1.889582690138</v>
      </c>
    </row>
    <row r="7237" customFormat="false" ht="12.75" hidden="false" customHeight="false" outlineLevel="0" collapsed="false">
      <c r="A7237" s="19" t="n">
        <v>42306.4166666667</v>
      </c>
      <c r="C7237" s="15" t="n">
        <v>-4.3929331697042</v>
      </c>
      <c r="D7237" s="15" t="n">
        <v>-0.172906043660503</v>
      </c>
      <c r="E7237" s="21" t="n">
        <v>-2.01929226236757</v>
      </c>
    </row>
    <row r="7238" customFormat="false" ht="12.75" hidden="false" customHeight="false" outlineLevel="0" collapsed="false">
      <c r="A7238" s="19" t="n">
        <v>42306.4583333333</v>
      </c>
      <c r="C7238" s="15" t="n">
        <v>-4.49276213635875</v>
      </c>
      <c r="D7238" s="15" t="n">
        <v>-2.766468722056</v>
      </c>
      <c r="E7238" s="21" t="n">
        <v>-2.88120958825499</v>
      </c>
    </row>
    <row r="7239" customFormat="false" ht="12.75" hidden="false" customHeight="false" outlineLevel="0" collapsed="false">
      <c r="A7239" s="19" t="n">
        <v>42306.5</v>
      </c>
      <c r="C7239" s="15" t="n">
        <v>-5.990335617057</v>
      </c>
      <c r="D7239" s="15" t="n">
        <v>0.8645127329825</v>
      </c>
      <c r="E7239" s="21" t="n">
        <v>-2.73150701718981</v>
      </c>
    </row>
    <row r="7240" customFormat="false" ht="12.75" hidden="false" customHeight="false" outlineLevel="0" collapsed="false">
      <c r="A7240" s="19" t="n">
        <v>42306.5416666667</v>
      </c>
      <c r="C7240" s="15" t="n">
        <v>-5.29145085175595</v>
      </c>
      <c r="D7240" s="15" t="n">
        <v>-2.9393135670965</v>
      </c>
      <c r="E7240" s="21" t="n">
        <v>-2.5145226602809</v>
      </c>
    </row>
    <row r="7241" customFormat="false" ht="12.75" hidden="false" customHeight="false" outlineLevel="0" collapsed="false">
      <c r="A7241" s="19" t="n">
        <v>42306.5833333333</v>
      </c>
      <c r="C7241" s="15" t="n">
        <v>-5.29143857511155</v>
      </c>
      <c r="D7241" s="15" t="n">
        <v>-2.420586693455</v>
      </c>
      <c r="E7241" s="21" t="n">
        <v>-2.20879526220227</v>
      </c>
    </row>
    <row r="7242" customFormat="false" ht="12.75" hidden="false" customHeight="false" outlineLevel="0" collapsed="false">
      <c r="A7242" s="19" t="n">
        <v>42306.625</v>
      </c>
      <c r="C7242" s="15" t="n">
        <v>-5.3912645305137</v>
      </c>
      <c r="D7242" s="15" t="n">
        <v>-3.19860006850925</v>
      </c>
      <c r="E7242" s="21" t="n">
        <v>-2.36422363742273</v>
      </c>
    </row>
    <row r="7243" customFormat="false" ht="12.75" hidden="false" customHeight="false" outlineLevel="0" collapsed="false">
      <c r="A7243" s="19" t="n">
        <v>42306.6666666667</v>
      </c>
      <c r="C7243" s="15" t="n">
        <v>-6.389632026352</v>
      </c>
      <c r="D7243" s="15" t="n">
        <v>-3.112119944433</v>
      </c>
      <c r="E7243" s="21" t="n">
        <v>-2.84551719441815</v>
      </c>
    </row>
    <row r="7244" customFormat="false" ht="12.75" hidden="false" customHeight="false" outlineLevel="0" collapsed="false">
      <c r="A7244" s="19" t="n">
        <v>42306.7083333333</v>
      </c>
      <c r="C7244" s="15" t="n">
        <v>-4.3928618261858</v>
      </c>
      <c r="D7244" s="15" t="n">
        <v>-1.9018318433015</v>
      </c>
      <c r="E7244" s="21" t="n">
        <v>-1.46997214617698</v>
      </c>
    </row>
    <row r="7245" customFormat="false" ht="12.75" hidden="false" customHeight="false" outlineLevel="0" collapsed="false">
      <c r="A7245" s="19" t="n">
        <v>42306.75</v>
      </c>
      <c r="C7245" s="15" t="n">
        <v>-4.09333902282815</v>
      </c>
      <c r="D7245" s="15" t="n">
        <v>1.728920554045</v>
      </c>
      <c r="E7245" s="21" t="n">
        <v>-1.68166724213856</v>
      </c>
    </row>
    <row r="7246" customFormat="false" ht="12.75" hidden="false" customHeight="false" outlineLevel="0" collapsed="false">
      <c r="A7246" s="19" t="n">
        <v>42306.7916666667</v>
      </c>
      <c r="C7246" s="15" t="n">
        <v>-7.48779791305125</v>
      </c>
      <c r="D7246" s="15" t="n">
        <v>2.50690944965125</v>
      </c>
      <c r="E7246" s="21" t="n">
        <v>-2.70269829068362</v>
      </c>
    </row>
    <row r="7247" customFormat="false" ht="12.75" hidden="false" customHeight="false" outlineLevel="0" collapsed="false">
      <c r="A7247" s="19" t="n">
        <v>42306.8333333333</v>
      </c>
      <c r="C7247" s="15" t="n">
        <v>-4.3928312503922</v>
      </c>
      <c r="D7247" s="15" t="n">
        <v>0.77799851253225</v>
      </c>
      <c r="E7247" s="21" t="n">
        <v>-2.78374312711721</v>
      </c>
    </row>
    <row r="7248" customFormat="false" ht="12.75" hidden="false" customHeight="false" outlineLevel="0" collapsed="false">
      <c r="A7248" s="19" t="n">
        <v>42306.875</v>
      </c>
      <c r="C7248" s="15" t="n">
        <v>-5.590863165314</v>
      </c>
      <c r="D7248" s="15" t="n">
        <v>-3.37129279126575</v>
      </c>
      <c r="E7248" s="21" t="n">
        <v>-3.55932550006596</v>
      </c>
    </row>
    <row r="7249" customFormat="false" ht="12.75" hidden="false" customHeight="false" outlineLevel="0" collapsed="false">
      <c r="A7249" s="19" t="n">
        <v>42306.9166666667</v>
      </c>
      <c r="C7249" s="15" t="n">
        <v>-3.49428137110325</v>
      </c>
      <c r="D7249" s="15" t="n">
        <v>-6.31030473659225</v>
      </c>
      <c r="E7249" s="21" t="n">
        <v>-3.3416418793274</v>
      </c>
    </row>
    <row r="7250" customFormat="false" ht="12.75" hidden="false" customHeight="false" outlineLevel="0" collapsed="false">
      <c r="A7250" s="19" t="n">
        <v>42306.9583333333</v>
      </c>
      <c r="C7250" s="15" t="n">
        <v>-3.29460050594895</v>
      </c>
      <c r="D7250" s="15" t="n">
        <v>-0.60509159460575</v>
      </c>
      <c r="E7250" s="21" t="n">
        <v>-2.77878681924824</v>
      </c>
    </row>
    <row r="7251" customFormat="false" ht="12.75" hidden="false" customHeight="false" outlineLevel="0" collapsed="false">
      <c r="A7251" s="19" t="n">
        <v>42307</v>
      </c>
      <c r="C7251" s="15" t="n">
        <v>-5.09164351400085</v>
      </c>
      <c r="D7251" s="15" t="n">
        <v>-1.12373016738125</v>
      </c>
      <c r="E7251" s="21" t="n">
        <v>-3.26067120323943</v>
      </c>
    </row>
    <row r="7252" customFormat="false" ht="12.75" hidden="false" customHeight="false" outlineLevel="0" collapsed="false">
      <c r="A7252" s="19" t="n">
        <v>42307.0416666667</v>
      </c>
      <c r="C7252" s="15" t="n">
        <v>-5.29130353202315</v>
      </c>
      <c r="D7252" s="15" t="n">
        <v>-1.5559183411245</v>
      </c>
      <c r="E7252" s="21" t="n">
        <v>-2.82794518352829</v>
      </c>
    </row>
    <row r="7253" customFormat="false" ht="12.75" hidden="false" customHeight="false" outlineLevel="0" collapsed="false">
      <c r="A7253" s="19" t="n">
        <v>42307.0833333333</v>
      </c>
      <c r="C7253" s="15" t="n">
        <v>-5.990141043825</v>
      </c>
      <c r="D7253" s="15" t="n">
        <v>-0.691512268593999</v>
      </c>
      <c r="E7253" s="21" t="n">
        <v>-3.4972195817945</v>
      </c>
    </row>
    <row r="7254" customFormat="false" ht="12.75" hidden="false" customHeight="false" outlineLevel="0" collapsed="false">
      <c r="A7254" s="19" t="n">
        <v>42307.125</v>
      </c>
      <c r="C7254" s="15" t="n">
        <v>-5.29127897873435</v>
      </c>
      <c r="D7254" s="15" t="n">
        <v>-0.345752637233</v>
      </c>
      <c r="E7254" s="21" t="n">
        <v>-3.96625389668556</v>
      </c>
    </row>
    <row r="7255" customFormat="false" ht="12.75" hidden="false" customHeight="false" outlineLevel="0" collapsed="false">
      <c r="A7255" s="19" t="n">
        <v>42307.1666666667</v>
      </c>
      <c r="C7255" s="15" t="n">
        <v>-3.5940679485894</v>
      </c>
      <c r="D7255" s="15" t="n">
        <v>-4.6676133922815</v>
      </c>
      <c r="E7255" s="21" t="n">
        <v>-3.4535802624488</v>
      </c>
    </row>
    <row r="7256" customFormat="false" ht="12.75" hidden="false" customHeight="false" outlineLevel="0" collapsed="false">
      <c r="A7256" s="19" t="n">
        <v>42307.2083333333</v>
      </c>
      <c r="C7256" s="15" t="n">
        <v>-4.1930695446927</v>
      </c>
      <c r="D7256" s="15" t="n">
        <v>-5.61836670045625</v>
      </c>
      <c r="E7256" s="21" t="n">
        <v>-3.24377102464626</v>
      </c>
    </row>
    <row r="7257" customFormat="false" ht="12.75" hidden="false" customHeight="false" outlineLevel="0" collapsed="false">
      <c r="A7257" s="19" t="n">
        <v>42307.25</v>
      </c>
      <c r="C7257" s="15" t="n">
        <v>-1.7970256354419</v>
      </c>
      <c r="D7257" s="15" t="n">
        <v>-1.382968584164</v>
      </c>
      <c r="E7257" s="21" t="n">
        <v>-2.13855595486615</v>
      </c>
    </row>
    <row r="7258" customFormat="false" ht="12.75" hidden="false" customHeight="false" outlineLevel="0" collapsed="false">
      <c r="A7258" s="19" t="n">
        <v>42307.2916666667</v>
      </c>
      <c r="C7258" s="15" t="n">
        <v>-2.1963595695745</v>
      </c>
      <c r="D7258" s="15" t="n">
        <v>1.64225858264075</v>
      </c>
      <c r="E7258" s="21" t="n">
        <v>-1.19101844509259</v>
      </c>
    </row>
    <row r="7259" customFormat="false" ht="12.75" hidden="false" customHeight="false" outlineLevel="0" collapsed="false">
      <c r="A7259" s="19" t="n">
        <v>42307.3333333333</v>
      </c>
      <c r="C7259" s="15" t="n">
        <v>-2.7953602391386</v>
      </c>
      <c r="D7259" s="15" t="n">
        <v>-1.728675759565</v>
      </c>
      <c r="E7259" s="21" t="n">
        <v>-0.849517971956243</v>
      </c>
    </row>
    <row r="7260" customFormat="false" ht="12.75" hidden="false" customHeight="false" outlineLevel="0" collapsed="false">
      <c r="A7260" s="19" t="n">
        <v>42307.375</v>
      </c>
      <c r="C7260" s="15" t="n">
        <v>-4.69220094314705</v>
      </c>
      <c r="D7260" s="15" t="n">
        <v>-0.95076205083475</v>
      </c>
      <c r="E7260" s="21" t="n">
        <v>-2.65485498316693</v>
      </c>
    </row>
    <row r="7261" customFormat="false" ht="12.75" hidden="false" customHeight="false" outlineLevel="0" collapsed="false">
      <c r="A7261" s="19" t="n">
        <v>42307.4166666667</v>
      </c>
      <c r="C7261" s="15" t="n">
        <v>-4.7920238872968</v>
      </c>
      <c r="D7261" s="15" t="n">
        <v>-1.64220874947875</v>
      </c>
      <c r="E7261" s="21" t="n">
        <v>-2.85568553781597</v>
      </c>
    </row>
    <row r="7262" customFormat="false" ht="12.75" hidden="false" customHeight="false" outlineLevel="0" collapsed="false">
      <c r="A7262" s="19" t="n">
        <v>42307.4583333333</v>
      </c>
      <c r="C7262" s="15" t="n">
        <v>-3.7936767753209</v>
      </c>
      <c r="D7262" s="15" t="n">
        <v>-1.037173982163</v>
      </c>
      <c r="E7262" s="21" t="n">
        <v>-2.34028540188938</v>
      </c>
    </row>
    <row r="7263" customFormat="false" ht="12.75" hidden="false" customHeight="false" outlineLevel="0" collapsed="false">
      <c r="A7263" s="19" t="n">
        <v>42307.5</v>
      </c>
      <c r="C7263" s="15" t="n">
        <v>-5.29116848893475</v>
      </c>
      <c r="D7263" s="15" t="n">
        <v>-3.19792076382725</v>
      </c>
      <c r="E7263" s="21" t="n">
        <v>-2.82063971717353</v>
      </c>
    </row>
    <row r="7264" customFormat="false" ht="12.75" hidden="false" customHeight="false" outlineLevel="0" collapsed="false">
      <c r="A7264" s="19" t="n">
        <v>42307.5416666667</v>
      </c>
      <c r="C7264" s="15" t="n">
        <v>-3.29449349067135</v>
      </c>
      <c r="D7264" s="15" t="n">
        <v>-2.5928824994475</v>
      </c>
      <c r="E7264" s="21" t="n">
        <v>-3.78428934384915</v>
      </c>
    </row>
    <row r="7265" customFormat="false" ht="12.75" hidden="false" customHeight="false" outlineLevel="0" collapsed="false">
      <c r="A7265" s="19" t="n">
        <v>42307.5833333333</v>
      </c>
      <c r="C7265" s="15" t="n">
        <v>-5.89014136232285</v>
      </c>
      <c r="D7265" s="15" t="n">
        <v>-3.2842846105255</v>
      </c>
      <c r="E7265" s="21" t="n">
        <v>-2.34651914634105</v>
      </c>
    </row>
    <row r="7266" customFormat="false" ht="12.75" hidden="false" customHeight="false" outlineLevel="0" collapsed="false">
      <c r="A7266" s="19" t="n">
        <v>42307.625</v>
      </c>
      <c r="C7266" s="15" t="n">
        <v>-6.5889564055491</v>
      </c>
      <c r="D7266" s="15" t="n">
        <v>-3.19782372030125</v>
      </c>
      <c r="E7266" s="21" t="n">
        <v>-5.26833189129104</v>
      </c>
    </row>
    <row r="7267" customFormat="false" ht="12.75" hidden="false" customHeight="false" outlineLevel="0" collapsed="false">
      <c r="A7267" s="19" t="n">
        <v>42307.6666666667</v>
      </c>
      <c r="C7267" s="15" t="n">
        <v>-4.1929625294151</v>
      </c>
      <c r="D7267" s="15" t="n">
        <v>-2.765657403208</v>
      </c>
      <c r="E7267" s="21" t="n">
        <v>-3.64198693262114</v>
      </c>
    </row>
    <row r="7268" customFormat="false" ht="12.75" hidden="false" customHeight="false" outlineLevel="0" collapsed="false">
      <c r="A7268" s="19" t="n">
        <v>42307.7083333333</v>
      </c>
      <c r="C7268" s="15" t="n">
        <v>-6.389261410672</v>
      </c>
      <c r="D7268" s="15" t="n">
        <v>-0.43212959792125</v>
      </c>
      <c r="E7268" s="21" t="n">
        <v>-2.61785824221944</v>
      </c>
    </row>
    <row r="7269" customFormat="false" ht="12.75" hidden="false" customHeight="false" outlineLevel="0" collapsed="false">
      <c r="A7269" s="19" t="n">
        <v>42307.75</v>
      </c>
      <c r="C7269" s="15" t="n">
        <v>-4.3926070279058</v>
      </c>
      <c r="D7269" s="15" t="n">
        <v>-6.568303444187</v>
      </c>
      <c r="E7269" s="21" t="n">
        <v>-1.97533767060279</v>
      </c>
    </row>
    <row r="7270" customFormat="false" ht="12.75" hidden="false" customHeight="false" outlineLevel="0" collapsed="false">
      <c r="A7270" s="19" t="n">
        <v>42307.7916666667</v>
      </c>
      <c r="C7270" s="15" t="n">
        <v>-2.5956254030759</v>
      </c>
      <c r="D7270" s="15" t="n">
        <v>-3.37054267103775</v>
      </c>
      <c r="E7270" s="21" t="n">
        <v>-2.96140023786709</v>
      </c>
    </row>
    <row r="7271" customFormat="false" ht="12.75" hidden="false" customHeight="false" outlineLevel="0" collapsed="false">
      <c r="A7271" s="19" t="n">
        <v>42307.8333333333</v>
      </c>
      <c r="C7271" s="15" t="n">
        <v>-6.68871148070245</v>
      </c>
      <c r="D7271" s="15" t="n">
        <v>-0.259269890358748</v>
      </c>
      <c r="E7271" s="21" t="n">
        <v>-3.10397096251391</v>
      </c>
    </row>
    <row r="7272" customFormat="false" ht="12.75" hidden="false" customHeight="false" outlineLevel="0" collapsed="false">
      <c r="A7272" s="19" t="n">
        <v>42307.875</v>
      </c>
      <c r="C7272" s="15" t="n">
        <v>-7.48734622519125</v>
      </c>
      <c r="D7272" s="15" t="n">
        <v>-5.7038798863365</v>
      </c>
      <c r="E7272" s="21" t="n">
        <v>-4.29091838694902</v>
      </c>
    </row>
    <row r="7273" customFormat="false" ht="12.75" hidden="false" customHeight="false" outlineLevel="0" collapsed="false">
      <c r="A7273" s="19" t="n">
        <v>42307.9166666667</v>
      </c>
      <c r="C7273" s="15" t="n">
        <v>-6.48901833890375</v>
      </c>
      <c r="D7273" s="15" t="n">
        <v>-5.09887134700075</v>
      </c>
      <c r="E7273" s="21" t="n">
        <v>-3.86076880797863</v>
      </c>
    </row>
    <row r="7274" customFormat="false" ht="12.75" hidden="false" customHeight="false" outlineLevel="0" collapsed="false">
      <c r="A7274" s="19" t="n">
        <v>42307.9583333333</v>
      </c>
      <c r="C7274" s="15" t="n">
        <v>-1.1979698367954</v>
      </c>
      <c r="D7274" s="15" t="n">
        <v>-6.567971223107</v>
      </c>
      <c r="E7274" s="21" t="n">
        <v>-3.46521532998865</v>
      </c>
    </row>
    <row r="7275" customFormat="false" ht="12.75" hidden="false" customHeight="false" outlineLevel="0" collapsed="false">
      <c r="A7275" s="19" t="n">
        <v>42308</v>
      </c>
      <c r="C7275" s="15" t="n">
        <v>-7.08797175496865</v>
      </c>
      <c r="D7275" s="15" t="n">
        <v>-0.345679198888999</v>
      </c>
      <c r="E7275" s="21" t="n">
        <v>-4.68771579461903</v>
      </c>
    </row>
    <row r="7276" customFormat="false" ht="12.75" hidden="false" customHeight="false" outlineLevel="0" collapsed="false">
      <c r="A7276" s="19" t="n">
        <v>42308.0416666667</v>
      </c>
      <c r="C7276" s="15" t="n">
        <v>-8.28591958645805</v>
      </c>
      <c r="D7276" s="15" t="n">
        <v>-6.30858155830625</v>
      </c>
      <c r="E7276" s="21" t="n">
        <v>-5.19830413255435</v>
      </c>
    </row>
    <row r="7277" customFormat="false" ht="12.75" hidden="false" customHeight="false" outlineLevel="0" collapsed="false">
      <c r="A7277" s="19" t="n">
        <v>42308.0833333333</v>
      </c>
      <c r="C7277" s="15" t="n">
        <v>-8.28590036076965</v>
      </c>
      <c r="D7277" s="15" t="n">
        <v>-5.185083071415</v>
      </c>
      <c r="E7277" s="21" t="n">
        <v>-5.57172099547251</v>
      </c>
    </row>
    <row r="7278" customFormat="false" ht="12.75" hidden="false" customHeight="false" outlineLevel="0" collapsed="false">
      <c r="A7278" s="19" t="n">
        <v>42308.125</v>
      </c>
      <c r="C7278" s="15" t="n">
        <v>-6.1894533780125</v>
      </c>
      <c r="D7278" s="15" t="n">
        <v>-3.6295214308185</v>
      </c>
      <c r="E7278" s="21" t="n">
        <v>-5.15552825913727</v>
      </c>
    </row>
    <row r="7279" customFormat="false" ht="12.75" hidden="false" customHeight="false" outlineLevel="0" collapsed="false">
      <c r="A7279" s="19" t="n">
        <v>42308.1666666667</v>
      </c>
      <c r="C7279" s="15" t="n">
        <v>-8.1860322478339</v>
      </c>
      <c r="D7279" s="15" t="n">
        <v>-4.493647738229</v>
      </c>
      <c r="E7279" s="21" t="n">
        <v>-9.04037315162447</v>
      </c>
    </row>
    <row r="7280" customFormat="false" ht="12.75" hidden="false" customHeight="false" outlineLevel="0" collapsed="false">
      <c r="A7280" s="19" t="n">
        <v>42308.2083333333</v>
      </c>
      <c r="C7280" s="15" t="n">
        <v>-10.8814078617324</v>
      </c>
      <c r="D7280" s="15" t="n">
        <v>-5.7034182738885</v>
      </c>
      <c r="E7280" s="21" t="n">
        <v>-6.38916188528226</v>
      </c>
    </row>
    <row r="7281" customFormat="false" ht="12.75" hidden="false" customHeight="false" outlineLevel="0" collapsed="false">
      <c r="A7281" s="19" t="n">
        <v>42308.25</v>
      </c>
      <c r="C7281" s="15" t="n">
        <v>-8.08616506143735</v>
      </c>
      <c r="D7281" s="15" t="n">
        <v>-3.88865493568125</v>
      </c>
      <c r="E7281" s="21" t="n">
        <v>-6.78631716156289</v>
      </c>
    </row>
    <row r="7282" customFormat="false" ht="12.75" hidden="false" customHeight="false" outlineLevel="0" collapsed="false">
      <c r="A7282" s="19" t="n">
        <v>42308.2916666667</v>
      </c>
      <c r="C7282" s="15" t="n">
        <v>-9.7832387321459</v>
      </c>
      <c r="D7282" s="15" t="n">
        <v>-5.27123447147525</v>
      </c>
      <c r="E7282" s="21" t="n">
        <v>-6.62407351045204</v>
      </c>
    </row>
    <row r="7283" customFormat="false" ht="12.75" hidden="false" customHeight="false" outlineLevel="0" collapsed="false">
      <c r="A7283" s="19" t="n">
        <v>42308.3333333333</v>
      </c>
      <c r="C7283" s="15" t="n">
        <v>-10.781503382133</v>
      </c>
      <c r="D7283" s="15" t="n">
        <v>-8.1228037258595</v>
      </c>
      <c r="E7283" s="21" t="n">
        <v>-7.58234309824243</v>
      </c>
    </row>
    <row r="7284" customFormat="false" ht="12.75" hidden="false" customHeight="false" outlineLevel="0" collapsed="false">
      <c r="A7284" s="19" t="n">
        <v>42308.375</v>
      </c>
      <c r="C7284" s="15" t="n">
        <v>-9.48370782157025</v>
      </c>
      <c r="D7284" s="15" t="n">
        <v>-3.71571304711475</v>
      </c>
      <c r="E7284" s="21" t="n">
        <v>-7.55918295704241</v>
      </c>
    </row>
    <row r="7285" customFormat="false" ht="12.75" hidden="false" customHeight="false" outlineLevel="0" collapsed="false">
      <c r="A7285" s="19" t="n">
        <v>42308.4166666667</v>
      </c>
      <c r="C7285" s="15" t="n">
        <v>-6.08952457675915</v>
      </c>
      <c r="D7285" s="15" t="n">
        <v>-6.48082927966875</v>
      </c>
      <c r="E7285" s="21" t="n">
        <v>-7.0433452098088</v>
      </c>
    </row>
    <row r="7286" customFormat="false" ht="12.75" hidden="false" customHeight="false" outlineLevel="0" collapsed="false">
      <c r="A7286" s="19" t="n">
        <v>42308.4583333333</v>
      </c>
      <c r="C7286" s="15" t="n">
        <v>-5.1910580859982</v>
      </c>
      <c r="D7286" s="15" t="n">
        <v>-8.20896736564375</v>
      </c>
      <c r="E7286" s="21" t="n">
        <v>-6.70969413058617</v>
      </c>
    </row>
    <row r="7287" customFormat="false" ht="12.75" hidden="false" customHeight="false" outlineLevel="0" collapsed="false">
      <c r="A7287" s="19" t="n">
        <v>42308.5</v>
      </c>
      <c r="C7287" s="15" t="n">
        <v>-6.68846316819685</v>
      </c>
      <c r="D7287" s="15" t="n">
        <v>-6.3942888312385</v>
      </c>
      <c r="E7287" s="21" t="n">
        <v>-7.81415110137857</v>
      </c>
    </row>
    <row r="7288" customFormat="false" ht="12.75" hidden="false" customHeight="false" outlineLevel="0" collapsed="false">
      <c r="A7288" s="19" t="n">
        <v>42308.5416666667</v>
      </c>
      <c r="C7288" s="15" t="n">
        <v>-10.9810334530325</v>
      </c>
      <c r="D7288" s="15" t="n">
        <v>-4.57964701600525</v>
      </c>
      <c r="E7288" s="21" t="n">
        <v>-7.229018226524</v>
      </c>
    </row>
    <row r="7289" customFormat="false" ht="12.75" hidden="false" customHeight="false" outlineLevel="0" collapsed="false">
      <c r="A7289" s="19" t="n">
        <v>42308.5833333333</v>
      </c>
      <c r="C7289" s="15" t="n">
        <v>-6.48877743871175</v>
      </c>
      <c r="D7289" s="15" t="n">
        <v>-3.110672159937</v>
      </c>
      <c r="E7289" s="21" t="n">
        <v>-6.34968654208492</v>
      </c>
    </row>
    <row r="7290" customFormat="false" ht="12.75" hidden="false" customHeight="false" outlineLevel="0" collapsed="false">
      <c r="A7290" s="19" t="n">
        <v>42308.625</v>
      </c>
      <c r="C7290" s="15" t="n">
        <v>-8.28565042682045</v>
      </c>
      <c r="D7290" s="15" t="n">
        <v>-4.75236771527375</v>
      </c>
      <c r="E7290" s="21" t="n">
        <v>-6.78724426400219</v>
      </c>
    </row>
    <row r="7291" customFormat="false" ht="12.75" hidden="false" customHeight="false" outlineLevel="0" collapsed="false">
      <c r="A7291" s="19" t="n">
        <v>42308.6666666667</v>
      </c>
      <c r="C7291" s="15" t="n">
        <v>-8.68493872889745</v>
      </c>
      <c r="D7291" s="15" t="n">
        <v>-4.06107313891375</v>
      </c>
      <c r="E7291" s="21" t="n">
        <v>-6.91341567263341</v>
      </c>
    </row>
    <row r="7292" customFormat="false" ht="12.75" hidden="false" customHeight="false" outlineLevel="0" collapsed="false">
      <c r="A7292" s="19" t="n">
        <v>42308.7083333333</v>
      </c>
      <c r="C7292" s="15" t="n">
        <v>-9.48353177912225</v>
      </c>
      <c r="D7292" s="15" t="n">
        <v>-3.36979255080975</v>
      </c>
      <c r="E7292" s="21" t="n">
        <v>-7.35443825575253</v>
      </c>
    </row>
    <row r="7293" customFormat="false" ht="12.75" hidden="false" customHeight="false" outlineLevel="0" collapsed="false">
      <c r="A7293" s="19" t="n">
        <v>42308.75</v>
      </c>
      <c r="C7293" s="15" t="n">
        <v>-8.9843776804575</v>
      </c>
      <c r="D7293" s="15" t="n">
        <v>2.419313762159</v>
      </c>
      <c r="E7293" s="21" t="n">
        <v>-8.17257820267201</v>
      </c>
    </row>
    <row r="7294" customFormat="false" ht="12.75" hidden="false" customHeight="false" outlineLevel="0" collapsed="false">
      <c r="A7294" s="19" t="n">
        <v>42308.7916666667</v>
      </c>
      <c r="C7294" s="15" t="n">
        <v>-7.58679021480819</v>
      </c>
      <c r="D7294" s="15" t="n">
        <v>-3.45612754673</v>
      </c>
      <c r="E7294" s="21" t="n">
        <v>-6.68892638082282</v>
      </c>
    </row>
    <row r="7295" customFormat="false" ht="12.75" hidden="false" customHeight="false" outlineLevel="0" collapsed="false">
      <c r="A7295" s="19" t="n">
        <v>42308.8333333333</v>
      </c>
      <c r="C7295" s="15" t="n">
        <v>-9.7829436294107</v>
      </c>
      <c r="D7295" s="15" t="n">
        <v>-4.83852960652601</v>
      </c>
      <c r="E7295" s="21" t="n">
        <v>-7.90978831461825</v>
      </c>
    </row>
    <row r="7296" customFormat="false" ht="12.75" hidden="false" customHeight="false" outlineLevel="0" collapsed="false">
      <c r="A7296" s="19" t="n">
        <v>42308.875</v>
      </c>
      <c r="C7296" s="15" t="n">
        <v>-9.1839665865962</v>
      </c>
      <c r="D7296" s="15" t="n">
        <v>-4.66567776735749</v>
      </c>
      <c r="E7296" s="21" t="n">
        <v>-7.76095604129305</v>
      </c>
    </row>
    <row r="7297" customFormat="false" ht="12.75" hidden="false" customHeight="false" outlineLevel="0" collapsed="false">
      <c r="A7297" s="19" t="n">
        <v>42308.9166666667</v>
      </c>
      <c r="C7297" s="15" t="n">
        <v>-10.9808041345805</v>
      </c>
      <c r="D7297" s="15" t="n">
        <v>-3.2832215030695</v>
      </c>
      <c r="E7297" s="21" t="n">
        <v>-7.58685614787051</v>
      </c>
    </row>
    <row r="7298" customFormat="false" ht="12.75" hidden="false" customHeight="false" outlineLevel="0" collapsed="false">
      <c r="A7298" s="19" t="n">
        <v>42308.9583333333</v>
      </c>
      <c r="C7298" s="15" t="n">
        <v>-7.7863703188245</v>
      </c>
      <c r="D7298" s="15" t="n">
        <v>-7.17117440315275</v>
      </c>
      <c r="E7298" s="21" t="n">
        <v>-6.83319163216376</v>
      </c>
    </row>
    <row r="7299" customFormat="false" ht="12.75" hidden="false" customHeight="false" outlineLevel="0" collapsed="false">
      <c r="A7299" s="19" t="n">
        <v>42309</v>
      </c>
      <c r="C7299" s="15" t="n">
        <v>-10.5814530594727</v>
      </c>
      <c r="D7299" s="15" t="n">
        <v>-5.27032785763325</v>
      </c>
      <c r="E7299" s="21" t="n">
        <v>-7.26977881659113</v>
      </c>
    </row>
    <row r="7300" customFormat="false" ht="12.75" hidden="false" customHeight="false" outlineLevel="0" collapsed="false">
      <c r="A7300" s="19" t="n">
        <v>42309.0416666667</v>
      </c>
      <c r="C7300" s="15" t="n">
        <v>-6.3887870226016</v>
      </c>
      <c r="D7300" s="15" t="n">
        <v>-6.30704984427426</v>
      </c>
      <c r="E7300" s="21" t="n">
        <v>-7.46056863166107</v>
      </c>
    </row>
    <row r="7301" customFormat="false" ht="12.75" hidden="false" customHeight="false" outlineLevel="0" collapsed="false">
      <c r="A7301" s="19" t="n">
        <v>42309.0833333333</v>
      </c>
      <c r="C7301" s="15" t="n">
        <v>-5.69000023882095</v>
      </c>
      <c r="D7301" s="15" t="n">
        <v>-4.1470593027</v>
      </c>
      <c r="E7301" s="21" t="n">
        <v>-7.60524218057515</v>
      </c>
    </row>
    <row r="7302" customFormat="false" ht="12.75" hidden="false" customHeight="false" outlineLevel="0" collapsed="false">
      <c r="A7302" s="19" t="n">
        <v>42309.125</v>
      </c>
      <c r="C7302" s="15" t="n">
        <v>-4.09279769230055</v>
      </c>
      <c r="D7302" s="15" t="n">
        <v>-6.65250697959925</v>
      </c>
      <c r="E7302" s="21" t="n">
        <v>-7.61086997446936</v>
      </c>
    </row>
    <row r="7303" customFormat="false" ht="12.75" hidden="false" customHeight="false" outlineLevel="0" collapsed="false">
      <c r="A7303" s="19" t="n">
        <v>42309.1666666667</v>
      </c>
      <c r="C7303" s="15" t="n">
        <v>-5.190853320835</v>
      </c>
      <c r="D7303" s="15" t="n">
        <v>-5.78848645837475</v>
      </c>
      <c r="E7303" s="21" t="n">
        <v>-6.53026355043911</v>
      </c>
    </row>
    <row r="7304" customFormat="false" ht="12.75" hidden="false" customHeight="false" outlineLevel="0" collapsed="false">
      <c r="A7304" s="19" t="n">
        <v>42309.2083333333</v>
      </c>
      <c r="C7304" s="15" t="n">
        <v>-5.49031288789225</v>
      </c>
      <c r="D7304" s="15" t="n">
        <v>-3.801355624363</v>
      </c>
      <c r="E7304" s="21" t="n">
        <v>-6.29893502435753</v>
      </c>
    </row>
    <row r="7305" customFormat="false" ht="12.75" hidden="false" customHeight="false" outlineLevel="0" collapsed="false">
      <c r="A7305" s="19" t="n">
        <v>42309.25</v>
      </c>
      <c r="C7305" s="15" t="n">
        <v>-4.29241647932845</v>
      </c>
      <c r="D7305" s="15" t="n">
        <v>-2.50541358052525</v>
      </c>
      <c r="E7305" s="21" t="n">
        <v>-6.75839261492943</v>
      </c>
    </row>
    <row r="7306" customFormat="false" ht="12.75" hidden="false" customHeight="false" outlineLevel="0" collapsed="false">
      <c r="A7306" s="19" t="n">
        <v>42309.2916666667</v>
      </c>
      <c r="C7306" s="15" t="n">
        <v>-3.5936426670966</v>
      </c>
      <c r="D7306" s="15" t="n">
        <v>-4.06045678138375</v>
      </c>
      <c r="E7306" s="21" t="n">
        <v>-4.18587786141391</v>
      </c>
    </row>
    <row r="7307" customFormat="false" ht="12.75" hidden="false" customHeight="false" outlineLevel="0" collapsed="false">
      <c r="A7307" s="19" t="n">
        <v>42309.3333333333</v>
      </c>
      <c r="C7307" s="15" t="n">
        <v>0.3992927031382</v>
      </c>
      <c r="D7307" s="15" t="n">
        <v>-3.19649745877925</v>
      </c>
      <c r="E7307" s="21" t="n">
        <v>-5.10128648421276</v>
      </c>
    </row>
    <row r="7308" customFormat="false" ht="12.75" hidden="false" customHeight="false" outlineLevel="0" collapsed="false">
      <c r="A7308" s="19" t="n">
        <v>42309.375</v>
      </c>
      <c r="C7308" s="15" t="n">
        <v>-3.69344893354075</v>
      </c>
      <c r="D7308" s="15" t="n">
        <v>-0.0863909489442482</v>
      </c>
      <c r="E7308" s="21" t="n">
        <v>-4.654312078234</v>
      </c>
    </row>
    <row r="7309" customFormat="false" ht="12.75" hidden="false" customHeight="false" outlineLevel="0" collapsed="false">
      <c r="A7309" s="19" t="n">
        <v>42309.4166666667</v>
      </c>
      <c r="C7309" s="15" t="n">
        <v>-4.49202206317275</v>
      </c>
      <c r="D7309" s="15" t="n">
        <v>-5.3561846300515</v>
      </c>
      <c r="E7309" s="21" t="n">
        <v>-5.16646545547819</v>
      </c>
    </row>
    <row r="7310" customFormat="false" ht="12.75" hidden="false" customHeight="false" outlineLevel="0" collapsed="false">
      <c r="A7310" s="19" t="n">
        <v>42309.4583333333</v>
      </c>
      <c r="C7310" s="15" t="n">
        <v>-2.9946744264045</v>
      </c>
      <c r="D7310" s="15" t="n">
        <v>-6.65196843174325</v>
      </c>
      <c r="E7310" s="21" t="n">
        <v>-6.51872352824223</v>
      </c>
    </row>
    <row r="7311" customFormat="false" ht="12.75" hidden="false" customHeight="false" outlineLevel="0" collapsed="false">
      <c r="A7311" s="19" t="n">
        <v>42309.5</v>
      </c>
      <c r="C7311" s="15" t="n">
        <v>-3.49377872358725</v>
      </c>
      <c r="D7311" s="15" t="n">
        <v>-5.183299568775</v>
      </c>
      <c r="E7311" s="21" t="n">
        <v>-7.98286770673496</v>
      </c>
    </row>
    <row r="7312" customFormat="false" ht="12.75" hidden="false" customHeight="false" outlineLevel="0" collapsed="false">
      <c r="A7312" s="19" t="n">
        <v>42309.5416666667</v>
      </c>
      <c r="C7312" s="15" t="n">
        <v>-5.88949903902245</v>
      </c>
      <c r="D7312" s="15" t="n">
        <v>-6.65183379477925</v>
      </c>
      <c r="E7312" s="21" t="n">
        <v>-8.90781707508551</v>
      </c>
    </row>
    <row r="7313" customFormat="false" ht="12.75" hidden="false" customHeight="false" outlineLevel="0" collapsed="false">
      <c r="A7313" s="19" t="n">
        <v>42309.5833333333</v>
      </c>
      <c r="C7313" s="15" t="n">
        <v>-7.48663394818125</v>
      </c>
      <c r="D7313" s="15" t="n">
        <v>-3.54184968218425</v>
      </c>
      <c r="E7313" s="21" t="n">
        <v>-8.6603622059228</v>
      </c>
    </row>
    <row r="7314" customFormat="false" ht="12.75" hidden="false" customHeight="false" outlineLevel="0" collapsed="false">
      <c r="A7314" s="19" t="n">
        <v>42309.625</v>
      </c>
      <c r="C7314" s="15" t="n">
        <v>-7.68625968425315</v>
      </c>
      <c r="D7314" s="15" t="n">
        <v>-10.8845986218795</v>
      </c>
      <c r="E7314" s="21" t="n">
        <v>-9.35248904091042</v>
      </c>
    </row>
    <row r="7315" customFormat="false" ht="12.75" hidden="false" customHeight="false" outlineLevel="0" collapsed="false">
      <c r="A7315" s="19" t="n">
        <v>42309.6666666667</v>
      </c>
      <c r="C7315" s="15" t="n">
        <v>-8.5846337527289</v>
      </c>
      <c r="D7315" s="15" t="n">
        <v>-7.86101944648476</v>
      </c>
      <c r="E7315" s="21" t="n">
        <v>-9.30771026408995</v>
      </c>
    </row>
    <row r="7316" customFormat="false" ht="12.75" hidden="false" customHeight="false" outlineLevel="0" collapsed="false">
      <c r="A7316" s="19" t="n">
        <v>42309.7083333333</v>
      </c>
      <c r="C7316" s="15" t="n">
        <v>-7.48658183035125</v>
      </c>
      <c r="D7316" s="15" t="n">
        <v>-8.37924361717625</v>
      </c>
      <c r="E7316" s="21" t="n">
        <v>-9.57229852308641</v>
      </c>
    </row>
    <row r="7317" customFormat="false" ht="12.75" hidden="false" customHeight="false" outlineLevel="0" collapsed="false">
      <c r="A7317" s="19" t="n">
        <v>42309.75</v>
      </c>
      <c r="C7317" s="15" t="n">
        <v>-8.1853104737971</v>
      </c>
      <c r="D7317" s="15" t="n">
        <v>-8.292775732824</v>
      </c>
      <c r="E7317" s="21" t="n">
        <v>-8.13749583274094</v>
      </c>
    </row>
    <row r="7318" customFormat="false" ht="12.75" hidden="false" customHeight="false" outlineLevel="0" collapsed="false">
      <c r="A7318" s="19" t="n">
        <v>42309.7916666667</v>
      </c>
      <c r="C7318" s="15" t="n">
        <v>-9.48295964116625</v>
      </c>
      <c r="D7318" s="15" t="n">
        <v>-8.983749453562</v>
      </c>
      <c r="E7318" s="21" t="n">
        <v>-8.36611655625581</v>
      </c>
    </row>
    <row r="7319" customFormat="false" ht="12.75" hidden="false" customHeight="false" outlineLevel="0" collapsed="false">
      <c r="A7319" s="19" t="n">
        <v>42309.8333333333</v>
      </c>
      <c r="C7319" s="15" t="n">
        <v>-5.88940337385005</v>
      </c>
      <c r="D7319" s="15" t="n">
        <v>-7.4287945535695</v>
      </c>
      <c r="E7319" s="21" t="n">
        <v>-7.41998119011848</v>
      </c>
    </row>
    <row r="7320" customFormat="false" ht="12.75" hidden="false" customHeight="false" outlineLevel="0" collapsed="false">
      <c r="A7320" s="19" t="n">
        <v>42309.875</v>
      </c>
      <c r="C7320" s="15" t="n">
        <v>-8.9838148078935</v>
      </c>
      <c r="D7320" s="15" t="n">
        <v>-5.61472975389625</v>
      </c>
      <c r="E7320" s="21" t="n">
        <v>-6.90557257851064</v>
      </c>
    </row>
    <row r="7321" customFormat="false" ht="12.75" hidden="false" customHeight="false" outlineLevel="0" collapsed="false">
      <c r="A7321" s="19" t="n">
        <v>42309.9166666667</v>
      </c>
      <c r="C7321" s="15" t="n">
        <v>-5.68973617514895</v>
      </c>
      <c r="D7321" s="15" t="n">
        <v>-6.0465708440375</v>
      </c>
      <c r="E7321" s="21" t="n">
        <v>-6.11150073029728</v>
      </c>
    </row>
    <row r="7322" customFormat="false" ht="12.75" hidden="false" customHeight="false" outlineLevel="0" collapsed="false">
      <c r="A7322" s="19" t="n">
        <v>42309.9583333333</v>
      </c>
      <c r="C7322" s="15" t="n">
        <v>-6.1888214782781</v>
      </c>
      <c r="D7322" s="15" t="n">
        <v>-5.96013093619725</v>
      </c>
      <c r="E7322" s="21" t="n">
        <v>-5.85879575730044</v>
      </c>
    </row>
    <row r="7323" customFormat="false" ht="12.75" hidden="false" customHeight="false" outlineLevel="0" collapsed="false">
      <c r="A7323" s="19" t="n">
        <v>42310</v>
      </c>
      <c r="C7323" s="15" t="n">
        <v>-4.5916956028765</v>
      </c>
      <c r="D7323" s="15" t="n">
        <v>-6.82384896138575</v>
      </c>
      <c r="E7323" s="21" t="n">
        <v>-5.78393024597339</v>
      </c>
    </row>
    <row r="7324" customFormat="false" ht="12.75" hidden="false" customHeight="false" outlineLevel="0" collapsed="false">
      <c r="A7324" s="19" t="n">
        <v>42310.0416666667</v>
      </c>
      <c r="C7324" s="15" t="n">
        <v>-3.49367332975325</v>
      </c>
      <c r="D7324" s="15" t="n">
        <v>-4.57797891647725</v>
      </c>
      <c r="E7324" s="21" t="n">
        <v>-5.98677961868472</v>
      </c>
    </row>
    <row r="7325" customFormat="false" ht="12.75" hidden="false" customHeight="false" outlineLevel="0" collapsed="false">
      <c r="A7325" s="19" t="n">
        <v>42310.0833333333</v>
      </c>
      <c r="C7325" s="15" t="n">
        <v>-6.9873304450705</v>
      </c>
      <c r="D7325" s="15" t="n">
        <v>-6.13270213597975</v>
      </c>
      <c r="E7325" s="21" t="n">
        <v>-5.06679510368924</v>
      </c>
    </row>
    <row r="7326" customFormat="false" ht="12.75" hidden="false" customHeight="false" outlineLevel="0" collapsed="false">
      <c r="A7326" s="19" t="n">
        <v>42310.125</v>
      </c>
      <c r="C7326" s="15" t="n">
        <v>-7.48640810425125</v>
      </c>
      <c r="D7326" s="15" t="n">
        <v>-4.6642614564375</v>
      </c>
      <c r="E7326" s="21" t="n">
        <v>-5.56918060648387</v>
      </c>
    </row>
    <row r="7327" customFormat="false" ht="12.75" hidden="false" customHeight="false" outlineLevel="0" collapsed="false">
      <c r="A7327" s="19" t="n">
        <v>42310.1666666667</v>
      </c>
      <c r="C7327" s="15" t="n">
        <v>-9.68239867958935</v>
      </c>
      <c r="D7327" s="15" t="n">
        <v>-3.54134785350025</v>
      </c>
      <c r="E7327" s="21" t="n">
        <v>-4.95262310169036</v>
      </c>
    </row>
    <row r="7328" customFormat="false" ht="12.75" hidden="false" customHeight="false" outlineLevel="0" collapsed="false">
      <c r="A7328" s="19" t="n">
        <v>42310.2083333333</v>
      </c>
      <c r="C7328" s="15" t="n">
        <v>-7.48637335903125</v>
      </c>
      <c r="D7328" s="15" t="n">
        <v>-5.3551547447035</v>
      </c>
      <c r="E7328" s="21" t="n">
        <v>-5.14131373494556</v>
      </c>
    </row>
    <row r="7329" customFormat="false" ht="12.75" hidden="false" customHeight="false" outlineLevel="0" collapsed="false">
      <c r="A7329" s="19" t="n">
        <v>42310.25</v>
      </c>
      <c r="C7329" s="15" t="n">
        <v>-4.1923593523959</v>
      </c>
      <c r="D7329" s="15" t="n">
        <v>-6.30519902315225</v>
      </c>
      <c r="E7329" s="21" t="n">
        <v>-5.52320650652273</v>
      </c>
    </row>
    <row r="7330" customFormat="false" ht="12.75" hidden="false" customHeight="false" outlineLevel="0" collapsed="false">
      <c r="A7330" s="19" t="n">
        <v>42310.2916666667</v>
      </c>
      <c r="C7330" s="15" t="n">
        <v>-6.48816013196975</v>
      </c>
      <c r="D7330" s="15" t="n">
        <v>-2.85026659804425</v>
      </c>
      <c r="E7330" s="21" t="n">
        <v>-3.4197227999786</v>
      </c>
    </row>
    <row r="7331" customFormat="false" ht="12.75" hidden="false" customHeight="false" outlineLevel="0" collapsed="false">
      <c r="A7331" s="19" t="n">
        <v>42310.3333333333</v>
      </c>
      <c r="C7331" s="15" t="n">
        <v>-5.1905160605662</v>
      </c>
      <c r="D7331" s="15" t="n">
        <v>-4.14580035966</v>
      </c>
      <c r="E7331" s="21" t="n">
        <v>-4.58419651494702</v>
      </c>
    </row>
    <row r="7332" customFormat="false" ht="12.75" hidden="false" customHeight="false" outlineLevel="0" collapsed="false">
      <c r="A7332" s="19" t="n">
        <v>42310.375</v>
      </c>
      <c r="C7332" s="15" t="n">
        <v>-4.09251278149655</v>
      </c>
      <c r="D7332" s="15" t="n">
        <v>-2.2456191305665</v>
      </c>
      <c r="E7332" s="21" t="n">
        <v>-4.45391569173366</v>
      </c>
    </row>
    <row r="7333" customFormat="false" ht="12.75" hidden="false" customHeight="false" outlineLevel="0" collapsed="false">
      <c r="A7333" s="19" t="n">
        <v>42310.4166666667</v>
      </c>
      <c r="C7333" s="15" t="n">
        <v>-6.1886635033445</v>
      </c>
      <c r="D7333" s="15" t="n">
        <v>-4.75030007618375</v>
      </c>
      <c r="E7333" s="21" t="n">
        <v>-4.71913286044363</v>
      </c>
    </row>
    <row r="7334" customFormat="false" ht="12.75" hidden="false" customHeight="false" outlineLevel="0" collapsed="false">
      <c r="A7334" s="19" t="n">
        <v>42310.4583333333</v>
      </c>
      <c r="C7334" s="15" t="n">
        <v>-5.7893814554071</v>
      </c>
      <c r="D7334" s="15" t="n">
        <v>-5.0093566456385</v>
      </c>
      <c r="E7334" s="21" t="n">
        <v>-6.49989063822916</v>
      </c>
    </row>
    <row r="7335" customFormat="false" ht="12.75" hidden="false" customHeight="false" outlineLevel="0" collapsed="false">
      <c r="A7335" s="19" t="n">
        <v>42310.5</v>
      </c>
      <c r="C7335" s="15" t="n">
        <v>-7.68588513078155</v>
      </c>
      <c r="D7335" s="15" t="n">
        <v>-8.55036703246275</v>
      </c>
      <c r="E7335" s="21" t="n">
        <v>-9.1522085117008</v>
      </c>
    </row>
    <row r="7336" customFormat="false" ht="12.75" hidden="false" customHeight="false" outlineLevel="0" collapsed="false">
      <c r="A7336" s="19" t="n">
        <v>42310.5416666667</v>
      </c>
      <c r="C7336" s="15" t="n">
        <v>-7.48623437815125</v>
      </c>
      <c r="D7336" s="15" t="n">
        <v>-4.83652229179</v>
      </c>
      <c r="E7336" s="21" t="n">
        <v>-8.55108121861841</v>
      </c>
    </row>
    <row r="7337" customFormat="false" ht="12.75" hidden="false" customHeight="false" outlineLevel="0" collapsed="false">
      <c r="A7337" s="19" t="n">
        <v>42310.5833333333</v>
      </c>
      <c r="D7337" s="15" t="n">
        <v>-11.8320865465443</v>
      </c>
      <c r="E7337" s="21" t="n">
        <v>-9.64818759390158</v>
      </c>
    </row>
    <row r="7338" customFormat="false" ht="12.75" hidden="false" customHeight="false" outlineLevel="0" collapsed="false">
      <c r="A7338" s="19" t="n">
        <v>42310.625</v>
      </c>
      <c r="D7338" s="15" t="n">
        <v>-7.7728248867825</v>
      </c>
      <c r="E7338" s="21" t="n">
        <v>-11.8243626495886</v>
      </c>
    </row>
    <row r="7339" customFormat="false" ht="12.75" hidden="false" customHeight="false" outlineLevel="0" collapsed="false">
      <c r="A7339" s="19" t="n">
        <v>42310.6666666667</v>
      </c>
      <c r="C7339" s="15" t="n">
        <v>-6.48802462561175</v>
      </c>
      <c r="D7339" s="15" t="n">
        <v>-9.8454785236005</v>
      </c>
      <c r="E7339" s="21" t="n">
        <v>-10.903544637859</v>
      </c>
    </row>
    <row r="7340" customFormat="false" ht="12.75" hidden="false" customHeight="false" outlineLevel="0" collapsed="false">
      <c r="A7340" s="19" t="n">
        <v>42310.7083333333</v>
      </c>
      <c r="C7340" s="15" t="n">
        <v>-5.988931910169</v>
      </c>
      <c r="D7340" s="15" t="n">
        <v>-11.6590012783538</v>
      </c>
      <c r="E7340" s="21" t="n">
        <v>-9.94005356052607</v>
      </c>
    </row>
    <row r="7341" customFormat="false" ht="12.75" hidden="false" customHeight="false" outlineLevel="0" collapsed="false">
      <c r="A7341" s="19" t="n">
        <v>42310.75</v>
      </c>
      <c r="C7341" s="15" t="n">
        <v>-9.28282291872556</v>
      </c>
      <c r="D7341" s="15" t="n">
        <v>-12.0043316451087</v>
      </c>
      <c r="E7341" s="21" t="n">
        <v>-11.7321314612166</v>
      </c>
    </row>
    <row r="7342" customFormat="false" ht="12.75" hidden="false" customHeight="false" outlineLevel="0" collapsed="false">
      <c r="A7342" s="19" t="n">
        <v>42310.7916666667</v>
      </c>
      <c r="C7342" s="15" t="n">
        <v>-11.079472610887</v>
      </c>
      <c r="D7342" s="15" t="n">
        <v>-10.017901972429</v>
      </c>
      <c r="E7342" s="21" t="n">
        <v>-12.4429451354523</v>
      </c>
    </row>
    <row r="7343" customFormat="false" ht="12.75" hidden="false" customHeight="false" outlineLevel="0" collapsed="false">
      <c r="A7343" s="19" t="n">
        <v>42310.8333333333</v>
      </c>
      <c r="C7343" s="15" t="n">
        <v>-9.182964997721</v>
      </c>
      <c r="D7343" s="15" t="n">
        <v>-10.7950437042813</v>
      </c>
      <c r="E7343" s="21" t="n">
        <v>-11.5131829608569</v>
      </c>
    </row>
    <row r="7344" customFormat="false" ht="12.75" hidden="false" customHeight="false" outlineLevel="0" collapsed="false">
      <c r="A7344" s="19" t="n">
        <v>42310.875</v>
      </c>
      <c r="C7344" s="15" t="n">
        <v>-9.48238750321025</v>
      </c>
      <c r="D7344" s="15" t="n">
        <v>-10.4494965195582</v>
      </c>
      <c r="E7344" s="21" t="n">
        <v>-10.6243877525189</v>
      </c>
    </row>
    <row r="7345" customFormat="false" ht="12.75" hidden="false" customHeight="false" outlineLevel="0" collapsed="false">
      <c r="A7345" s="19" t="n">
        <v>42310.9166666667</v>
      </c>
      <c r="C7345" s="15" t="n">
        <v>-9.5821798715664</v>
      </c>
      <c r="D7345" s="15" t="n">
        <v>-7.85863270030475</v>
      </c>
      <c r="E7345" s="21" t="n">
        <v>-10.9792010276783</v>
      </c>
    </row>
    <row r="7346" customFormat="false" ht="12.75" hidden="false" customHeight="false" outlineLevel="0" collapsed="false">
      <c r="A7346" s="19" t="n">
        <v>42310.9583333333</v>
      </c>
      <c r="C7346" s="15" t="n">
        <v>-8.28457378827005</v>
      </c>
      <c r="D7346" s="15" t="n">
        <v>-9.24027677147875</v>
      </c>
      <c r="E7346" s="21" t="n">
        <v>-10.1195079462059</v>
      </c>
    </row>
    <row r="7347" customFormat="false" ht="12.75" hidden="false" customHeight="false" outlineLevel="0" collapsed="false">
      <c r="A7347" s="19" t="n">
        <v>42311</v>
      </c>
      <c r="C7347" s="15" t="n">
        <v>-10.7799023223954</v>
      </c>
      <c r="D7347" s="15" t="n">
        <v>-7.944830436463</v>
      </c>
      <c r="E7347" s="21" t="n">
        <v>-10.1661091928069</v>
      </c>
    </row>
    <row r="7348" customFormat="false" ht="12.75" hidden="false" customHeight="false" outlineLevel="0" collapsed="false">
      <c r="A7348" s="19" t="n">
        <v>42311.0416666667</v>
      </c>
      <c r="C7348" s="15" t="n">
        <v>-8.9832310881975</v>
      </c>
      <c r="D7348" s="15" t="n">
        <v>-10.017293483293</v>
      </c>
      <c r="E7348" s="21" t="n">
        <v>-10.1217851731488</v>
      </c>
    </row>
    <row r="7349" customFormat="false" ht="12.75" hidden="false" customHeight="false" outlineLevel="0" collapsed="false">
      <c r="A7349" s="19" t="n">
        <v>42311.0833333333</v>
      </c>
      <c r="C7349" s="15" t="n">
        <v>-6.08862027449995</v>
      </c>
      <c r="D7349" s="15" t="n">
        <v>-5.61308176248625</v>
      </c>
      <c r="E7349" s="21" t="n">
        <v>-9.12147184165143</v>
      </c>
    </row>
    <row r="7350" customFormat="false" ht="12.75" hidden="false" customHeight="false" outlineLevel="0" collapsed="false">
      <c r="A7350" s="19" t="n">
        <v>42311.125</v>
      </c>
      <c r="C7350" s="15" t="n">
        <v>-8.7835629629572</v>
      </c>
      <c r="D7350" s="15" t="n">
        <v>-8.4627145176805</v>
      </c>
      <c r="E7350" s="21" t="n">
        <v>-7.57285511166139</v>
      </c>
    </row>
    <row r="7351" customFormat="false" ht="12.75" hidden="false" customHeight="false" outlineLevel="0" collapsed="false">
      <c r="A7351" s="19" t="n">
        <v>42311.1666666667</v>
      </c>
      <c r="C7351" s="15" t="n">
        <v>-8.1846646759747</v>
      </c>
      <c r="D7351" s="15" t="n">
        <v>-4.92214126385625</v>
      </c>
      <c r="E7351" s="21" t="n">
        <v>-7.4853708723242</v>
      </c>
    </row>
    <row r="7352" customFormat="false" ht="12.75" hidden="false" customHeight="false" outlineLevel="0" collapsed="false">
      <c r="A7352" s="19" t="n">
        <v>42311.2083333333</v>
      </c>
      <c r="C7352" s="15" t="n">
        <v>-8.28445843413965</v>
      </c>
      <c r="D7352" s="15" t="n">
        <v>-10.1032403051093</v>
      </c>
      <c r="E7352" s="21" t="n">
        <v>-8.44814432466079</v>
      </c>
    </row>
    <row r="7353" customFormat="false" ht="12.75" hidden="false" customHeight="false" outlineLevel="0" collapsed="false">
      <c r="A7353" s="19" t="n">
        <v>42311.25</v>
      </c>
      <c r="C7353" s="15" t="n">
        <v>-8.28443920845125</v>
      </c>
      <c r="D7353" s="15" t="n">
        <v>-5.6992060603005</v>
      </c>
      <c r="E7353" s="21" t="n">
        <v>-7.46290057850257</v>
      </c>
    </row>
    <row r="7354" customFormat="false" ht="12.75" hidden="false" customHeight="false" outlineLevel="0" collapsed="false">
      <c r="A7354" s="19" t="n">
        <v>42311.2916666667</v>
      </c>
      <c r="C7354" s="15" t="n">
        <v>-8.88329371645655</v>
      </c>
      <c r="D7354" s="15" t="n">
        <v>-5.26739469520325</v>
      </c>
      <c r="E7354" s="21" t="n">
        <v>-7.18019970811856</v>
      </c>
    </row>
    <row r="7355" customFormat="false" ht="12.75" hidden="false" customHeight="false" outlineLevel="0" collapsed="false">
      <c r="A7355" s="19" t="n">
        <v>42311.3333333333</v>
      </c>
      <c r="C7355" s="15" t="n">
        <v>-8.68364898633105</v>
      </c>
      <c r="D7355" s="15" t="n">
        <v>-8.11688669357151</v>
      </c>
      <c r="E7355" s="21" t="n">
        <v>-8.78624726460127</v>
      </c>
    </row>
    <row r="7356" customFormat="false" ht="12.75" hidden="false" customHeight="false" outlineLevel="0" collapsed="false">
      <c r="A7356" s="19" t="n">
        <v>42311.375</v>
      </c>
      <c r="C7356" s="15" t="n">
        <v>-7.5856987516306</v>
      </c>
      <c r="D7356" s="15" t="n">
        <v>-4.490147177165</v>
      </c>
      <c r="E7356" s="21" t="n">
        <v>-8.72901447613225</v>
      </c>
    </row>
    <row r="7357" customFormat="false" ht="12.75" hidden="false" customHeight="false" outlineLevel="0" collapsed="false">
      <c r="A7357" s="19" t="n">
        <v>42311.4166666667</v>
      </c>
      <c r="C7357" s="15" t="n">
        <v>-7.5856811473858</v>
      </c>
      <c r="D7357" s="15" t="n">
        <v>-8.4621147712045</v>
      </c>
      <c r="E7357" s="21" t="n">
        <v>-7.42044148347298</v>
      </c>
    </row>
    <row r="7358" customFormat="false" ht="12.75" hidden="false" customHeight="false" outlineLevel="0" collapsed="false">
      <c r="A7358" s="19" t="n">
        <v>42311.4583333333</v>
      </c>
      <c r="C7358" s="15" t="n">
        <v>-6.787172643863</v>
      </c>
      <c r="D7358" s="15" t="n">
        <v>-11.3114878693968</v>
      </c>
      <c r="E7358" s="21" t="n">
        <v>-7.00742308809863</v>
      </c>
    </row>
    <row r="7359" customFormat="false" ht="12.75" hidden="false" customHeight="false" outlineLevel="0" collapsed="false">
      <c r="A7359" s="19" t="n">
        <v>42311.5</v>
      </c>
      <c r="C7359" s="15" t="n">
        <v>-8.68356837742065</v>
      </c>
      <c r="D7359" s="15" t="n">
        <v>-3.108469009617</v>
      </c>
      <c r="E7359" s="21" t="n">
        <v>-7.53884255077186</v>
      </c>
    </row>
    <row r="7360" customFormat="false" ht="12.75" hidden="false" customHeight="false" outlineLevel="0" collapsed="false">
      <c r="A7360" s="19" t="n">
        <v>42311.5416666667</v>
      </c>
      <c r="C7360" s="15" t="n">
        <v>-6.28808664582945</v>
      </c>
      <c r="D7360" s="15" t="n">
        <v>-1.29518230668375</v>
      </c>
      <c r="E7360" s="21" t="n">
        <v>-6.99864826713159</v>
      </c>
    </row>
    <row r="7361" customFormat="false" ht="12.75" hidden="false" customHeight="false" outlineLevel="0" collapsed="false">
      <c r="A7361" s="19" t="n">
        <v>42311.5833333333</v>
      </c>
      <c r="C7361" s="15" t="n">
        <v>-5.48958671279425</v>
      </c>
      <c r="D7361" s="15" t="n">
        <v>-0.777101515616249</v>
      </c>
      <c r="E7361" s="21" t="n">
        <v>-6.72085502012613</v>
      </c>
    </row>
    <row r="7362" customFormat="false" ht="12.75" hidden="false" customHeight="false" outlineLevel="0" collapsed="false">
      <c r="A7362" s="19" t="n">
        <v>42311.625</v>
      </c>
      <c r="C7362" s="15" t="n">
        <v>-7.28616181855015</v>
      </c>
      <c r="D7362" s="15" t="n">
        <v>-11.397373492593</v>
      </c>
      <c r="E7362" s="21" t="n">
        <v>-6.01045383155125</v>
      </c>
    </row>
    <row r="7363" customFormat="false" ht="12.75" hidden="false" customHeight="false" outlineLevel="0" collapsed="false">
      <c r="A7363" s="19" t="n">
        <v>42311.6666666667</v>
      </c>
      <c r="C7363" s="15" t="n">
        <v>-5.3897510287305</v>
      </c>
      <c r="D7363" s="15" t="n">
        <v>-5.26691472316925</v>
      </c>
      <c r="E7363" s="21" t="n">
        <v>-5.55367896239502</v>
      </c>
    </row>
    <row r="7364" customFormat="false" ht="12.75" hidden="false" customHeight="false" outlineLevel="0" collapsed="false">
      <c r="A7364" s="19" t="n">
        <v>42311.7083333333</v>
      </c>
      <c r="C7364" s="15" t="n">
        <v>-4.9904986300475</v>
      </c>
      <c r="D7364" s="15" t="n">
        <v>1.29512985072375</v>
      </c>
      <c r="E7364" s="21" t="n">
        <v>-4.38805835994054</v>
      </c>
    </row>
    <row r="7365" customFormat="false" ht="12.75" hidden="false" customHeight="false" outlineLevel="0" collapsed="false">
      <c r="A7365" s="19" t="n">
        <v>42311.75</v>
      </c>
      <c r="C7365" s="15" t="n">
        <v>-4.89067730734135</v>
      </c>
      <c r="D7365" s="15" t="n">
        <v>-4.835102483806</v>
      </c>
      <c r="E7365" s="21" t="n">
        <v>-4.61674667777324</v>
      </c>
    </row>
    <row r="7366" customFormat="false" ht="12.75" hidden="false" customHeight="false" outlineLevel="0" collapsed="false">
      <c r="A7366" s="19" t="n">
        <v>42311.7916666667</v>
      </c>
      <c r="C7366" s="15" t="n">
        <v>-7.5855227091826</v>
      </c>
      <c r="D7366" s="15" t="n">
        <v>-10.36082898195</v>
      </c>
      <c r="E7366" s="21" t="n">
        <v>-5.58092331689113</v>
      </c>
    </row>
    <row r="7367" customFormat="false" ht="12.75" hidden="false" customHeight="false" outlineLevel="0" collapsed="false">
      <c r="A7367" s="19" t="n">
        <v>42311.8333333333</v>
      </c>
      <c r="C7367" s="15" t="n">
        <v>-6.08836593948955</v>
      </c>
      <c r="D7367" s="15" t="n">
        <v>-2.2448235485065</v>
      </c>
      <c r="E7367" s="21" t="n">
        <v>-5.61369162264926</v>
      </c>
    </row>
    <row r="7368" customFormat="false" ht="12.75" hidden="false" customHeight="false" outlineLevel="0" collapsed="false">
      <c r="A7368" s="19" t="n">
        <v>42311.875</v>
      </c>
      <c r="C7368" s="15" t="n">
        <v>-6.28796990189025</v>
      </c>
      <c r="D7368" s="15" t="n">
        <v>-3.6262167053385</v>
      </c>
      <c r="E7368" s="21" t="n">
        <v>-5.21117553517669</v>
      </c>
    </row>
    <row r="7369" customFormat="false" ht="12.75" hidden="false" customHeight="false" outlineLevel="0" collapsed="false">
      <c r="A7369" s="19" t="n">
        <v>42311.9166666667</v>
      </c>
      <c r="C7369" s="15" t="n">
        <v>-5.28986716462835</v>
      </c>
      <c r="D7369" s="15" t="n">
        <v>-6.30264616643225</v>
      </c>
      <c r="E7369" s="21" t="n">
        <v>-5.25474112888524</v>
      </c>
    </row>
    <row r="7370" customFormat="false" ht="12.75" hidden="false" customHeight="false" outlineLevel="0" collapsed="false">
      <c r="A7370" s="19" t="n">
        <v>42311.9583333333</v>
      </c>
      <c r="C7370" s="15" t="n">
        <v>-4.5911948084389</v>
      </c>
      <c r="D7370" s="15" t="n">
        <v>-4.6621842004215</v>
      </c>
      <c r="E7370" s="21" t="n">
        <v>-5.13368170211579</v>
      </c>
    </row>
    <row r="7371" customFormat="false" ht="12.75" hidden="false" customHeight="false" outlineLevel="0" collapsed="false">
      <c r="A7371" s="19" t="n">
        <v>42312</v>
      </c>
      <c r="C7371" s="15" t="n">
        <v>-6.3877344740704</v>
      </c>
      <c r="D7371" s="15" t="n">
        <v>-6.21618265341</v>
      </c>
      <c r="E7371" s="21" t="n">
        <v>-5.36476180023961</v>
      </c>
    </row>
    <row r="7372" customFormat="false" ht="12.75" hidden="false" customHeight="false" outlineLevel="0" collapsed="false">
      <c r="A7372" s="19" t="n">
        <v>42312.0416666667</v>
      </c>
      <c r="C7372" s="15" t="n">
        <v>-5.28983033469515</v>
      </c>
      <c r="D7372" s="15" t="n">
        <v>-5.525439738896</v>
      </c>
      <c r="E7372" s="21" t="n">
        <v>-5.39748474107366</v>
      </c>
    </row>
    <row r="7373" customFormat="false" ht="12.75" hidden="false" customHeight="false" outlineLevel="0" collapsed="false">
      <c r="A7373" s="19" t="n">
        <v>42312.0833333333</v>
      </c>
      <c r="C7373" s="15" t="n">
        <v>-5.988473273265</v>
      </c>
      <c r="D7373" s="15" t="n">
        <v>-4.05770371774975</v>
      </c>
      <c r="E7373" s="21" t="n">
        <v>-6.02733708036602</v>
      </c>
    </row>
    <row r="7374" customFormat="false" ht="12.75" hidden="false" customHeight="false" outlineLevel="0" collapsed="false">
      <c r="A7374" s="19" t="n">
        <v>42312.125</v>
      </c>
      <c r="C7374" s="15" t="n">
        <v>-4.49134453138275</v>
      </c>
      <c r="D7374" s="15" t="n">
        <v>-3.9713293798595</v>
      </c>
      <c r="E7374" s="21" t="n">
        <v>-6.09037297074564</v>
      </c>
    </row>
    <row r="7375" customFormat="false" ht="12.75" hidden="false" customHeight="false" outlineLevel="0" collapsed="false">
      <c r="A7375" s="19" t="n">
        <v>42312.1666666667</v>
      </c>
      <c r="C7375" s="15" t="n">
        <v>-5.09017865552565</v>
      </c>
      <c r="D7375" s="15" t="n">
        <v>-5.09361001421275</v>
      </c>
      <c r="E7375" s="21" t="n">
        <v>-5.44425623492031</v>
      </c>
    </row>
    <row r="7376" customFormat="false" ht="12.75" hidden="false" customHeight="false" outlineLevel="0" collapsed="false">
      <c r="A7376" s="19" t="n">
        <v>42312.2083333333</v>
      </c>
      <c r="C7376" s="15" t="n">
        <v>-5.988431579001</v>
      </c>
      <c r="D7376" s="15" t="n">
        <v>-4.23024344395625</v>
      </c>
      <c r="E7376" s="21" t="n">
        <v>-6.26805454165651</v>
      </c>
    </row>
    <row r="7377" customFormat="false" ht="12.75" hidden="false" customHeight="false" outlineLevel="0" collapsed="false">
      <c r="A7377" s="19" t="n">
        <v>42312.25</v>
      </c>
      <c r="C7377" s="15" t="n">
        <v>-4.5911202220333</v>
      </c>
      <c r="D7377" s="15" t="n">
        <v>-3.107902485249</v>
      </c>
      <c r="E7377" s="21" t="n">
        <v>-5.67104265447104</v>
      </c>
    </row>
    <row r="7378" customFormat="false" ht="12.75" hidden="false" customHeight="false" outlineLevel="0" collapsed="false">
      <c r="A7378" s="19" t="n">
        <v>42312.2916666667</v>
      </c>
      <c r="C7378" s="15" t="n">
        <v>-4.1918826479775</v>
      </c>
      <c r="D7378" s="15" t="n">
        <v>-5.95675277237325</v>
      </c>
      <c r="E7378" s="21" t="n">
        <v>-5.55517707325185</v>
      </c>
    </row>
    <row r="7379" customFormat="false" ht="12.75" hidden="false" customHeight="false" outlineLevel="0" collapsed="false">
      <c r="A7379" s="19" t="n">
        <v>42312.3333333333</v>
      </c>
      <c r="C7379" s="15" t="n">
        <v>-6.1880028808949</v>
      </c>
      <c r="D7379" s="15" t="n">
        <v>-7.85592772130075</v>
      </c>
      <c r="E7379" s="21" t="n">
        <v>-5.61998396168547</v>
      </c>
    </row>
    <row r="7380" customFormat="false" ht="12.75" hidden="false" customHeight="false" outlineLevel="0" collapsed="false">
      <c r="A7380" s="19" t="n">
        <v>42312.375</v>
      </c>
      <c r="C7380" s="15" t="n">
        <v>-6.88663238464635</v>
      </c>
      <c r="D7380" s="15" t="n">
        <v>-2.5898400537675</v>
      </c>
      <c r="E7380" s="21" t="n">
        <v>-5.20851788136499</v>
      </c>
    </row>
    <row r="7381" customFormat="false" ht="12.75" hidden="false" customHeight="false" outlineLevel="0" collapsed="false">
      <c r="A7381" s="19" t="n">
        <v>42312.4166666667</v>
      </c>
      <c r="C7381" s="15" t="n">
        <v>-5.988362088561</v>
      </c>
      <c r="D7381" s="15" t="n">
        <v>-6.99249732962625</v>
      </c>
      <c r="E7381" s="21" t="n">
        <v>-5.20315530755941</v>
      </c>
    </row>
    <row r="7382" customFormat="false" ht="12.75" hidden="false" customHeight="false" outlineLevel="0" collapsed="false">
      <c r="A7382" s="19" t="n">
        <v>42312.4583333333</v>
      </c>
      <c r="C7382" s="15" t="n">
        <v>-5.88854238729845</v>
      </c>
      <c r="D7382" s="15" t="n">
        <v>-7.51038403364175</v>
      </c>
      <c r="E7382" s="21" t="n">
        <v>-5.97335711467003</v>
      </c>
    </row>
    <row r="7383" customFormat="false" ht="12.75" hidden="false" customHeight="false" outlineLevel="0" collapsed="false">
      <c r="A7383" s="19" t="n">
        <v>42312.5</v>
      </c>
      <c r="C7383" s="15" t="n">
        <v>-5.48930643468625</v>
      </c>
      <c r="D7383" s="15" t="n">
        <v>-5.3521734976435</v>
      </c>
      <c r="E7383" s="21" t="n">
        <v>-5.22665929247632</v>
      </c>
    </row>
    <row r="7384" customFormat="false" ht="12.75" hidden="false" customHeight="false" outlineLevel="0" collapsed="false">
      <c r="A7384" s="19" t="n">
        <v>42312.5416666667</v>
      </c>
      <c r="C7384" s="15" t="n">
        <v>-5.68890437458215</v>
      </c>
      <c r="D7384" s="15" t="n">
        <v>-5.6974173120645</v>
      </c>
      <c r="E7384" s="21" t="n">
        <v>-5.32461130013087</v>
      </c>
    </row>
    <row r="7385" customFormat="false" ht="12.75" hidden="false" customHeight="false" outlineLevel="0" collapsed="false">
      <c r="A7385" s="19" t="n">
        <v>42312.5833333333</v>
      </c>
      <c r="C7385" s="15" t="n">
        <v>-3.1937634646448</v>
      </c>
      <c r="D7385" s="15" t="n">
        <v>-3.19397432710325</v>
      </c>
      <c r="E7385" s="21" t="n">
        <v>-4.18293673098179</v>
      </c>
    </row>
    <row r="7386" customFormat="false" ht="12.75" hidden="false" customHeight="false" outlineLevel="0" collapsed="false">
      <c r="A7386" s="19" t="n">
        <v>42312.625</v>
      </c>
      <c r="C7386" s="15" t="n">
        <v>-5.48926821494425</v>
      </c>
      <c r="D7386" s="15" t="n">
        <v>-3.88452402883125</v>
      </c>
      <c r="E7386" s="21" t="n">
        <v>-4.34779503209598</v>
      </c>
    </row>
    <row r="7387" customFormat="false" ht="12.75" hidden="false" customHeight="false" outlineLevel="0" collapsed="false">
      <c r="A7387" s="19" t="n">
        <v>42312.6666666667</v>
      </c>
      <c r="C7387" s="15" t="n">
        <v>-2.89433470501595</v>
      </c>
      <c r="D7387" s="15" t="n">
        <v>-1.726437638605</v>
      </c>
      <c r="E7387" s="21" t="n">
        <v>-3.53454539034194</v>
      </c>
    </row>
    <row r="7388" customFormat="false" ht="12.75" hidden="false" customHeight="false" outlineLevel="0" collapsed="false">
      <c r="A7388" s="19" t="n">
        <v>42312.7083333333</v>
      </c>
      <c r="C7388" s="15" t="n">
        <v>-2.29550150741225</v>
      </c>
      <c r="D7388" s="15" t="n">
        <v>-7.7688906897825</v>
      </c>
      <c r="E7388" s="21" t="n">
        <v>-3.37548936501802</v>
      </c>
    </row>
    <row r="7389" customFormat="false" ht="12.75" hidden="false" customHeight="false" outlineLevel="0" collapsed="false">
      <c r="A7389" s="19" t="n">
        <v>42312.75</v>
      </c>
      <c r="C7389" s="15" t="n">
        <v>-5.28962163174035</v>
      </c>
      <c r="D7389" s="15" t="n">
        <v>1.035841600779</v>
      </c>
      <c r="E7389" s="21" t="n">
        <v>-3.38294723161506</v>
      </c>
    </row>
    <row r="7390" customFormat="false" ht="12.75" hidden="false" customHeight="false" outlineLevel="0" collapsed="false">
      <c r="A7390" s="19" t="n">
        <v>42312.7916666667</v>
      </c>
      <c r="C7390" s="15" t="n">
        <v>-4.09196195394215</v>
      </c>
      <c r="D7390" s="15" t="n">
        <v>2.762216292232</v>
      </c>
      <c r="E7390" s="21" t="n">
        <v>-3.2731701156319</v>
      </c>
    </row>
    <row r="7391" customFormat="false" ht="12.75" hidden="false" customHeight="false" outlineLevel="0" collapsed="false">
      <c r="A7391" s="19" t="n">
        <v>42312.8333333333</v>
      </c>
      <c r="C7391" s="15" t="n">
        <v>-4.7905784861448</v>
      </c>
      <c r="D7391" s="15" t="n">
        <v>2.416914776255</v>
      </c>
      <c r="E7391" s="21" t="n">
        <v>-3.68233373514789</v>
      </c>
    </row>
    <row r="7392" customFormat="false" ht="12.75" hidden="false" customHeight="false" outlineLevel="0" collapsed="false">
      <c r="A7392" s="19" t="n">
        <v>42312.875</v>
      </c>
      <c r="C7392" s="15" t="n">
        <v>-4.09194295988855</v>
      </c>
      <c r="D7392" s="15" t="n">
        <v>-1.29476265900375</v>
      </c>
      <c r="E7392" s="21" t="n">
        <v>-3.47369695859833</v>
      </c>
    </row>
    <row r="7393" customFormat="false" ht="12.75" hidden="false" customHeight="false" outlineLevel="0" collapsed="false">
      <c r="A7393" s="19" t="n">
        <v>42312.9166666667</v>
      </c>
      <c r="C7393" s="15" t="n">
        <v>-5.88839205631325</v>
      </c>
      <c r="D7393" s="15" t="n">
        <v>-0.94948299967675</v>
      </c>
      <c r="E7393" s="21" t="n">
        <v>-4.08744812420024</v>
      </c>
    </row>
    <row r="7394" customFormat="false" ht="12.75" hidden="false" customHeight="false" outlineLevel="0" collapsed="false">
      <c r="A7394" s="19" t="n">
        <v>42312.9583333333</v>
      </c>
      <c r="C7394" s="15" t="n">
        <v>-5.3893632720753</v>
      </c>
      <c r="D7394" s="15" t="n">
        <v>-0.94947338275075</v>
      </c>
      <c r="E7394" s="21" t="n">
        <v>-4.32995462913341</v>
      </c>
    </row>
    <row r="7395" customFormat="false" ht="12.75" hidden="false" customHeight="false" outlineLevel="0" collapsed="false">
      <c r="A7395" s="19" t="n">
        <v>42313</v>
      </c>
      <c r="C7395" s="15" t="n">
        <v>-6.48718147493975</v>
      </c>
      <c r="D7395" s="15" t="n">
        <v>1.12209354142925</v>
      </c>
      <c r="E7395" s="21" t="n">
        <v>-3.92945900549047</v>
      </c>
    </row>
    <row r="7396" customFormat="false" ht="12.75" hidden="false" customHeight="false" outlineLevel="0" collapsed="false">
      <c r="A7396" s="19" t="n">
        <v>42313.0416666667</v>
      </c>
      <c r="C7396" s="15" t="n">
        <v>-6.48716641867775</v>
      </c>
      <c r="D7396" s="15" t="n">
        <v>2.67573441962375</v>
      </c>
      <c r="E7396" s="21" t="n">
        <v>-3.77162677878305</v>
      </c>
    </row>
    <row r="7397" customFormat="false" ht="12.75" hidden="false" customHeight="false" outlineLevel="0" collapsed="false">
      <c r="A7397" s="19" t="n">
        <v>42313.0833333333</v>
      </c>
      <c r="C7397" s="15" t="n">
        <v>-4.89031410397495</v>
      </c>
      <c r="D7397" s="15" t="n">
        <v>-5.78298033110675</v>
      </c>
      <c r="E7397" s="21" t="n">
        <v>-5.01027154406074</v>
      </c>
    </row>
    <row r="7398" customFormat="false" ht="12.75" hidden="false" customHeight="false" outlineLevel="0" collapsed="false">
      <c r="A7398" s="19" t="n">
        <v>42313.125</v>
      </c>
      <c r="C7398" s="15" t="n">
        <v>-5.28951114194075</v>
      </c>
      <c r="D7398" s="15" t="n">
        <v>-8.02704064539525</v>
      </c>
      <c r="E7398" s="21" t="n">
        <v>-5.05355012280706</v>
      </c>
    </row>
    <row r="7399" customFormat="false" ht="12.75" hidden="false" customHeight="false" outlineLevel="0" collapsed="false">
      <c r="A7399" s="19" t="n">
        <v>42313.1666666667</v>
      </c>
      <c r="C7399" s="15" t="n">
        <v>-5.68870632682815</v>
      </c>
      <c r="D7399" s="15" t="n">
        <v>-6.7322884775835</v>
      </c>
      <c r="E7399" s="21" t="n">
        <v>-4.71853396090012</v>
      </c>
    </row>
    <row r="7400" customFormat="false" ht="12.75" hidden="false" customHeight="false" outlineLevel="0" collapsed="false">
      <c r="A7400" s="19" t="n">
        <v>42313.2083333333</v>
      </c>
      <c r="C7400" s="15" t="n">
        <v>-3.5928588149334</v>
      </c>
      <c r="D7400" s="15" t="n">
        <v>-9.58046732841975</v>
      </c>
      <c r="E7400" s="21" t="n">
        <v>-4.21005148276565</v>
      </c>
    </row>
    <row r="7401" customFormat="false" ht="12.75" hidden="false" customHeight="false" outlineLevel="0" collapsed="false">
      <c r="A7401" s="19" t="n">
        <v>42313.25</v>
      </c>
      <c r="C7401" s="15" t="n">
        <v>-6.9860981479345</v>
      </c>
      <c r="D7401" s="15" t="n">
        <v>-2.33036033956875</v>
      </c>
      <c r="E7401" s="21" t="n">
        <v>-3.59938300201228</v>
      </c>
    </row>
    <row r="7402" customFormat="false" ht="12.75" hidden="false" customHeight="false" outlineLevel="0" collapsed="false">
      <c r="A7402" s="19" t="n">
        <v>42313.2916666667</v>
      </c>
      <c r="C7402" s="15" t="n">
        <v>-5.7884678877559</v>
      </c>
      <c r="D7402" s="15" t="n">
        <v>-5.43745238023575</v>
      </c>
      <c r="E7402" s="21" t="n">
        <v>-3.86156915514227</v>
      </c>
    </row>
    <row r="7403" customFormat="false" ht="12.75" hidden="false" customHeight="false" outlineLevel="0" collapsed="false">
      <c r="A7403" s="19" t="n">
        <v>42313.3333333333</v>
      </c>
      <c r="C7403" s="15" t="n">
        <v>-6.9860657190625</v>
      </c>
      <c r="D7403" s="15" t="n">
        <v>-2.5892368102275</v>
      </c>
      <c r="E7403" s="21" t="n">
        <v>-3.76283439079765</v>
      </c>
    </row>
    <row r="7404" customFormat="false" ht="12.75" hidden="false" customHeight="false" outlineLevel="0" collapsed="false">
      <c r="A7404" s="19" t="n">
        <v>42313.375</v>
      </c>
      <c r="C7404" s="15" t="n">
        <v>-6.7864480902086</v>
      </c>
      <c r="D7404" s="15" t="n">
        <v>-5.09211414508675</v>
      </c>
      <c r="E7404" s="21" t="n">
        <v>-4.09136698097001</v>
      </c>
    </row>
    <row r="7405" customFormat="false" ht="12.75" hidden="false" customHeight="false" outlineLevel="0" collapsed="false">
      <c r="A7405" s="19" t="n">
        <v>42313.4166666667</v>
      </c>
      <c r="C7405" s="15" t="n">
        <v>-5.7884275833007</v>
      </c>
      <c r="D7405" s="15" t="n">
        <v>-3.9700826765435</v>
      </c>
      <c r="E7405" s="21" t="n">
        <v>-3.60677783057197</v>
      </c>
    </row>
    <row r="7406" customFormat="false" ht="12.75" hidden="false" customHeight="false" outlineLevel="0" collapsed="false">
      <c r="A7406" s="19" t="n">
        <v>42313.4583333333</v>
      </c>
      <c r="C7406" s="15" t="n">
        <v>-5.88821439242165</v>
      </c>
      <c r="D7406" s="15" t="n">
        <v>-6.12767423221375</v>
      </c>
      <c r="E7406" s="21" t="n">
        <v>-4.39882121397249</v>
      </c>
    </row>
    <row r="7407" customFormat="false" ht="12.75" hidden="false" customHeight="false" outlineLevel="0" collapsed="false">
      <c r="A7407" s="19" t="n">
        <v>42313.5</v>
      </c>
      <c r="C7407" s="15" t="n">
        <v>-7.984000984364</v>
      </c>
      <c r="D7407" s="15" t="n">
        <v>-3.9700022440715</v>
      </c>
      <c r="E7407" s="21" t="n">
        <v>-4.61187228260074</v>
      </c>
    </row>
    <row r="7408" customFormat="false" ht="12.75" hidden="false" customHeight="false" outlineLevel="0" collapsed="false">
      <c r="A7408" s="19" t="n">
        <v>42313.5416666667</v>
      </c>
      <c r="C7408" s="15" t="n">
        <v>-5.68858749817575</v>
      </c>
      <c r="D7408" s="15" t="n">
        <v>-3.19323032673725</v>
      </c>
      <c r="E7408" s="21" t="n">
        <v>-4.49232410982047</v>
      </c>
    </row>
    <row r="7409" customFormat="false" ht="12.75" hidden="false" customHeight="false" outlineLevel="0" collapsed="false">
      <c r="A7409" s="19" t="n">
        <v>42313.5833333333</v>
      </c>
      <c r="C7409" s="15" t="n">
        <v>-7.3851666285863</v>
      </c>
      <c r="D7409" s="15" t="n">
        <v>-3.106895330817</v>
      </c>
      <c r="E7409" s="21" t="n">
        <v>-3.23224432969652</v>
      </c>
    </row>
    <row r="7410" customFormat="false" ht="12.75" hidden="false" customHeight="false" outlineLevel="0" collapsed="false">
      <c r="A7410" s="19" t="n">
        <v>42313.625</v>
      </c>
      <c r="C7410" s="15" t="n">
        <v>-7.5847481224114</v>
      </c>
      <c r="D7410" s="15" t="n">
        <v>-0.43150886906125</v>
      </c>
      <c r="E7410" s="21" t="n">
        <v>-4.24591194179875</v>
      </c>
    </row>
    <row r="7411" customFormat="false" ht="12.75" hidden="false" customHeight="false" outlineLevel="0" collapsed="false">
      <c r="A7411" s="19" t="n">
        <v>42313.6666666667</v>
      </c>
      <c r="C7411" s="15" t="n">
        <v>-5.08975337403285</v>
      </c>
      <c r="D7411" s="15" t="n">
        <v>0.949309895008751</v>
      </c>
      <c r="E7411" s="21" t="n">
        <v>-2.8901676741347</v>
      </c>
    </row>
    <row r="7412" customFormat="false" ht="12.75" hidden="false" customHeight="false" outlineLevel="0" collapsed="false">
      <c r="A7412" s="19" t="n">
        <v>42313.7083333333</v>
      </c>
      <c r="C7412" s="15" t="n">
        <v>-3.49295989456925</v>
      </c>
      <c r="D7412" s="15" t="n">
        <v>-5.868401719057</v>
      </c>
      <c r="E7412" s="21" t="n">
        <v>-3.34628892711612</v>
      </c>
    </row>
    <row r="7413" customFormat="false" ht="12.75" hidden="false" customHeight="false" outlineLevel="0" collapsed="false">
      <c r="A7413" s="19" t="n">
        <v>42313.75</v>
      </c>
      <c r="C7413" s="15" t="n">
        <v>-2.794361429881</v>
      </c>
      <c r="D7413" s="15" t="n">
        <v>-0.5177949060855</v>
      </c>
      <c r="E7413" s="21" t="n">
        <v>-3.38763140808422</v>
      </c>
    </row>
    <row r="7414" customFormat="false" ht="12.75" hidden="false" customHeight="false" outlineLevel="0" collapsed="false">
      <c r="A7414" s="19" t="n">
        <v>42313.7916666667</v>
      </c>
      <c r="C7414" s="15" t="n">
        <v>-3.5927420709942</v>
      </c>
      <c r="D7414" s="15" t="n">
        <v>-2.5889483024475</v>
      </c>
      <c r="E7414" s="21" t="n">
        <v>-2.11104947338352</v>
      </c>
    </row>
    <row r="7415" customFormat="false" ht="12.75" hidden="false" customHeight="false" outlineLevel="0" collapsed="false">
      <c r="A7415" s="19" t="n">
        <v>42313.8333333333</v>
      </c>
      <c r="C7415" s="15" t="n">
        <v>-3.3931374136891</v>
      </c>
      <c r="D7415" s="15" t="n">
        <v>3.6244909042545</v>
      </c>
      <c r="E7415" s="21" t="n">
        <v>-2.30387104174714</v>
      </c>
    </row>
    <row r="7416" customFormat="false" ht="12.75" hidden="false" customHeight="false" outlineLevel="0" collapsed="false">
      <c r="A7416" s="19" t="n">
        <v>42313.875</v>
      </c>
      <c r="C7416" s="15" t="n">
        <v>-1.69656476905295</v>
      </c>
      <c r="D7416" s="15" t="n">
        <v>-2.33000626183875</v>
      </c>
      <c r="E7416" s="21" t="n">
        <v>-1.39826129501405</v>
      </c>
    </row>
    <row r="7417" customFormat="false" ht="12.75" hidden="false" customHeight="false" outlineLevel="0" collapsed="false">
      <c r="A7417" s="19" t="n">
        <v>42313.9166666667</v>
      </c>
      <c r="C7417" s="15" t="n">
        <v>-2.49494239891375</v>
      </c>
      <c r="D7417" s="15" t="n">
        <v>-0.94925219345275</v>
      </c>
      <c r="E7417" s="21" t="n">
        <v>-3.08582053058768</v>
      </c>
    </row>
    <row r="7418" customFormat="false" ht="12.75" hidden="false" customHeight="false" outlineLevel="0" collapsed="false">
      <c r="A7418" s="19" t="n">
        <v>42313.9583333333</v>
      </c>
      <c r="C7418" s="15" t="n">
        <v>-3.89210110854825</v>
      </c>
      <c r="D7418" s="15" t="n">
        <v>-6.558403256003</v>
      </c>
      <c r="E7418" s="21" t="n">
        <v>-2.24934075684796</v>
      </c>
    </row>
    <row r="7419" customFormat="false" ht="12.75" hidden="false" customHeight="false" outlineLevel="0" collapsed="false">
      <c r="A7419" s="19" t="n">
        <v>42314</v>
      </c>
      <c r="C7419" s="15" t="n">
        <v>-5.5886450304692</v>
      </c>
      <c r="D7419" s="15" t="n">
        <v>-2.761404973384</v>
      </c>
      <c r="E7419" s="21" t="n">
        <v>-2.53567678832254</v>
      </c>
    </row>
    <row r="7420" customFormat="false" ht="12.75" hidden="false" customHeight="false" outlineLevel="0" collapsed="false">
      <c r="A7420" s="19" t="n">
        <v>42314.0416666667</v>
      </c>
      <c r="C7420" s="15" t="n">
        <v>-2.09573702209515</v>
      </c>
      <c r="E7420" s="21" t="n">
        <v>-1.89933884426566</v>
      </c>
    </row>
    <row r="7421" customFormat="false" ht="12.75" hidden="false" customHeight="false" outlineLevel="0" collapsed="false">
      <c r="A7421" s="19" t="n">
        <v>42314.0833333333</v>
      </c>
      <c r="C7421" s="15" t="n">
        <v>-5.28922877911955</v>
      </c>
      <c r="D7421" s="15" t="n">
        <v>0.77662941197625</v>
      </c>
      <c r="E7421" s="21" t="n">
        <v>-2.21565991165831</v>
      </c>
    </row>
    <row r="7422" customFormat="false" ht="12.75" hidden="false" customHeight="false" outlineLevel="0" collapsed="false">
      <c r="A7422" s="19" t="n">
        <v>42314.125</v>
      </c>
      <c r="C7422" s="15" t="n">
        <v>-5.28921650247515</v>
      </c>
      <c r="D7422" s="15" t="n">
        <v>-6.81701132699975</v>
      </c>
      <c r="E7422" s="21" t="n">
        <v>-2.38085069187443</v>
      </c>
    </row>
    <row r="7423" customFormat="false" ht="12.75" hidden="false" customHeight="false" outlineLevel="0" collapsed="false">
      <c r="A7423" s="19" t="n">
        <v>42314.1666666667</v>
      </c>
      <c r="C7423" s="15" t="n">
        <v>-0.9979630614775</v>
      </c>
      <c r="D7423" s="15" t="n">
        <v>-2.070969800502</v>
      </c>
      <c r="E7423" s="21" t="n">
        <v>-2.77270777847209</v>
      </c>
    </row>
    <row r="7424" customFormat="false" ht="12.75" hidden="false" customHeight="false" outlineLevel="0" collapsed="false">
      <c r="A7424" s="19" t="n">
        <v>42314.2083333333</v>
      </c>
      <c r="C7424" s="15" t="n">
        <v>-4.69041550210865</v>
      </c>
      <c r="E7424" s="21" t="n">
        <v>-2.56520333906518</v>
      </c>
    </row>
    <row r="7425" customFormat="false" ht="12.75" hidden="false" customHeight="false" outlineLevel="0" collapsed="false">
      <c r="A7425" s="19" t="n">
        <v>42314.25</v>
      </c>
      <c r="C7425" s="15" t="n">
        <v>-4.69040461527305</v>
      </c>
      <c r="E7425" s="21" t="n">
        <v>-1.71714243190135</v>
      </c>
    </row>
    <row r="7426" customFormat="false" ht="12.75" hidden="false" customHeight="false" outlineLevel="0" collapsed="false">
      <c r="A7426" s="19" t="n">
        <v>42314.2916666667</v>
      </c>
      <c r="C7426" s="15" t="n">
        <v>-5.28916739589755</v>
      </c>
      <c r="D7426" s="15" t="n">
        <v>-2.84749692335625</v>
      </c>
      <c r="E7426" s="21" t="n">
        <v>-2.46264691677641</v>
      </c>
    </row>
    <row r="7427" customFormat="false" ht="12.75" hidden="false" customHeight="false" outlineLevel="0" collapsed="false">
      <c r="A7427" s="19" t="n">
        <v>42314.3333333333</v>
      </c>
      <c r="C7427" s="15" t="n">
        <v>-4.49079208238475</v>
      </c>
      <c r="D7427" s="15" t="n">
        <v>-1.725738225805</v>
      </c>
      <c r="E7427" s="21" t="n">
        <v>-2.56062493182439</v>
      </c>
    </row>
    <row r="7428" customFormat="false" ht="12.75" hidden="false" customHeight="false" outlineLevel="0" collapsed="false">
      <c r="A7428" s="19" t="n">
        <v>42314.375</v>
      </c>
      <c r="C7428" s="15" t="n">
        <v>-3.592625327055</v>
      </c>
      <c r="D7428" s="15" t="n">
        <v>-5.78116448062475</v>
      </c>
      <c r="E7428" s="21" t="n">
        <v>-2.63340293833794</v>
      </c>
    </row>
    <row r="7429" customFormat="false" ht="12.75" hidden="false" customHeight="false" outlineLevel="0" collapsed="false">
      <c r="A7429" s="19" t="n">
        <v>42314.4166666667</v>
      </c>
      <c r="C7429" s="15" t="n">
        <v>-4.5905661515917</v>
      </c>
      <c r="D7429" s="15" t="n">
        <v>-4.91825427722025</v>
      </c>
      <c r="E7429" s="21" t="n">
        <v>-3.02446148071857</v>
      </c>
    </row>
    <row r="7430" customFormat="false" ht="12.75" hidden="false" customHeight="false" outlineLevel="0" collapsed="false">
      <c r="A7430" s="19" t="n">
        <v>42314.4583333333</v>
      </c>
      <c r="C7430" s="15" t="n">
        <v>-4.49076081168675</v>
      </c>
      <c r="D7430" s="15" t="n">
        <v>-4.22793013612025</v>
      </c>
      <c r="E7430" s="21" t="n">
        <v>-2.47837663926221</v>
      </c>
    </row>
    <row r="7431" customFormat="false" ht="12.75" hidden="false" customHeight="false" outlineLevel="0" collapsed="false">
      <c r="A7431" s="19" t="n">
        <v>42314.5</v>
      </c>
      <c r="C7431" s="15" t="n">
        <v>-3.29321695128855</v>
      </c>
      <c r="D7431" s="15" t="n">
        <v>-3.6239033975025</v>
      </c>
      <c r="E7431" s="21" t="n">
        <v>-1.92482111484735</v>
      </c>
    </row>
    <row r="7432" customFormat="false" ht="12.75" hidden="false" customHeight="false" outlineLevel="0" collapsed="false">
      <c r="A7432" s="19" t="n">
        <v>42314.5416666667</v>
      </c>
      <c r="C7432" s="15" t="n">
        <v>-4.5905341859893</v>
      </c>
      <c r="D7432" s="15" t="n">
        <v>-3.45130159841</v>
      </c>
      <c r="E7432" s="21" t="n">
        <v>-2.38090584970855</v>
      </c>
    </row>
    <row r="7433" customFormat="false" ht="12.75" hidden="false" customHeight="false" outlineLevel="0" collapsed="false">
      <c r="A7433" s="19" t="n">
        <v>42314.5833333333</v>
      </c>
      <c r="C7433" s="15" t="n">
        <v>-4.1913475715895</v>
      </c>
      <c r="D7433" s="15" t="n">
        <v>-2.84729496791025</v>
      </c>
      <c r="E7433" s="21" t="n">
        <v>-2.37170879454408</v>
      </c>
    </row>
    <row r="7434" customFormat="false" ht="12.75" hidden="false" customHeight="false" outlineLevel="0" collapsed="false">
      <c r="A7434" s="19" t="n">
        <v>42314.625</v>
      </c>
      <c r="C7434" s="15" t="n">
        <v>-2.5946377122887</v>
      </c>
      <c r="D7434" s="15" t="n">
        <v>-1.46677345428025</v>
      </c>
      <c r="E7434" s="21" t="n">
        <v>-2.02908158754521</v>
      </c>
    </row>
    <row r="7435" customFormat="false" ht="12.75" hidden="false" customHeight="false" outlineLevel="0" collapsed="false">
      <c r="A7435" s="19" t="n">
        <v>42314.6666666667</v>
      </c>
      <c r="C7435" s="15" t="n">
        <v>-1.7962834775427</v>
      </c>
      <c r="D7435" s="15" t="n">
        <v>-2.67467743202975</v>
      </c>
      <c r="E7435" s="21" t="n">
        <v>-1.62212802496683</v>
      </c>
    </row>
    <row r="7436" customFormat="false" ht="12.75" hidden="false" customHeight="false" outlineLevel="0" collapsed="false">
      <c r="A7436" s="19" t="n">
        <v>42314.7083333333</v>
      </c>
      <c r="C7436" s="15" t="n">
        <v>-2.3950390774884</v>
      </c>
      <c r="D7436" s="15" t="n">
        <v>-1.8981389437175</v>
      </c>
      <c r="E7436" s="21" t="n">
        <v>-1.39533235211149</v>
      </c>
    </row>
    <row r="7437" customFormat="false" ht="12.75" hidden="false" customHeight="false" outlineLevel="0" collapsed="false">
      <c r="A7437" s="19" t="n">
        <v>42314.75</v>
      </c>
      <c r="C7437" s="15" t="n">
        <v>-2.89399883455595</v>
      </c>
      <c r="D7437" s="15" t="n">
        <v>-0.0862781686302512</v>
      </c>
      <c r="E7437" s="21" t="n">
        <v>-1.53443021420268</v>
      </c>
    </row>
    <row r="7438" customFormat="false" ht="12.75" hidden="false" customHeight="false" outlineLevel="0" collapsed="false">
      <c r="A7438" s="19" t="n">
        <v>42314.7916666667</v>
      </c>
      <c r="C7438" s="15" t="n">
        <v>-2.395027959018</v>
      </c>
      <c r="D7438" s="15" t="n">
        <v>-1.29415941546375</v>
      </c>
      <c r="E7438" s="21" t="n">
        <v>-1.09221517875869</v>
      </c>
    </row>
    <row r="7439" customFormat="false" ht="12.75" hidden="false" customHeight="false" outlineLevel="0" collapsed="false">
      <c r="A7439" s="19" t="n">
        <v>42314.8333333333</v>
      </c>
      <c r="C7439" s="15" t="n">
        <v>-3.5925335996742</v>
      </c>
      <c r="D7439" s="15" t="n">
        <v>-0.172552840196501</v>
      </c>
      <c r="E7439" s="21" t="n">
        <v>-1.638983416232</v>
      </c>
    </row>
    <row r="7440" customFormat="false" ht="12.75" hidden="false" customHeight="false" outlineLevel="0" collapsed="false">
      <c r="A7440" s="19" t="n">
        <v>42314.875</v>
      </c>
      <c r="C7440" s="15" t="n">
        <v>-2.1954321038353</v>
      </c>
      <c r="D7440" s="15" t="n">
        <v>-1.29413318748375</v>
      </c>
      <c r="E7440" s="21" t="n">
        <v>-2.24813946851987</v>
      </c>
    </row>
    <row r="7441" customFormat="false" ht="12.75" hidden="false" customHeight="false" outlineLevel="0" collapsed="false">
      <c r="A7441" s="19" t="n">
        <v>42314.9166666667</v>
      </c>
      <c r="C7441" s="15" t="n">
        <v>-3.991685468854</v>
      </c>
      <c r="D7441" s="15" t="n">
        <v>-0.345098686265</v>
      </c>
      <c r="E7441" s="21" t="n">
        <v>-2.48446107539138</v>
      </c>
    </row>
    <row r="7442" customFormat="false" ht="12.75" hidden="false" customHeight="false" outlineLevel="0" collapsed="false">
      <c r="A7442" s="19" t="n">
        <v>42314.9583333333</v>
      </c>
      <c r="C7442" s="15" t="n">
        <v>-2.5945895322503</v>
      </c>
      <c r="D7442" s="15" t="n">
        <v>-2.15684493250625</v>
      </c>
      <c r="E7442" s="21" t="n">
        <v>-3.01445602853578</v>
      </c>
    </row>
    <row r="7443" customFormat="false" ht="12.75" hidden="false" customHeight="false" outlineLevel="0" collapsed="false">
      <c r="A7443" s="19" t="n">
        <v>42315</v>
      </c>
      <c r="C7443" s="15" t="n">
        <v>-5.588333713298</v>
      </c>
      <c r="D7443" s="15" t="n">
        <v>-2.760733537096</v>
      </c>
      <c r="E7443" s="21" t="n">
        <v>-3.33741134061825</v>
      </c>
    </row>
    <row r="7444" customFormat="false" ht="12.75" hidden="false" customHeight="false" outlineLevel="0" collapsed="false">
      <c r="A7444" s="19" t="n">
        <v>42315.0416666667</v>
      </c>
      <c r="C7444" s="15" t="n">
        <v>-3.89186623086105</v>
      </c>
      <c r="D7444" s="15" t="n">
        <v>0</v>
      </c>
      <c r="E7444" s="21" t="n">
        <v>-3.08915937050295</v>
      </c>
    </row>
    <row r="7445" customFormat="false" ht="12.75" hidden="false" customHeight="false" outlineLevel="0" collapsed="false">
      <c r="A7445" s="19" t="n">
        <v>42315.0833333333</v>
      </c>
      <c r="C7445" s="15" t="n">
        <v>-6.9853847127505</v>
      </c>
      <c r="D7445" s="15" t="n">
        <v>0.60389822151575</v>
      </c>
      <c r="E7445" s="21" t="n">
        <v>-3.55030041735944</v>
      </c>
    </row>
    <row r="7446" customFormat="false" ht="12.75" hidden="false" customHeight="false" outlineLevel="0" collapsed="false">
      <c r="A7446" s="19" t="n">
        <v>42315.125</v>
      </c>
      <c r="C7446" s="15" t="n">
        <v>-4.29101207753605</v>
      </c>
      <c r="D7446" s="15" t="n">
        <v>-1.035243602835</v>
      </c>
      <c r="E7446" s="21" t="n">
        <v>-2.78864278840587</v>
      </c>
    </row>
    <row r="7447" customFormat="false" ht="12.75" hidden="false" customHeight="false" outlineLevel="0" collapsed="false">
      <c r="A7447" s="19" t="n">
        <v>42315.1666666667</v>
      </c>
      <c r="C7447" s="15" t="n">
        <v>-2.3949779259012</v>
      </c>
      <c r="D7447" s="15" t="n">
        <v>-2.070466223286</v>
      </c>
      <c r="E7447" s="21" t="n">
        <v>-3.47121006640907</v>
      </c>
    </row>
    <row r="7448" customFormat="false" ht="12.75" hidden="false" customHeight="false" outlineLevel="0" collapsed="false">
      <c r="A7448" s="19" t="n">
        <v>42315.2083333333</v>
      </c>
      <c r="C7448" s="15" t="n">
        <v>-2.09560082083275</v>
      </c>
      <c r="E7448" s="21" t="n">
        <v>-3.50531571727561</v>
      </c>
    </row>
    <row r="7449" customFormat="false" ht="12.75" hidden="false" customHeight="false" outlineLevel="0" collapsed="false">
      <c r="A7449" s="19" t="n">
        <v>42315.25</v>
      </c>
      <c r="C7449" s="15" t="n">
        <v>-1.7962251055731</v>
      </c>
      <c r="D7449" s="15" t="n">
        <v>-4.830989936542</v>
      </c>
      <c r="E7449" s="21" t="n">
        <v>-3.39063076152604</v>
      </c>
    </row>
    <row r="7450" customFormat="false" ht="12.75" hidden="false" customHeight="false" outlineLevel="0" collapsed="false">
      <c r="A7450" s="19" t="n">
        <v>42315.2916666667</v>
      </c>
      <c r="C7450" s="15" t="n">
        <v>-3.89181202831785</v>
      </c>
      <c r="D7450" s="15" t="n">
        <v>-3.53693893006225</v>
      </c>
      <c r="E7450" s="21" t="n">
        <v>-2.77682734437477</v>
      </c>
    </row>
    <row r="7451" customFormat="false" ht="12.75" hidden="false" customHeight="false" outlineLevel="0" collapsed="false">
      <c r="A7451" s="19" t="n">
        <v>42315.3333333333</v>
      </c>
      <c r="C7451" s="15" t="n">
        <v>-5.28886047978755</v>
      </c>
      <c r="D7451" s="15" t="n">
        <v>-3.53690308515625</v>
      </c>
      <c r="E7451" s="21" t="n">
        <v>-4.11622789307697</v>
      </c>
    </row>
    <row r="7452" customFormat="false" ht="12.75" hidden="false" customHeight="false" outlineLevel="0" collapsed="false">
      <c r="A7452" s="19" t="n">
        <v>42315.375</v>
      </c>
      <c r="C7452" s="15" t="n">
        <v>-4.5903210819733</v>
      </c>
      <c r="D7452" s="15" t="n">
        <v>-4.3132527320125</v>
      </c>
      <c r="E7452" s="21" t="n">
        <v>-4.15639418184924</v>
      </c>
    </row>
    <row r="7453" customFormat="false" ht="12.75" hidden="false" customHeight="false" outlineLevel="0" collapsed="false">
      <c r="A7453" s="19" t="n">
        <v>42315.4166666667</v>
      </c>
      <c r="C7453" s="15" t="n">
        <v>-5.28883592649875</v>
      </c>
      <c r="D7453" s="15" t="n">
        <v>-2.84671795235025</v>
      </c>
      <c r="E7453" s="21" t="n">
        <v>-2.41803614702158</v>
      </c>
    </row>
    <row r="7454" customFormat="false" ht="12.75" hidden="false" customHeight="false" outlineLevel="0" collapsed="false">
      <c r="A7454" s="19" t="n">
        <v>42315.4583333333</v>
      </c>
      <c r="C7454" s="15" t="n">
        <v>-6.9852387828265</v>
      </c>
      <c r="D7454" s="15" t="n">
        <v>-3.6230588565465</v>
      </c>
      <c r="E7454" s="21" t="n">
        <v>-2.99653145542337</v>
      </c>
    </row>
    <row r="7455" customFormat="false" ht="12.75" hidden="false" customHeight="false" outlineLevel="0" collapsed="false">
      <c r="A7455" s="19" t="n">
        <v>42315.5</v>
      </c>
      <c r="C7455" s="15" t="n">
        <v>-4.9894446917075</v>
      </c>
      <c r="D7455" s="15" t="n">
        <v>-2.32908565974075</v>
      </c>
      <c r="E7455" s="21" t="n">
        <v>-3.50636029475608</v>
      </c>
    </row>
    <row r="7456" customFormat="false" ht="12.75" hidden="false" customHeight="false" outlineLevel="0" collapsed="false">
      <c r="A7456" s="19" t="n">
        <v>42315.5416666667</v>
      </c>
      <c r="C7456" s="15" t="n">
        <v>-0.49894331099675</v>
      </c>
      <c r="D7456" s="15" t="n">
        <v>-1.035138690915</v>
      </c>
      <c r="E7456" s="21" t="n">
        <v>-1.96376021041789</v>
      </c>
    </row>
    <row r="7457" customFormat="false" ht="12.75" hidden="false" customHeight="false" outlineLevel="0" collapsed="false">
      <c r="A7457" s="19" t="n">
        <v>42315.5833333333</v>
      </c>
      <c r="C7457" s="15" t="n">
        <v>-2.1953454724201</v>
      </c>
      <c r="D7457" s="15" t="n">
        <v>-1.81147434951525</v>
      </c>
      <c r="E7457" s="21" t="n">
        <v>-1.37462341164114</v>
      </c>
    </row>
    <row r="7458" customFormat="false" ht="12.75" hidden="false" customHeight="false" outlineLevel="0" collapsed="false">
      <c r="A7458" s="19" t="n">
        <v>42315.625</v>
      </c>
      <c r="C7458" s="15" t="n">
        <v>-3.592375161471</v>
      </c>
      <c r="D7458" s="15" t="n">
        <v>-0.862598090442501</v>
      </c>
      <c r="E7458" s="21" t="n">
        <v>-0.46920807042281</v>
      </c>
    </row>
    <row r="7459" customFormat="false" ht="12.75" hidden="false" customHeight="false" outlineLevel="0" collapsed="false">
      <c r="A7459" s="19" t="n">
        <v>42315.6666666667</v>
      </c>
      <c r="C7459" s="15" t="n">
        <v>-1.7961834113091</v>
      </c>
      <c r="D7459" s="15" t="n">
        <v>-4.22668780413425</v>
      </c>
      <c r="E7459" s="21" t="n">
        <v>-1.41322696880222</v>
      </c>
    </row>
    <row r="7460" customFormat="false" ht="12.75" hidden="false" customHeight="false" outlineLevel="0" collapsed="false">
      <c r="A7460" s="19" t="n">
        <v>42315.7083333333</v>
      </c>
      <c r="C7460" s="15" t="n">
        <v>-1.3970282992421</v>
      </c>
      <c r="E7460" s="21" t="n">
        <v>-0.861706367139022</v>
      </c>
    </row>
    <row r="7461" customFormat="false" ht="12.75" hidden="false" customHeight="false" outlineLevel="0" collapsed="false">
      <c r="A7461" s="19" t="n">
        <v>42315.75</v>
      </c>
      <c r="C7461" s="15" t="n">
        <v>-2.49468760063375</v>
      </c>
      <c r="D7461" s="15" t="n">
        <v>-5.60671710600625</v>
      </c>
      <c r="E7461" s="21" t="n">
        <v>-1.87054684293733</v>
      </c>
    </row>
    <row r="7462" customFormat="false" ht="12.75" hidden="false" customHeight="false" outlineLevel="0" collapsed="false">
      <c r="A7462" s="19" t="n">
        <v>42315.7916666667</v>
      </c>
      <c r="C7462" s="15" t="n">
        <v>-3.7919163508409</v>
      </c>
      <c r="D7462" s="15" t="n">
        <v>-3.01897091930875</v>
      </c>
      <c r="E7462" s="21" t="n">
        <v>-0.620349416312954</v>
      </c>
    </row>
    <row r="7463" customFormat="false" ht="12.75" hidden="false" customHeight="false" outlineLevel="0" collapsed="false">
      <c r="A7463" s="19" t="n">
        <v>42315.8333333333</v>
      </c>
      <c r="C7463" s="15" t="n">
        <v>-3.193185304184</v>
      </c>
      <c r="D7463" s="15" t="n">
        <v>-1.46634244114225</v>
      </c>
      <c r="E7463" s="21" t="n">
        <v>-1.10957321764812</v>
      </c>
    </row>
    <row r="7464" customFormat="false" ht="12.75" hidden="false" customHeight="false" outlineLevel="0" collapsed="false">
      <c r="A7464" s="19" t="n">
        <v>42315.875</v>
      </c>
      <c r="C7464" s="15" t="n">
        <v>-2.09552299153995</v>
      </c>
      <c r="D7464" s="15" t="n">
        <v>-0.8625456344825</v>
      </c>
      <c r="E7464" s="21" t="n">
        <v>-1.28468487719981</v>
      </c>
    </row>
    <row r="7465" customFormat="false" ht="12.75" hidden="false" customHeight="false" outlineLevel="0" collapsed="false">
      <c r="A7465" s="19" t="n">
        <v>42315.9166666667</v>
      </c>
      <c r="C7465" s="15" t="n">
        <v>-2.89381074709835</v>
      </c>
      <c r="D7465" s="15" t="n">
        <v>-1.63882009446275</v>
      </c>
      <c r="E7465" s="21" t="n">
        <v>-1.75895109712114</v>
      </c>
    </row>
    <row r="7466" customFormat="false" ht="12.75" hidden="false" customHeight="false" outlineLevel="0" collapsed="false">
      <c r="A7466" s="19" t="n">
        <v>42315.9583333333</v>
      </c>
      <c r="C7466" s="15" t="n">
        <v>-3.3927357589459</v>
      </c>
      <c r="D7466" s="15" t="n">
        <v>-3.45011259665</v>
      </c>
      <c r="E7466" s="21" t="n">
        <v>-1.38953126117694</v>
      </c>
    </row>
    <row r="7467" customFormat="false" ht="12.75" hidden="false" customHeight="false" outlineLevel="0" collapsed="false">
      <c r="A7467" s="19" t="n">
        <v>42316</v>
      </c>
      <c r="C7467" s="15" t="n">
        <v>-7.28438633780815</v>
      </c>
      <c r="D7467" s="15" t="n">
        <v>-1.29377910975375</v>
      </c>
      <c r="E7467" s="21" t="n">
        <v>-2.67653274993791</v>
      </c>
    </row>
    <row r="7468" customFormat="false" ht="12.75" hidden="false" customHeight="false" outlineLevel="0" collapsed="false">
      <c r="A7468" s="19" t="n">
        <v>42316.0416666667</v>
      </c>
      <c r="C7468" s="15" t="n">
        <v>-6.08693883748675</v>
      </c>
      <c r="D7468" s="15" t="n">
        <v>-1.12126386299525</v>
      </c>
      <c r="E7468" s="21" t="n">
        <v>-3.51401270952886</v>
      </c>
    </row>
    <row r="7469" customFormat="false" ht="12.75" hidden="false" customHeight="false" outlineLevel="0" collapsed="false">
      <c r="A7469" s="19" t="n">
        <v>42316.0833333333</v>
      </c>
      <c r="C7469" s="15" t="n">
        <v>-4.29078299071885</v>
      </c>
      <c r="D7469" s="15" t="n">
        <v>-2.5875057635475</v>
      </c>
      <c r="E7469" s="21" t="n">
        <v>-4.03107193423679</v>
      </c>
    </row>
    <row r="7470" customFormat="false" ht="12.75" hidden="false" customHeight="false" outlineLevel="0" collapsed="false">
      <c r="A7470" s="19" t="n">
        <v>42316.125</v>
      </c>
      <c r="C7470" s="15" t="n">
        <v>-8.5815460608449</v>
      </c>
      <c r="D7470" s="15" t="n">
        <v>-1.379989085636</v>
      </c>
      <c r="E7470" s="21" t="n">
        <v>-4.14875546075882</v>
      </c>
    </row>
    <row r="7471" customFormat="false" ht="12.75" hidden="false" customHeight="false" outlineLevel="0" collapsed="false">
      <c r="A7471" s="19" t="n">
        <v>42316.1666666667</v>
      </c>
      <c r="C7471" s="15" t="n">
        <v>-5.48818532225425</v>
      </c>
      <c r="D7471" s="15" t="n">
        <v>-2.06996264607</v>
      </c>
      <c r="E7471" s="21" t="n">
        <v>-3.31047231971402</v>
      </c>
    </row>
    <row r="7472" customFormat="false" ht="12.75" hidden="false" customHeight="false" outlineLevel="0" collapsed="false">
      <c r="A7472" s="19" t="n">
        <v>42316.2083333333</v>
      </c>
      <c r="C7472" s="15" t="n">
        <v>-4.7896778900424</v>
      </c>
      <c r="D7472" s="15" t="n">
        <v>-5.0023590205745</v>
      </c>
      <c r="E7472" s="21" t="n">
        <v>-2.35918799372462</v>
      </c>
    </row>
    <row r="7473" customFormat="false" ht="12.75" hidden="false" customHeight="false" outlineLevel="0" collapsed="false">
      <c r="A7473" s="19" t="n">
        <v>42316.25</v>
      </c>
      <c r="C7473" s="15" t="n">
        <v>-6.88514598413475</v>
      </c>
      <c r="D7473" s="15" t="n">
        <v>-2.5874008516275</v>
      </c>
      <c r="E7473" s="21" t="n">
        <v>-4.60986367067046</v>
      </c>
    </row>
    <row r="7474" customFormat="false" ht="12.75" hidden="false" customHeight="false" outlineLevel="0" collapsed="false">
      <c r="A7474" s="19" t="n">
        <v>42316.2916666667</v>
      </c>
      <c r="C7474" s="15" t="n">
        <v>-5.88728507360405</v>
      </c>
      <c r="D7474" s="15" t="n">
        <v>-3.9673077562595</v>
      </c>
      <c r="E7474" s="21" t="n">
        <v>-2.76131250211928</v>
      </c>
    </row>
    <row r="7475" customFormat="false" ht="12.75" hidden="false" customHeight="false" outlineLevel="0" collapsed="false">
      <c r="A7475" s="19" t="n">
        <v>42316.3333333333</v>
      </c>
      <c r="C7475" s="15" t="n">
        <v>-5.48813436259825</v>
      </c>
      <c r="D7475" s="15" t="n">
        <v>-5.519676577424</v>
      </c>
      <c r="E7475" s="21" t="n">
        <v>-2.12910876589891</v>
      </c>
    </row>
    <row r="7476" customFormat="false" ht="12.75" hidden="false" customHeight="false" outlineLevel="0" collapsed="false">
      <c r="A7476" s="19" t="n">
        <v>42316.375</v>
      </c>
      <c r="C7476" s="15" t="n">
        <v>-5.987041770201</v>
      </c>
      <c r="D7476" s="15" t="n">
        <v>1.63863737286875</v>
      </c>
      <c r="E7476" s="21" t="n">
        <v>-3.61254594712659</v>
      </c>
    </row>
    <row r="7477" customFormat="false" ht="12.75" hidden="false" customHeight="false" outlineLevel="0" collapsed="false">
      <c r="A7477" s="19" t="n">
        <v>42316.4166666667</v>
      </c>
      <c r="C7477" s="15" t="n">
        <v>-6.88508205292995</v>
      </c>
      <c r="D7477" s="15" t="n">
        <v>-1.5523775638245</v>
      </c>
      <c r="E7477" s="21" t="n">
        <v>-4.12086749089089</v>
      </c>
    </row>
    <row r="7478" customFormat="false" ht="12.75" hidden="false" customHeight="false" outlineLevel="0" collapsed="false">
      <c r="A7478" s="19" t="n">
        <v>42316.4583333333</v>
      </c>
      <c r="C7478" s="15" t="n">
        <v>-7.88290173246625</v>
      </c>
      <c r="D7478" s="15" t="n">
        <v>-4.74332780483375</v>
      </c>
      <c r="E7478" s="21" t="n">
        <v>-3.84051690026497</v>
      </c>
    </row>
    <row r="7479" customFormat="false" ht="12.75" hidden="false" customHeight="false" outlineLevel="0" collapsed="false">
      <c r="A7479" s="19" t="n">
        <v>42316.5</v>
      </c>
      <c r="C7479" s="15" t="n">
        <v>-6.28635007973385</v>
      </c>
      <c r="D7479" s="15" t="n">
        <v>-5.174486967495</v>
      </c>
      <c r="E7479" s="21" t="n">
        <v>-4.89351348605852</v>
      </c>
    </row>
    <row r="7480" customFormat="false" ht="12.75" hidden="false" customHeight="false" outlineLevel="0" collapsed="false">
      <c r="A7480" s="19" t="n">
        <v>42316.5416666667</v>
      </c>
      <c r="C7480" s="15" t="n">
        <v>-5.48807066302825</v>
      </c>
      <c r="D7480" s="15" t="n">
        <v>-4.22578818442025</v>
      </c>
      <c r="E7480" s="21" t="n">
        <v>-4.25442526050544</v>
      </c>
    </row>
    <row r="7481" customFormat="false" ht="12.75" hidden="false" customHeight="false" outlineLevel="0" collapsed="false">
      <c r="A7481" s="19" t="n">
        <v>42316.5833333333</v>
      </c>
      <c r="C7481" s="15" t="n">
        <v>-5.1887093091262</v>
      </c>
      <c r="D7481" s="15" t="n">
        <v>-6.8991760741</v>
      </c>
      <c r="E7481" s="21" t="n">
        <v>-4.68589666897174</v>
      </c>
    </row>
    <row r="7482" customFormat="false" ht="12.75" hidden="false" customHeight="false" outlineLevel="0" collapsed="false">
      <c r="A7482" s="19" t="n">
        <v>42316.625</v>
      </c>
      <c r="C7482" s="15" t="n">
        <v>-7.28413269770215</v>
      </c>
      <c r="D7482" s="15" t="n">
        <v>-3.794508373051</v>
      </c>
      <c r="E7482" s="21" t="n">
        <v>-3.51085669256445</v>
      </c>
    </row>
    <row r="7483" customFormat="false" ht="12.75" hidden="false" customHeight="false" outlineLevel="0" collapsed="false">
      <c r="A7483" s="19" t="n">
        <v>42316.6666666667</v>
      </c>
      <c r="C7483" s="15" t="n">
        <v>-5.587814851346</v>
      </c>
      <c r="D7483" s="15" t="n">
        <v>-3.19080423858725</v>
      </c>
      <c r="E7483" s="21" t="n">
        <v>-3.36870667224074</v>
      </c>
    </row>
    <row r="7484" customFormat="false" ht="12.75" hidden="false" customHeight="false" outlineLevel="0" collapsed="false">
      <c r="A7484" s="19" t="n">
        <v>42316.7083333333</v>
      </c>
      <c r="C7484" s="15" t="n">
        <v>-5.7873662326471</v>
      </c>
      <c r="D7484" s="15" t="n">
        <v>-3.104534812617</v>
      </c>
      <c r="E7484" s="21" t="n">
        <v>-3.32391426397096</v>
      </c>
    </row>
    <row r="7485" customFormat="false" ht="12.75" hidden="false" customHeight="false" outlineLevel="0" collapsed="false">
      <c r="A7485" s="19" t="n">
        <v>42316.75</v>
      </c>
      <c r="C7485" s="15" t="n">
        <v>-6.3860444665696</v>
      </c>
      <c r="D7485" s="15" t="n">
        <v>-2.414613708143</v>
      </c>
      <c r="E7485" s="21" t="n">
        <v>-2.85782459916941</v>
      </c>
    </row>
    <row r="7486" customFormat="false" ht="12.75" hidden="false" customHeight="false" outlineLevel="0" collapsed="false">
      <c r="A7486" s="19" t="n">
        <v>42316.7916666667</v>
      </c>
      <c r="C7486" s="15" t="n">
        <v>-4.88930394461215</v>
      </c>
      <c r="D7486" s="15" t="n">
        <v>-3.53564851344625</v>
      </c>
      <c r="E7486" s="21" t="n">
        <v>-2.8015416768167</v>
      </c>
    </row>
    <row r="7487" customFormat="false" ht="12.75" hidden="false" customHeight="false" outlineLevel="0" collapsed="false">
      <c r="A7487" s="19" t="n">
        <v>42316.8333333333</v>
      </c>
      <c r="C7487" s="15" t="n">
        <v>-6.08667037275355</v>
      </c>
      <c r="D7487" s="15" t="n">
        <v>-0.258703365990751</v>
      </c>
      <c r="E7487" s="21" t="n">
        <v>-1.83611502822365</v>
      </c>
    </row>
    <row r="7488" customFormat="false" ht="12.75" hidden="false" customHeight="false" outlineLevel="0" collapsed="false">
      <c r="A7488" s="19" t="n">
        <v>42316.875</v>
      </c>
      <c r="C7488" s="15" t="n">
        <v>-4.49015624485875</v>
      </c>
      <c r="D7488" s="15" t="n">
        <v>-4.139211891084</v>
      </c>
      <c r="E7488" s="21" t="n">
        <v>-3.26006631851554</v>
      </c>
    </row>
    <row r="7489" customFormat="false" ht="12.75" hidden="false" customHeight="false" outlineLevel="0" collapsed="false">
      <c r="A7489" s="19" t="n">
        <v>42316.9166666667</v>
      </c>
      <c r="C7489" s="15" t="n">
        <v>-3.3925546205323</v>
      </c>
      <c r="D7489" s="15" t="n">
        <v>-4.57033346030725</v>
      </c>
      <c r="E7489" s="21" t="n">
        <v>-1.66607776210738</v>
      </c>
    </row>
    <row r="7490" customFormat="false" ht="12.75" hidden="false" customHeight="false" outlineLevel="0" collapsed="false">
      <c r="A7490" s="19" t="n">
        <v>42316.9583333333</v>
      </c>
      <c r="C7490" s="15" t="n">
        <v>-3.991231464646</v>
      </c>
      <c r="D7490" s="15" t="n">
        <v>-6.7260829375155</v>
      </c>
      <c r="E7490" s="21" t="n">
        <v>-2.16326095007443</v>
      </c>
    </row>
    <row r="7491" customFormat="false" ht="12.75" hidden="false" customHeight="false" outlineLevel="0" collapsed="false">
      <c r="A7491" s="19" t="n">
        <v>42317</v>
      </c>
      <c r="C7491" s="15" t="n">
        <v>-1.29714721475755</v>
      </c>
      <c r="D7491" s="15" t="n">
        <v>1.8970810818575</v>
      </c>
      <c r="E7491" s="21" t="n">
        <v>-3.25918275495046</v>
      </c>
    </row>
    <row r="7492" customFormat="false" ht="12.75" hidden="false" customHeight="false" outlineLevel="0" collapsed="false">
      <c r="A7492" s="19" t="n">
        <v>42317.0416666667</v>
      </c>
      <c r="C7492" s="15" t="n">
        <v>-4.5898948739413</v>
      </c>
      <c r="D7492" s="15" t="n">
        <v>-4.74265462001375</v>
      </c>
      <c r="E7492" s="21" t="n">
        <v>-2.56599489533096</v>
      </c>
    </row>
    <row r="7493" customFormat="false" ht="12.75" hidden="false" customHeight="false" outlineLevel="0" collapsed="false">
      <c r="A7493" s="19" t="n">
        <v>42317.0833333333</v>
      </c>
      <c r="C7493" s="15" t="n">
        <v>-3.49230320991125</v>
      </c>
      <c r="D7493" s="15" t="n">
        <v>-0.25868762920275</v>
      </c>
      <c r="E7493" s="21" t="n">
        <v>-3.26358717612022</v>
      </c>
    </row>
    <row r="7494" customFormat="false" ht="12.75" hidden="false" customHeight="false" outlineLevel="0" collapsed="false">
      <c r="A7494" s="19" t="n">
        <v>42317.125</v>
      </c>
      <c r="C7494" s="15" t="n">
        <v>-2.7938360821546</v>
      </c>
      <c r="D7494" s="15" t="n">
        <v>-3.44913341873</v>
      </c>
      <c r="E7494" s="21" t="n">
        <v>-3.39480901028336</v>
      </c>
    </row>
    <row r="7495" customFormat="false" ht="12.75" hidden="false" customHeight="false" outlineLevel="0" collapsed="false">
      <c r="A7495" s="19" t="n">
        <v>42317.1666666667</v>
      </c>
      <c r="C7495" s="15" t="n">
        <v>-3.991185137686</v>
      </c>
      <c r="D7495" s="15" t="n">
        <v>-1.98323160765175</v>
      </c>
      <c r="E7495" s="21" t="n">
        <v>-2.09447816582134</v>
      </c>
    </row>
    <row r="7496" customFormat="false" ht="12.75" hidden="false" customHeight="false" outlineLevel="0" collapsed="false">
      <c r="A7496" s="19" t="n">
        <v>42317.2083333333</v>
      </c>
      <c r="C7496" s="15" t="n">
        <v>-2.1951467297617</v>
      </c>
      <c r="D7496" s="15" t="n">
        <v>-3.104157129705</v>
      </c>
      <c r="E7496" s="21" t="n">
        <v>-1.4225913391445</v>
      </c>
    </row>
    <row r="7497" customFormat="false" ht="12.75" hidden="false" customHeight="false" outlineLevel="0" collapsed="false">
      <c r="A7497" s="19" t="n">
        <v>42317.25</v>
      </c>
      <c r="C7497" s="15" t="n">
        <v>-2.7938166248314</v>
      </c>
      <c r="D7497" s="15" t="n">
        <v>2.5867713801075</v>
      </c>
      <c r="E7497" s="21" t="n">
        <v>-2.03968683715342</v>
      </c>
    </row>
    <row r="7498" customFormat="false" ht="12.75" hidden="false" customHeight="false" outlineLevel="0" collapsed="false">
      <c r="A7498" s="19" t="n">
        <v>42317.2916666667</v>
      </c>
      <c r="C7498" s="15" t="n">
        <v>-5.08872561042525</v>
      </c>
      <c r="D7498" s="15" t="n">
        <v>-0.689798707234001</v>
      </c>
      <c r="E7498" s="21" t="n">
        <v>-1.3722352616253</v>
      </c>
    </row>
    <row r="7499" customFormat="false" ht="12.75" hidden="false" customHeight="false" outlineLevel="0" collapsed="false">
      <c r="A7499" s="19" t="n">
        <v>42317.3333333333</v>
      </c>
      <c r="C7499" s="15" t="n">
        <v>-3.1929184608944</v>
      </c>
      <c r="D7499" s="15" t="n">
        <v>-1.724479282765</v>
      </c>
      <c r="E7499" s="21" t="n">
        <v>-1.6668980651168</v>
      </c>
    </row>
    <row r="7500" customFormat="false" ht="12.75" hidden="false" customHeight="false" outlineLevel="0" collapsed="false">
      <c r="A7500" s="19" t="n">
        <v>42317.375</v>
      </c>
      <c r="C7500" s="15" t="n">
        <v>-3.5920249296534</v>
      </c>
      <c r="D7500" s="15" t="n">
        <v>-0.517338539233501</v>
      </c>
      <c r="E7500" s="21" t="n">
        <v>-2.08692171924502</v>
      </c>
    </row>
    <row r="7501" customFormat="false" ht="12.75" hidden="false" customHeight="false" outlineLevel="0" collapsed="false">
      <c r="A7501" s="19" t="n">
        <v>42317.4166666667</v>
      </c>
      <c r="C7501" s="15" t="n">
        <v>-2.29489948856705</v>
      </c>
      <c r="D7501" s="15" t="n">
        <v>-1.81066652773125</v>
      </c>
      <c r="E7501" s="21" t="n">
        <v>-1.91867594718763</v>
      </c>
    </row>
    <row r="7502" customFormat="false" ht="12.75" hidden="false" customHeight="false" outlineLevel="0" collapsed="false">
      <c r="A7502" s="19" t="n">
        <v>42317.4583333333</v>
      </c>
      <c r="C7502" s="15" t="n">
        <v>-6.08645842691155</v>
      </c>
      <c r="E7502" s="21" t="n">
        <v>-2.13838307869918</v>
      </c>
    </row>
    <row r="7503" customFormat="false" ht="12.75" hidden="false" customHeight="false" outlineLevel="0" collapsed="false">
      <c r="A7503" s="19" t="n">
        <v>42317.5</v>
      </c>
      <c r="C7503" s="15" t="n">
        <v>-2.09533328263875</v>
      </c>
      <c r="D7503" s="15" t="n">
        <v>-0.8622046707425</v>
      </c>
      <c r="E7503" s="21" t="n">
        <v>-2.16063973325</v>
      </c>
    </row>
    <row r="7504" customFormat="false" ht="12.75" hidden="false" customHeight="false" outlineLevel="0" collapsed="false">
      <c r="A7504" s="19" t="n">
        <v>42317.5416666667</v>
      </c>
      <c r="C7504" s="15" t="n">
        <v>-1.49666315593425</v>
      </c>
      <c r="D7504" s="15" t="n">
        <v>0.0862195928082512</v>
      </c>
      <c r="E7504" s="21" t="n">
        <v>-2.79736289491099</v>
      </c>
    </row>
    <row r="7505" customFormat="false" ht="12.75" hidden="false" customHeight="false" outlineLevel="0" collapsed="false">
      <c r="A7505" s="19" t="n">
        <v>42317.5833333333</v>
      </c>
      <c r="C7505" s="15" t="n">
        <v>-4.29042442004845</v>
      </c>
      <c r="D7505" s="15" t="n">
        <v>-2.758998993352</v>
      </c>
      <c r="E7505" s="21" t="n">
        <v>-2.5407253634808</v>
      </c>
    </row>
    <row r="7506" customFormat="false" ht="12.75" hidden="false" customHeight="false" outlineLevel="0" collapsed="false">
      <c r="A7506" s="19" t="n">
        <v>42317.625</v>
      </c>
      <c r="C7506" s="15" t="n">
        <v>-3.7915290574553</v>
      </c>
      <c r="D7506" s="15" t="n">
        <v>0</v>
      </c>
      <c r="E7506" s="21" t="n">
        <v>-1.7908744373566</v>
      </c>
    </row>
    <row r="7507" customFormat="false" ht="12.75" hidden="false" customHeight="false" outlineLevel="0" collapsed="false">
      <c r="A7507" s="19" t="n">
        <v>42317.6666666667</v>
      </c>
      <c r="C7507" s="15" t="n">
        <v>-6.7848257200694</v>
      </c>
      <c r="D7507" s="15" t="n">
        <v>3.9659806204715</v>
      </c>
      <c r="E7507" s="21" t="n">
        <v>-1.57013002946715</v>
      </c>
    </row>
    <row r="7508" customFormat="false" ht="12.75" hidden="false" customHeight="false" outlineLevel="0" collapsed="false">
      <c r="A7508" s="19" t="n">
        <v>42317.7083333333</v>
      </c>
      <c r="C7508" s="15" t="n">
        <v>-4.29039453915925</v>
      </c>
      <c r="D7508" s="15" t="n">
        <v>0.258648287232751</v>
      </c>
      <c r="E7508" s="21" t="n">
        <v>-1.61032611983713</v>
      </c>
    </row>
    <row r="7509" customFormat="false" ht="12.75" hidden="false" customHeight="false" outlineLevel="0" collapsed="false">
      <c r="A7509" s="19" t="n">
        <v>42317.75</v>
      </c>
      <c r="C7509" s="15" t="n">
        <v>-4.3901609644178</v>
      </c>
      <c r="D7509" s="15" t="n">
        <v>-4.74183718130375</v>
      </c>
      <c r="E7509" s="21" t="n">
        <v>-1.05031568032566</v>
      </c>
    </row>
    <row r="7510" customFormat="false" ht="12.75" hidden="false" customHeight="false" outlineLevel="0" collapsed="false">
      <c r="A7510" s="19" t="n">
        <v>42317.7916666667</v>
      </c>
      <c r="C7510" s="15" t="n">
        <v>-1.89574692448285</v>
      </c>
      <c r="D7510" s="15" t="n">
        <v>1.29321520818375</v>
      </c>
      <c r="E7510" s="21" t="n">
        <v>-1.5570253743279</v>
      </c>
    </row>
    <row r="7511" customFormat="false" ht="12.75" hidden="false" customHeight="false" outlineLevel="0" collapsed="false">
      <c r="A7511" s="19" t="n">
        <v>42317.8333333333</v>
      </c>
      <c r="C7511" s="15" t="n">
        <v>-5.7870034925503</v>
      </c>
      <c r="D7511" s="15" t="n">
        <v>-7.15571825453875</v>
      </c>
      <c r="E7511" s="21" t="n">
        <v>-1.32789067039331</v>
      </c>
    </row>
    <row r="7512" customFormat="false" ht="12.75" hidden="false" customHeight="false" outlineLevel="0" collapsed="false">
      <c r="A7512" s="19" t="n">
        <v>42317.875</v>
      </c>
      <c r="C7512" s="15" t="n">
        <v>-3.09304641016705</v>
      </c>
      <c r="D7512" s="15" t="n">
        <v>-2.9312283551285</v>
      </c>
      <c r="E7512" s="21" t="n">
        <v>-1.13589648288601</v>
      </c>
    </row>
    <row r="7513" customFormat="false" ht="12.75" hidden="false" customHeight="false" outlineLevel="0" collapsed="false">
      <c r="A7513" s="19" t="n">
        <v>42317.9166666667</v>
      </c>
      <c r="C7513" s="15" t="n">
        <v>-4.9887729507875</v>
      </c>
      <c r="E7513" s="21" t="n">
        <v>-1.04762545782698</v>
      </c>
    </row>
    <row r="7514" customFormat="false" ht="12.75" hidden="false" customHeight="false" outlineLevel="0" collapsed="false">
      <c r="A7514" s="19" t="n">
        <v>42317.9583333333</v>
      </c>
      <c r="C7514" s="15" t="n">
        <v>-4.48988523214275</v>
      </c>
      <c r="D7514" s="15" t="n">
        <v>-3.6208557062265</v>
      </c>
      <c r="E7514" s="21" t="n">
        <v>-2.67520584306901</v>
      </c>
    </row>
    <row r="7515" customFormat="false" ht="12.75" hidden="false" customHeight="false" outlineLevel="0" collapsed="false">
      <c r="A7515" s="19" t="n">
        <v>42318</v>
      </c>
      <c r="C7515" s="15" t="n">
        <v>-5.28807477454595</v>
      </c>
      <c r="D7515" s="15" t="n">
        <v>-7.50026790175575</v>
      </c>
      <c r="E7515" s="21" t="n">
        <v>-2.46835857292056</v>
      </c>
    </row>
    <row r="7516" customFormat="false" ht="12.75" hidden="false" customHeight="false" outlineLevel="0" collapsed="false">
      <c r="A7516" s="19" t="n">
        <v>42318.0416666667</v>
      </c>
      <c r="C7516" s="15" t="n">
        <v>-2.7936933951178</v>
      </c>
      <c r="D7516" s="15" t="n">
        <v>2.5862730484875</v>
      </c>
      <c r="E7516" s="21" t="n">
        <v>-2.30950371703001</v>
      </c>
    </row>
    <row r="7517" customFormat="false" ht="12.75" hidden="false" customHeight="false" outlineLevel="0" collapsed="false">
      <c r="A7517" s="19" t="n">
        <v>42318.0833333333</v>
      </c>
      <c r="C7517" s="15" t="n">
        <v>-3.29255957172615</v>
      </c>
      <c r="D7517" s="15" t="n">
        <v>-5.08628541366475</v>
      </c>
      <c r="E7517" s="21" t="n">
        <v>-2.31654568992487</v>
      </c>
    </row>
    <row r="7518" customFormat="false" ht="12.75" hidden="false" customHeight="false" outlineLevel="0" collapsed="false">
      <c r="A7518" s="19" t="n">
        <v>42318.125</v>
      </c>
      <c r="C7518" s="15" t="n">
        <v>-4.68939213956225</v>
      </c>
      <c r="D7518" s="15" t="n">
        <v>-2.068976474022</v>
      </c>
      <c r="E7518" s="21" t="n">
        <v>-1.93788750916228</v>
      </c>
    </row>
    <row r="7519" customFormat="false" ht="12.75" hidden="false" customHeight="false" outlineLevel="0" collapsed="false">
      <c r="A7519" s="19" t="n">
        <v>42318.1666666667</v>
      </c>
      <c r="C7519" s="15" t="n">
        <v>-3.5918664914502</v>
      </c>
      <c r="D7519" s="15" t="n">
        <v>-2.49998788572925</v>
      </c>
      <c r="E7519" s="21" t="n">
        <v>-2.53744269990431</v>
      </c>
    </row>
    <row r="7520" customFormat="false" ht="12.75" hidden="false" customHeight="false" outlineLevel="0" collapsed="false">
      <c r="A7520" s="19" t="n">
        <v>42318.2083333333</v>
      </c>
      <c r="C7520" s="15" t="n">
        <v>-5.7868825791847</v>
      </c>
      <c r="D7520" s="15" t="n">
        <v>-0.258616813656749</v>
      </c>
      <c r="E7520" s="21" t="n">
        <v>-2.66488830116963</v>
      </c>
    </row>
    <row r="7521" customFormat="false" ht="12.75" hidden="false" customHeight="false" outlineLevel="0" collapsed="false">
      <c r="A7521" s="19" t="n">
        <v>42318.25</v>
      </c>
      <c r="C7521" s="15" t="n">
        <v>-5.28800111467955</v>
      </c>
      <c r="D7521" s="15" t="n">
        <v>-2.75855136916</v>
      </c>
      <c r="E7521" s="21" t="n">
        <v>-2.90332942012872</v>
      </c>
    </row>
    <row r="7522" customFormat="false" ht="12.75" hidden="false" customHeight="false" outlineLevel="0" collapsed="false">
      <c r="A7522" s="19" t="n">
        <v>42318.2916666667</v>
      </c>
      <c r="C7522" s="15" t="n">
        <v>-4.68934859221985</v>
      </c>
      <c r="D7522" s="15" t="n">
        <v>-3.2757465287695</v>
      </c>
      <c r="E7522" s="21" t="n">
        <v>-2.46546004792221</v>
      </c>
    </row>
    <row r="7523" customFormat="false" ht="12.75" hidden="false" customHeight="false" outlineLevel="0" collapsed="false">
      <c r="A7523" s="19" t="n">
        <v>42318.3333333333</v>
      </c>
      <c r="C7523" s="15" t="n">
        <v>-2.793647994697</v>
      </c>
      <c r="D7523" s="15" t="n">
        <v>-3.70672821543275</v>
      </c>
      <c r="E7523" s="21" t="n">
        <v>-2.96871256017602</v>
      </c>
    </row>
    <row r="7524" customFormat="false" ht="12.75" hidden="false" customHeight="false" outlineLevel="0" collapsed="false">
      <c r="A7524" s="19" t="n">
        <v>42318.375</v>
      </c>
      <c r="C7524" s="15" t="n">
        <v>-4.68932681854865</v>
      </c>
      <c r="D7524" s="15" t="n">
        <v>-4.39630748190075</v>
      </c>
      <c r="E7524" s="21" t="n">
        <v>-2.35023646670687</v>
      </c>
    </row>
    <row r="7525" customFormat="false" ht="12.75" hidden="false" customHeight="false" outlineLevel="0" collapsed="false">
      <c r="A7525" s="19" t="n">
        <v>42318.4166666667</v>
      </c>
      <c r="C7525" s="15" t="n">
        <v>-5.1881793287038</v>
      </c>
      <c r="D7525" s="15" t="n">
        <v>-2.32743329700075</v>
      </c>
      <c r="E7525" s="21" t="n">
        <v>-2.56811166201594</v>
      </c>
    </row>
    <row r="7526" customFormat="false" ht="12.75" hidden="false" customHeight="false" outlineLevel="0" collapsed="false">
      <c r="A7526" s="19" t="n">
        <v>42318.4583333333</v>
      </c>
      <c r="C7526" s="15" t="n">
        <v>-4.48976014935075</v>
      </c>
      <c r="D7526" s="15" t="n">
        <v>-1.12060466643125</v>
      </c>
      <c r="E7526" s="21" t="n">
        <v>-3.02590271808686</v>
      </c>
    </row>
    <row r="7527" customFormat="false" ht="12.75" hidden="false" customHeight="false" outlineLevel="0" collapsed="false">
      <c r="A7527" s="19" t="n">
        <v>42318.5</v>
      </c>
      <c r="C7527" s="15" t="n">
        <v>-5.986332967713</v>
      </c>
      <c r="D7527" s="15" t="n">
        <v>-2.9307824794685</v>
      </c>
      <c r="E7527" s="21" t="n">
        <v>-2.71593006896892</v>
      </c>
    </row>
    <row r="7528" customFormat="false" ht="12.75" hidden="false" customHeight="false" outlineLevel="0" collapsed="false">
      <c r="A7528" s="19" t="n">
        <v>42318.5416666667</v>
      </c>
      <c r="C7528" s="15" t="n">
        <v>-5.188143193675</v>
      </c>
      <c r="D7528" s="15" t="n">
        <v>-2.068766650182</v>
      </c>
      <c r="E7528" s="21" t="n">
        <v>-2.87565252787985</v>
      </c>
    </row>
    <row r="7529" customFormat="false" ht="12.75" hidden="false" customHeight="false" outlineLevel="0" collapsed="false">
      <c r="A7529" s="19" t="n">
        <v>42318.5833333333</v>
      </c>
      <c r="C7529" s="15" t="n">
        <v>-3.990870114358</v>
      </c>
      <c r="D7529" s="15" t="n">
        <v>-3.9650958632795</v>
      </c>
      <c r="E7529" s="21" t="n">
        <v>-2.56423206223156</v>
      </c>
    </row>
    <row r="7530" customFormat="false" ht="12.75" hidden="false" customHeight="false" outlineLevel="0" collapsed="false">
      <c r="A7530" s="19" t="n">
        <v>42318.625</v>
      </c>
      <c r="C7530" s="15" t="n">
        <v>-5.48743366732825</v>
      </c>
      <c r="D7530" s="15" t="n">
        <v>-2.49970899487525</v>
      </c>
      <c r="E7530" s="21" t="n">
        <v>-2.52151720792183</v>
      </c>
    </row>
    <row r="7531" customFormat="false" ht="12.75" hidden="false" customHeight="false" outlineLevel="0" collapsed="false">
      <c r="A7531" s="19" t="n">
        <v>42318.6666666667</v>
      </c>
      <c r="C7531" s="15" t="n">
        <v>-4.48970803152075</v>
      </c>
      <c r="D7531" s="15" t="n">
        <v>-1.12054783914125</v>
      </c>
      <c r="E7531" s="21" t="n">
        <v>-2.55741619895739</v>
      </c>
    </row>
    <row r="7532" customFormat="false" ht="12.75" hidden="false" customHeight="false" outlineLevel="0" collapsed="false">
      <c r="A7532" s="19" t="n">
        <v>42318.7083333333</v>
      </c>
      <c r="C7532" s="15" t="n">
        <v>-4.29015549204565</v>
      </c>
      <c r="D7532" s="15" t="n">
        <v>-6.550828615379</v>
      </c>
      <c r="E7532" s="21" t="n">
        <v>-2.68824319416794</v>
      </c>
    </row>
    <row r="7533" customFormat="false" ht="12.75" hidden="false" customHeight="false" outlineLevel="0" collapsed="false">
      <c r="A7533" s="19" t="n">
        <v>42318.75</v>
      </c>
      <c r="C7533" s="15" t="n">
        <v>-4.09060387910975</v>
      </c>
      <c r="D7533" s="15" t="n">
        <v>0.517165434565498</v>
      </c>
      <c r="E7533" s="21" t="n">
        <v>-2.60575115775244</v>
      </c>
    </row>
    <row r="7534" customFormat="false" ht="12.75" hidden="false" customHeight="false" outlineLevel="0" collapsed="false">
      <c r="A7534" s="19" t="n">
        <v>42318.7916666667</v>
      </c>
      <c r="C7534" s="15" t="n">
        <v>-5.3876121129873</v>
      </c>
      <c r="D7534" s="15" t="n">
        <v>-8.01598292902725</v>
      </c>
      <c r="E7534" s="21" t="n">
        <v>-3.27638193356603</v>
      </c>
    </row>
    <row r="7535" customFormat="false" ht="12.75" hidden="false" customHeight="false" outlineLevel="0" collapsed="false">
      <c r="A7535" s="19" t="n">
        <v>42318.8333333333</v>
      </c>
      <c r="C7535" s="15" t="n">
        <v>-5.08828851555765</v>
      </c>
      <c r="D7535" s="15" t="n">
        <v>-6.63682177329325</v>
      </c>
      <c r="E7535" s="21" t="n">
        <v>-3.50973914673662</v>
      </c>
    </row>
    <row r="7536" customFormat="false" ht="12.75" hidden="false" customHeight="false" outlineLevel="0" collapsed="false">
      <c r="A7536" s="19" t="n">
        <v>42318.875</v>
      </c>
      <c r="C7536" s="15" t="n">
        <v>-3.7912649937833</v>
      </c>
      <c r="D7536" s="15" t="n">
        <v>-0.5171496977775</v>
      </c>
      <c r="E7536" s="21" t="n">
        <v>-2.85044021923458</v>
      </c>
    </row>
    <row r="7537" customFormat="false" ht="12.75" hidden="false" customHeight="false" outlineLevel="0" collapsed="false">
      <c r="A7537" s="19" t="n">
        <v>42318.9166666667</v>
      </c>
      <c r="C7537" s="15" t="n">
        <v>-3.49194649231925</v>
      </c>
      <c r="E7537" s="21" t="n">
        <v>-2.00101317939008</v>
      </c>
    </row>
    <row r="7538" customFormat="false" ht="12.75" hidden="false" customHeight="false" outlineLevel="0" collapsed="false">
      <c r="A7538" s="19" t="n">
        <v>42318.9583333333</v>
      </c>
      <c r="C7538" s="15" t="n">
        <v>-3.49193838510125</v>
      </c>
      <c r="D7538" s="15" t="n">
        <v>3.87854404939125</v>
      </c>
      <c r="E7538" s="21" t="n">
        <v>-2.52688492620936</v>
      </c>
    </row>
    <row r="7539" customFormat="false" ht="12.75" hidden="false" customHeight="false" outlineLevel="0" collapsed="false">
      <c r="A7539" s="19" t="n">
        <v>42319</v>
      </c>
      <c r="C7539" s="15" t="n">
        <v>-5.28778013508035</v>
      </c>
      <c r="D7539" s="15" t="n">
        <v>0.0861889934982497</v>
      </c>
      <c r="E7539" s="21" t="n">
        <v>-3.62999231677691</v>
      </c>
    </row>
    <row r="7540" customFormat="false" ht="12.75" hidden="false" customHeight="false" outlineLevel="0" collapsed="false">
      <c r="A7540" s="19" t="n">
        <v>42319.0416666667</v>
      </c>
      <c r="C7540" s="15" t="n">
        <v>-1.69607648289455</v>
      </c>
      <c r="D7540" s="15" t="n">
        <v>-8.274059446296</v>
      </c>
      <c r="E7540" s="21" t="n">
        <v>-3.66368690521418</v>
      </c>
    </row>
    <row r="7541" customFormat="false" ht="12.75" hidden="false" customHeight="false" outlineLevel="0" collapsed="false">
      <c r="A7541" s="19" t="n">
        <v>42319.0833333333</v>
      </c>
      <c r="C7541" s="15" t="n">
        <v>-4.29006584937805</v>
      </c>
      <c r="D7541" s="15" t="n">
        <v>-2.2408683691225</v>
      </c>
      <c r="E7541" s="21" t="n">
        <v>-3.33451679177268</v>
      </c>
    </row>
    <row r="7542" customFormat="false" ht="12.75" hidden="false" customHeight="false" outlineLevel="0" collapsed="false">
      <c r="A7542" s="19" t="n">
        <v>42319.125</v>
      </c>
      <c r="C7542" s="15" t="n">
        <v>-3.49190595622925</v>
      </c>
      <c r="E7542" s="21" t="n">
        <v>-2.5568808278395</v>
      </c>
    </row>
    <row r="7543" customFormat="false" ht="12.75" hidden="false" customHeight="false" outlineLevel="0" collapsed="false">
      <c r="A7543" s="19" t="n">
        <v>42319.1666666667</v>
      </c>
      <c r="C7543" s="15" t="n">
        <v>-3.591666358983</v>
      </c>
      <c r="D7543" s="15" t="n">
        <v>-5.77442826109475</v>
      </c>
      <c r="E7543" s="21" t="n">
        <v>-2.69414025125677</v>
      </c>
    </row>
    <row r="7544" customFormat="false" ht="12.75" hidden="false" customHeight="false" outlineLevel="0" collapsed="false">
      <c r="A7544" s="19" t="n">
        <v>42319.2083333333</v>
      </c>
      <c r="C7544" s="15" t="n">
        <v>-4.29003596848885</v>
      </c>
      <c r="D7544" s="15" t="n">
        <v>-6.0329235517775</v>
      </c>
      <c r="E7544" s="21" t="n">
        <v>-2.28220589647304</v>
      </c>
    </row>
    <row r="7545" customFormat="false" ht="12.75" hidden="false" customHeight="false" outlineLevel="0" collapsed="false">
      <c r="A7545" s="19" t="n">
        <v>42319.25</v>
      </c>
      <c r="C7545" s="15" t="n">
        <v>-2.5939692142559</v>
      </c>
      <c r="D7545" s="15" t="n">
        <v>0.5171024874135</v>
      </c>
      <c r="E7545" s="21" t="n">
        <v>-2.3159880933662</v>
      </c>
    </row>
    <row r="7546" customFormat="false" ht="12.75" hidden="false" customHeight="false" outlineLevel="0" collapsed="false">
      <c r="A7546" s="19" t="n">
        <v>42319.2916666667</v>
      </c>
      <c r="C7546" s="15" t="n">
        <v>-4.7888551232328</v>
      </c>
      <c r="D7546" s="15" t="n">
        <v>0.517097241817498</v>
      </c>
      <c r="E7546" s="21" t="n">
        <v>-0.999576166381615</v>
      </c>
    </row>
    <row r="7547" customFormat="false" ht="12.75" hidden="false" customHeight="false" outlineLevel="0" collapsed="false">
      <c r="A7547" s="19" t="n">
        <v>42319.3333333333</v>
      </c>
      <c r="C7547" s="15" t="n">
        <v>-3.89093575386945</v>
      </c>
      <c r="D7547" s="15" t="n">
        <v>-1.80982198677525</v>
      </c>
      <c r="E7547" s="21" t="n">
        <v>-2.14058753263095</v>
      </c>
    </row>
    <row r="7548" customFormat="false" ht="12.75" hidden="false" customHeight="false" outlineLevel="0" collapsed="false">
      <c r="A7548" s="19" t="n">
        <v>42319.375</v>
      </c>
      <c r="C7548" s="15" t="n">
        <v>-2.5939511467415</v>
      </c>
      <c r="D7548" s="15" t="n">
        <v>-5.42941088156775</v>
      </c>
      <c r="E7548" s="21" t="n">
        <v>-2.0347054129518</v>
      </c>
    </row>
    <row r="7549" customFormat="false" ht="12.75" hidden="false" customHeight="false" outlineLevel="0" collapsed="false">
      <c r="A7549" s="19" t="n">
        <v>42319.4166666667</v>
      </c>
      <c r="C7549" s="15" t="n">
        <v>-2.5939451242367</v>
      </c>
      <c r="D7549" s="15" t="n">
        <v>-2.068326020118</v>
      </c>
      <c r="E7549" s="21" t="n">
        <v>-2.47558362093079</v>
      </c>
    </row>
    <row r="7550" customFormat="false" ht="12.75" hidden="false" customHeight="false" outlineLevel="0" collapsed="false">
      <c r="A7550" s="19" t="n">
        <v>42319.4583333333</v>
      </c>
      <c r="C7550" s="15" t="n">
        <v>-3.29230732142895</v>
      </c>
      <c r="D7550" s="15" t="n">
        <v>-3.36099568631775</v>
      </c>
      <c r="E7550" s="21" t="n">
        <v>-2.18806164112732</v>
      </c>
    </row>
    <row r="7551" customFormat="false" ht="12.75" hidden="false" customHeight="false" outlineLevel="0" collapsed="false">
      <c r="A7551" s="19" t="n">
        <v>42319.5</v>
      </c>
      <c r="C7551" s="15" t="n">
        <v>-4.9883328446675</v>
      </c>
      <c r="D7551" s="15" t="n">
        <v>-4.3089251153125</v>
      </c>
      <c r="E7551" s="21" t="n">
        <v>-3.06023869402654</v>
      </c>
    </row>
    <row r="7552" customFormat="false" ht="12.75" hidden="false" customHeight="false" outlineLevel="0" collapsed="false">
      <c r="A7552" s="19" t="n">
        <v>42319.5416666667</v>
      </c>
      <c r="C7552" s="15" t="n">
        <v>-6.68435049232285</v>
      </c>
      <c r="D7552" s="15" t="n">
        <v>-5.170657682415</v>
      </c>
      <c r="E7552" s="21" t="n">
        <v>-2.78503358635956</v>
      </c>
    </row>
    <row r="7553" customFormat="false" ht="12.75" hidden="false" customHeight="false" outlineLevel="0" collapsed="false">
      <c r="A7553" s="19" t="n">
        <v>42319.5833333333</v>
      </c>
      <c r="C7553" s="15" t="n">
        <v>-2.9929858087125</v>
      </c>
      <c r="D7553" s="15" t="n">
        <v>-1.46500481416225</v>
      </c>
      <c r="E7553" s="21" t="n">
        <v>-2.20164252214255</v>
      </c>
    </row>
    <row r="7554" customFormat="false" ht="12.75" hidden="false" customHeight="false" outlineLevel="0" collapsed="false">
      <c r="A7554" s="19" t="n">
        <v>42319.625</v>
      </c>
      <c r="C7554" s="15" t="n">
        <v>-1.995319239779</v>
      </c>
      <c r="D7554" s="15" t="n">
        <v>-2.757628144264</v>
      </c>
      <c r="E7554" s="21" t="n">
        <v>-1.68594320562319</v>
      </c>
    </row>
    <row r="7555" customFormat="false" ht="12.75" hidden="false" customHeight="false" outlineLevel="0" collapsed="false">
      <c r="A7555" s="19" t="n">
        <v>42319.6666666667</v>
      </c>
      <c r="C7555" s="15" t="n">
        <v>-3.89086348381185</v>
      </c>
      <c r="D7555" s="15" t="n">
        <v>-4.91197529880825</v>
      </c>
      <c r="E7555" s="21" t="n">
        <v>-2.23082421054284</v>
      </c>
    </row>
    <row r="7556" customFormat="false" ht="12.75" hidden="false" customHeight="false" outlineLevel="0" collapsed="false">
      <c r="A7556" s="19" t="n">
        <v>42319.7083333333</v>
      </c>
      <c r="C7556" s="15" t="n">
        <v>-5.08804043468685</v>
      </c>
      <c r="D7556" s="15" t="n">
        <v>3.6193135010025</v>
      </c>
      <c r="E7556" s="21" t="n">
        <v>-2.09437152133938</v>
      </c>
    </row>
    <row r="7557" customFormat="false" ht="12.75" hidden="false" customHeight="false" outlineLevel="0" collapsed="false">
      <c r="A7557" s="19" t="n">
        <v>42319.75</v>
      </c>
      <c r="C7557" s="15" t="n">
        <v>-3.29225381379015</v>
      </c>
      <c r="D7557" s="15" t="n">
        <v>-5.94595471300725</v>
      </c>
      <c r="E7557" s="21" t="n">
        <v>-1.67134716972761</v>
      </c>
    </row>
    <row r="7558" customFormat="false" ht="12.75" hidden="false" customHeight="false" outlineLevel="0" collapsed="false">
      <c r="A7558" s="19" t="n">
        <v>42319.7916666667</v>
      </c>
      <c r="C7558" s="15" t="n">
        <v>-4.48942659523875</v>
      </c>
      <c r="E7558" s="21" t="n">
        <v>-1.75627915097395</v>
      </c>
    </row>
    <row r="7559" customFormat="false" ht="12.75" hidden="false" customHeight="false" outlineLevel="0" collapsed="false">
      <c r="A7559" s="19" t="n">
        <v>42319.8333333333</v>
      </c>
      <c r="C7559" s="15" t="n">
        <v>-1.89553127248405</v>
      </c>
      <c r="D7559" s="15" t="n">
        <v>2.412802228991</v>
      </c>
      <c r="E7559" s="21" t="n">
        <v>-1.48280050967985</v>
      </c>
    </row>
    <row r="7560" customFormat="false" ht="12.75" hidden="false" customHeight="false" outlineLevel="0" collapsed="false">
      <c r="A7560" s="19" t="n">
        <v>42319.875</v>
      </c>
      <c r="C7560" s="15" t="n">
        <v>-3.1924663097648</v>
      </c>
      <c r="D7560" s="15" t="n">
        <v>0.5170238034735</v>
      </c>
      <c r="E7560" s="21" t="n">
        <v>-1.78130791959742</v>
      </c>
    </row>
    <row r="7561" customFormat="false" ht="12.75" hidden="false" customHeight="false" outlineLevel="0" collapsed="false">
      <c r="A7561" s="19" t="n">
        <v>42319.9166666667</v>
      </c>
      <c r="C7561" s="15" t="n">
        <v>-4.1901023029047</v>
      </c>
      <c r="D7561" s="15" t="n">
        <v>-8.53080620497875</v>
      </c>
      <c r="E7561" s="21" t="n">
        <v>-1.42496323012488</v>
      </c>
    </row>
    <row r="7562" customFormat="false" ht="12.75" hidden="false" customHeight="false" outlineLevel="0" collapsed="false">
      <c r="A7562" s="19" t="n">
        <v>42319.9583333333</v>
      </c>
      <c r="C7562" s="15" t="n">
        <v>-3.49174381186925</v>
      </c>
      <c r="D7562" s="15" t="n">
        <v>-3.44675541521</v>
      </c>
      <c r="E7562" s="21" t="n">
        <v>-2.36030007037014</v>
      </c>
    </row>
    <row r="7563" customFormat="false" ht="12.75" hidden="false" customHeight="false" outlineLevel="0" collapsed="false">
      <c r="A7563" s="19" t="n">
        <v>42320</v>
      </c>
      <c r="C7563" s="15" t="n">
        <v>-4.68890223196025</v>
      </c>
      <c r="E7563" s="21" t="n">
        <v>-1.84010630170266</v>
      </c>
    </row>
    <row r="7564" customFormat="false" ht="12.75" hidden="false" customHeight="false" outlineLevel="0" collapsed="false">
      <c r="A7564" s="19" t="n">
        <v>42320.0416666667</v>
      </c>
      <c r="C7564" s="15" t="n">
        <v>-3.89078217999705</v>
      </c>
      <c r="D7564" s="15" t="n">
        <v>3.2743512002335</v>
      </c>
      <c r="E7564" s="21" t="n">
        <v>-1.06800625119368</v>
      </c>
    </row>
    <row r="7565" customFormat="false" ht="12.75" hidden="false" customHeight="false" outlineLevel="0" collapsed="false">
      <c r="A7565" s="19" t="n">
        <v>42320.0833333333</v>
      </c>
      <c r="C7565" s="15" t="n">
        <v>-3.09266583419065</v>
      </c>
      <c r="D7565" s="15" t="n">
        <v>-9.650621409212</v>
      </c>
      <c r="E7565" s="21" t="n">
        <v>-2.30835395759471</v>
      </c>
    </row>
    <row r="7566" customFormat="false" ht="12.75" hidden="false" customHeight="false" outlineLevel="0" collapsed="false">
      <c r="A7566" s="19" t="n">
        <v>42320.125</v>
      </c>
      <c r="C7566" s="15" t="n">
        <v>-5.88602775990965</v>
      </c>
      <c r="D7566" s="15" t="n">
        <v>-0.60315771821375</v>
      </c>
      <c r="E7566" s="21" t="n">
        <v>-2.26976323791611</v>
      </c>
    </row>
    <row r="7567" customFormat="false" ht="12.75" hidden="false" customHeight="false" outlineLevel="0" collapsed="false">
      <c r="A7567" s="19" t="n">
        <v>42320.1666666667</v>
      </c>
      <c r="C7567" s="15" t="n">
        <v>-3.09265147283305</v>
      </c>
      <c r="D7567" s="15" t="n">
        <v>-1.2063031967035</v>
      </c>
      <c r="E7567" s="21" t="n">
        <v>-2.24976044277575</v>
      </c>
    </row>
    <row r="7568" customFormat="false" ht="12.75" hidden="false" customHeight="false" outlineLevel="0" collapsed="false">
      <c r="A7568" s="19" t="n">
        <v>42320.2083333333</v>
      </c>
      <c r="C7568" s="15" t="n">
        <v>-5.08789867418925</v>
      </c>
      <c r="D7568" s="15" t="n">
        <v>-5.25598202683925</v>
      </c>
      <c r="E7568" s="21" t="n">
        <v>-2.49143124317193</v>
      </c>
    </row>
    <row r="7569" customFormat="false" ht="12.75" hidden="false" customHeight="false" outlineLevel="0" collapsed="false">
      <c r="A7569" s="19" t="n">
        <v>42320.25</v>
      </c>
      <c r="C7569" s="15" t="n">
        <v>-3.29216208640935</v>
      </c>
      <c r="D7569" s="15" t="n">
        <v>-1.63709254484675</v>
      </c>
      <c r="E7569" s="21" t="n">
        <v>-2.83902320860062</v>
      </c>
    </row>
    <row r="7570" customFormat="false" ht="12.75" hidden="false" customHeight="false" outlineLevel="0" collapsed="false">
      <c r="A7570" s="19" t="n">
        <v>42320.2916666667</v>
      </c>
      <c r="C7570" s="15" t="n">
        <v>-4.28977700078245</v>
      </c>
      <c r="D7570" s="15" t="n">
        <v>-3.2741518675855</v>
      </c>
      <c r="E7570" s="21" t="n">
        <v>-2.16772092277255</v>
      </c>
    </row>
    <row r="7571" customFormat="false" ht="12.75" hidden="false" customHeight="false" outlineLevel="0" collapsed="false">
      <c r="A7571" s="19" t="n">
        <v>42320.3333333333</v>
      </c>
      <c r="C7571" s="15" t="n">
        <v>-5.3871493066569</v>
      </c>
      <c r="D7571" s="15" t="n">
        <v>-3.36027966246375</v>
      </c>
      <c r="E7571" s="21" t="n">
        <v>-2.40461013748513</v>
      </c>
    </row>
    <row r="7572" customFormat="false" ht="12.75" hidden="false" customHeight="false" outlineLevel="0" collapsed="false">
      <c r="A7572" s="19" t="n">
        <v>42320.375</v>
      </c>
      <c r="C7572" s="15" t="n">
        <v>-6.88356368681595</v>
      </c>
      <c r="D7572" s="15" t="n">
        <v>-5.514249134096</v>
      </c>
      <c r="E7572" s="21" t="n">
        <v>-2.95632444640131</v>
      </c>
    </row>
    <row r="7573" customFormat="false" ht="12.75" hidden="false" customHeight="false" outlineLevel="0" collapsed="false">
      <c r="A7573" s="19" t="n">
        <v>42320.4166666667</v>
      </c>
      <c r="C7573" s="15" t="n">
        <v>-8.379971117931</v>
      </c>
      <c r="D7573" s="15" t="n">
        <v>-1.12007048990525</v>
      </c>
      <c r="E7573" s="21" t="n">
        <v>-2.59741137426188</v>
      </c>
    </row>
    <row r="7574" customFormat="false" ht="12.75" hidden="false" customHeight="false" outlineLevel="0" collapsed="false">
      <c r="A7574" s="19" t="n">
        <v>42320.4583333333</v>
      </c>
      <c r="C7574" s="15" t="n">
        <v>-5.5866344404052</v>
      </c>
      <c r="D7574" s="15" t="n">
        <v>-4.135602921036</v>
      </c>
      <c r="E7574" s="21" t="n">
        <v>-3.26925975702396</v>
      </c>
    </row>
    <row r="7575" customFormat="false" ht="12.75" hidden="false" customHeight="false" outlineLevel="0" collapsed="false">
      <c r="A7575" s="19" t="n">
        <v>42320.5</v>
      </c>
      <c r="C7575" s="15" t="n">
        <v>-6.3847102501216</v>
      </c>
      <c r="D7575" s="15" t="n">
        <v>-7.49570423323575</v>
      </c>
      <c r="E7575" s="21" t="n">
        <v>-3.43705548526281</v>
      </c>
    </row>
    <row r="7576" customFormat="false" ht="12.75" hidden="false" customHeight="false" outlineLevel="0" collapsed="false">
      <c r="A7576" s="19" t="n">
        <v>42320.5416666667</v>
      </c>
      <c r="C7576" s="15" t="n">
        <v>-6.3846954254944</v>
      </c>
      <c r="D7576" s="15" t="n">
        <v>-3.87704905453125</v>
      </c>
      <c r="E7576" s="21" t="n">
        <v>-3.86424061629218</v>
      </c>
    </row>
    <row r="7577" customFormat="false" ht="12.75" hidden="false" customHeight="false" outlineLevel="0" collapsed="false">
      <c r="A7577" s="19" t="n">
        <v>42320.5833333333</v>
      </c>
      <c r="C7577" s="15" t="n">
        <v>-3.09257966604505</v>
      </c>
      <c r="D7577" s="15" t="n">
        <v>-5.169346283415</v>
      </c>
      <c r="E7577" s="21" t="n">
        <v>-3.96674225401121</v>
      </c>
    </row>
    <row r="7578" customFormat="false" ht="12.75" hidden="false" customHeight="false" outlineLevel="0" collapsed="false">
      <c r="A7578" s="19" t="n">
        <v>42320.625</v>
      </c>
      <c r="C7578" s="15" t="n">
        <v>-5.68634295696375</v>
      </c>
      <c r="D7578" s="15" t="n">
        <v>-1.29232345686375</v>
      </c>
      <c r="E7578" s="21" t="n">
        <v>-2.9359674898538</v>
      </c>
    </row>
    <row r="7579" customFormat="false" ht="12.75" hidden="false" customHeight="false" outlineLevel="0" collapsed="false">
      <c r="A7579" s="19" t="n">
        <v>42320.6666666667</v>
      </c>
      <c r="C7579" s="15" t="n">
        <v>-4.7884882137096</v>
      </c>
      <c r="D7579" s="15" t="n">
        <v>-6.97847585151825</v>
      </c>
      <c r="E7579" s="21" t="n">
        <v>-3.02187156917389</v>
      </c>
    </row>
    <row r="7580" customFormat="false" ht="12.75" hidden="false" customHeight="false" outlineLevel="0" collapsed="false">
      <c r="A7580" s="19" t="n">
        <v>42320.7083333333</v>
      </c>
      <c r="C7580" s="15" t="n">
        <v>-2.69351836607205</v>
      </c>
      <c r="D7580" s="15" t="n">
        <v>-0.43076574296125</v>
      </c>
      <c r="E7580" s="21" t="n">
        <v>-3.08007307198149</v>
      </c>
    </row>
    <row r="7581" customFormat="false" ht="12.75" hidden="false" customHeight="false" outlineLevel="0" collapsed="false">
      <c r="A7581" s="19" t="n">
        <v>42320.75</v>
      </c>
      <c r="C7581" s="15" t="n">
        <v>-5.88582276311165</v>
      </c>
      <c r="D7581" s="15" t="n">
        <v>0.172304548652499</v>
      </c>
      <c r="E7581" s="21" t="n">
        <v>-3.06329914711842</v>
      </c>
    </row>
    <row r="7582" customFormat="false" ht="12.75" hidden="false" customHeight="false" outlineLevel="0" collapsed="false">
      <c r="A7582" s="19" t="n">
        <v>42320.7916666667</v>
      </c>
      <c r="C7582" s="15" t="n">
        <v>-6.1850875253021</v>
      </c>
      <c r="D7582" s="15" t="n">
        <v>-2.67069340186775</v>
      </c>
      <c r="E7582" s="21" t="n">
        <v>-3.58438759402846</v>
      </c>
    </row>
    <row r="7583" customFormat="false" ht="12.75" hidden="false" customHeight="false" outlineLevel="0" collapsed="false">
      <c r="A7583" s="19" t="n">
        <v>42320.8333333333</v>
      </c>
      <c r="C7583" s="15" t="n">
        <v>-6.68386938684325</v>
      </c>
      <c r="D7583" s="15" t="n">
        <v>-2.32606419644475</v>
      </c>
      <c r="E7583" s="21" t="n">
        <v>-2.81558910306145</v>
      </c>
    </row>
    <row r="7584" customFormat="false" ht="12.75" hidden="false" customHeight="false" outlineLevel="0" collapsed="false">
      <c r="A7584" s="19" t="n">
        <v>42320.875</v>
      </c>
      <c r="C7584" s="15" t="n">
        <v>-4.28963755663285</v>
      </c>
      <c r="D7584" s="15" t="n">
        <v>-1.378394424452</v>
      </c>
      <c r="E7584" s="21" t="n">
        <v>-2.4010935735123</v>
      </c>
    </row>
    <row r="7585" customFormat="false" ht="12.75" hidden="false" customHeight="false" outlineLevel="0" collapsed="false">
      <c r="A7585" s="19" t="n">
        <v>42320.9166666667</v>
      </c>
      <c r="C7585" s="15" t="n">
        <v>-4.7884215028872</v>
      </c>
      <c r="D7585" s="15" t="n">
        <v>-5.25507541299725</v>
      </c>
      <c r="E7585" s="21" t="n">
        <v>-3.78078423794601</v>
      </c>
    </row>
    <row r="7586" customFormat="false" ht="12.75" hidden="false" customHeight="false" outlineLevel="0" collapsed="false">
      <c r="A7586" s="19" t="n">
        <v>42320.9583333333</v>
      </c>
      <c r="C7586" s="15" t="n">
        <v>-3.69106633798795</v>
      </c>
      <c r="D7586" s="15" t="n">
        <v>-4.39354305280875</v>
      </c>
      <c r="E7586" s="21" t="n">
        <v>-2.14530928547893</v>
      </c>
    </row>
    <row r="7587" customFormat="false" ht="12.75" hidden="false" customHeight="false" outlineLevel="0" collapsed="false">
      <c r="A7587" s="19" t="n">
        <v>42321</v>
      </c>
      <c r="C7587" s="15" t="n">
        <v>-3.1922661772976</v>
      </c>
      <c r="D7587" s="15" t="n">
        <v>-5.857997953657</v>
      </c>
      <c r="E7587" s="21" t="n">
        <v>-2.40370185817752</v>
      </c>
    </row>
    <row r="7588" customFormat="false" ht="12.75" hidden="false" customHeight="false" outlineLevel="0" collapsed="false">
      <c r="A7588" s="19" t="n">
        <v>42321.0416666667</v>
      </c>
      <c r="C7588" s="15" t="n">
        <v>-3.09250067857825</v>
      </c>
      <c r="D7588" s="15" t="n">
        <v>-3.01511540624875</v>
      </c>
      <c r="E7588" s="21" t="n">
        <v>-3.1475734449186</v>
      </c>
    </row>
    <row r="7589" customFormat="false" ht="12.75" hidden="false" customHeight="false" outlineLevel="0" collapsed="false">
      <c r="A7589" s="19" t="n">
        <v>42321.0833333333</v>
      </c>
      <c r="C7589" s="15" t="n">
        <v>-4.3893456099218</v>
      </c>
      <c r="D7589" s="15" t="n">
        <v>-4.824135691102</v>
      </c>
      <c r="E7589" s="21" t="n">
        <v>-3.5608718438157</v>
      </c>
    </row>
    <row r="7590" customFormat="false" ht="12.75" hidden="false" customHeight="false" outlineLevel="0" collapsed="false">
      <c r="A7590" s="19" t="n">
        <v>42321.125</v>
      </c>
      <c r="C7590" s="15" t="n">
        <v>-3.29200156349295</v>
      </c>
      <c r="D7590" s="15" t="n">
        <v>-3.01505420762875</v>
      </c>
      <c r="E7590" s="21" t="n">
        <v>-2.70911233831665</v>
      </c>
    </row>
    <row r="7591" customFormat="false" ht="12.75" hidden="false" customHeight="false" outlineLevel="0" collapsed="false">
      <c r="A7591" s="19" t="n">
        <v>42321.1666666667</v>
      </c>
      <c r="C7591" s="15" t="n">
        <v>-5.28714174957155</v>
      </c>
      <c r="D7591" s="15" t="n">
        <v>-4.6517507099775</v>
      </c>
      <c r="E7591" s="21" t="n">
        <v>-2.29483404813395</v>
      </c>
    </row>
    <row r="7592" customFormat="false" ht="12.75" hidden="false" customHeight="false" outlineLevel="0" collapsed="false">
      <c r="A7592" s="19" t="n">
        <v>42321.2083333333</v>
      </c>
      <c r="C7592" s="15" t="n">
        <v>-0.299271479599651</v>
      </c>
      <c r="D7592" s="15" t="n">
        <v>1.63671049060475</v>
      </c>
      <c r="E7592" s="21" t="n">
        <v>-2.67382577401343</v>
      </c>
    </row>
    <row r="7593" customFormat="false" ht="12.75" hidden="false" customHeight="false" outlineLevel="0" collapsed="false">
      <c r="A7593" s="19" t="n">
        <v>42321.25</v>
      </c>
      <c r="C7593" s="15" t="n">
        <v>-3.89052020103825</v>
      </c>
      <c r="D7593" s="15" t="n">
        <v>-0.43070891567125</v>
      </c>
      <c r="E7593" s="21" t="n">
        <v>-2.22333638353552</v>
      </c>
    </row>
    <row r="7594" customFormat="false" ht="12.75" hidden="false" customHeight="false" outlineLevel="0" collapsed="false">
      <c r="A7594" s="19" t="n">
        <v>42321.2916666667</v>
      </c>
      <c r="C7594" s="15" t="n">
        <v>-4.88807813325055</v>
      </c>
      <c r="D7594" s="15" t="n">
        <v>-0.689127270945998</v>
      </c>
      <c r="E7594" s="21" t="n">
        <v>-1.46655526189041</v>
      </c>
    </row>
    <row r="7595" customFormat="false" ht="12.75" hidden="false" customHeight="false" outlineLevel="0" collapsed="false">
      <c r="A7595" s="19" t="n">
        <v>42321.3333333333</v>
      </c>
      <c r="C7595" s="15" t="n">
        <v>-1.69585990435655</v>
      </c>
      <c r="D7595" s="15" t="n">
        <v>-2.49806100346525</v>
      </c>
      <c r="E7595" s="21" t="n">
        <v>-1.38183999772167</v>
      </c>
    </row>
    <row r="7596" customFormat="false" ht="12.75" hidden="false" customHeight="false" outlineLevel="0" collapsed="false">
      <c r="A7596" s="19" t="n">
        <v>42321.375</v>
      </c>
      <c r="C7596" s="15" t="n">
        <v>-4.28951803307605</v>
      </c>
      <c r="D7596" s="15" t="n">
        <v>-1.11980908437125</v>
      </c>
      <c r="E7596" s="21" t="n">
        <v>-1.19845012458034</v>
      </c>
    </row>
    <row r="7597" customFormat="false" ht="12.75" hidden="false" customHeight="false" outlineLevel="0" collapsed="false">
      <c r="A7597" s="19" t="n">
        <v>42321.4166666667</v>
      </c>
      <c r="C7597" s="15" t="n">
        <v>-0.3990240067702</v>
      </c>
      <c r="D7597" s="15" t="n">
        <v>0.947521146772751</v>
      </c>
      <c r="E7597" s="21" t="n">
        <v>-0.312669892643039</v>
      </c>
    </row>
    <row r="7598" customFormat="false" ht="12.75" hidden="false" customHeight="false" outlineLevel="0" collapsed="false">
      <c r="A7598" s="19" t="n">
        <v>42321.4583333333</v>
      </c>
      <c r="C7598" s="15" t="n">
        <v>-1.197069240693</v>
      </c>
      <c r="D7598" s="15" t="n">
        <v>0.861374118042501</v>
      </c>
      <c r="E7598" s="21" t="n">
        <v>-1.66805407424644</v>
      </c>
    </row>
    <row r="7599" customFormat="false" ht="12.75" hidden="false" customHeight="false" outlineLevel="0" collapsed="false">
      <c r="A7599" s="19" t="n">
        <v>42321.5</v>
      </c>
      <c r="C7599" s="15" t="n">
        <v>-4.88802138272455</v>
      </c>
      <c r="D7599" s="15" t="n">
        <v>-3.790007651683</v>
      </c>
      <c r="E7599" s="21" t="n">
        <v>-0.736952184824458</v>
      </c>
    </row>
    <row r="7600" customFormat="false" ht="12.75" hidden="false" customHeight="false" outlineLevel="0" collapsed="false">
      <c r="A7600" s="19" t="n">
        <v>42321.5416666667</v>
      </c>
      <c r="C7600" s="15" t="n">
        <v>-3.09241451043265</v>
      </c>
      <c r="D7600" s="15" t="n">
        <v>-1.378170612356</v>
      </c>
      <c r="E7600" s="21" t="n">
        <v>-2.57509023385091</v>
      </c>
    </row>
    <row r="7601" customFormat="false" ht="12.75" hidden="false" customHeight="false" outlineLevel="0" collapsed="false">
      <c r="A7601" s="19" t="n">
        <v>42321.5833333333</v>
      </c>
      <c r="C7601" s="15" t="n">
        <v>-2.69338702914045</v>
      </c>
      <c r="D7601" s="15" t="n">
        <v>-1.63656099111875</v>
      </c>
      <c r="E7601" s="21" t="n">
        <v>-1.60195872661905</v>
      </c>
    </row>
    <row r="7602" customFormat="false" ht="12.75" hidden="false" customHeight="false" outlineLevel="0" collapsed="false">
      <c r="A7602" s="19" t="n">
        <v>42321.625</v>
      </c>
      <c r="C7602" s="15" t="n">
        <v>-1.995096870371</v>
      </c>
      <c r="D7602" s="15" t="n">
        <v>0.94747306214275</v>
      </c>
      <c r="E7602" s="21" t="n">
        <v>-1.2282286809708</v>
      </c>
    </row>
    <row r="7603" customFormat="false" ht="12.75" hidden="false" customHeight="false" outlineLevel="0" collapsed="false">
      <c r="A7603" s="19" t="n">
        <v>42321.6666666667</v>
      </c>
      <c r="C7603" s="15" t="n">
        <v>-1.29680995448875</v>
      </c>
      <c r="D7603" s="15" t="n">
        <v>-0.947463445216751</v>
      </c>
      <c r="E7603" s="21" t="n">
        <v>-1.18818325632565</v>
      </c>
    </row>
    <row r="7604" customFormat="false" ht="12.75" hidden="false" customHeight="false" outlineLevel="0" collapsed="false">
      <c r="A7604" s="19" t="n">
        <v>42321.7083333333</v>
      </c>
      <c r="C7604" s="15" t="n">
        <v>0.598526281493702</v>
      </c>
      <c r="D7604" s="15" t="n">
        <v>0.8613216620825</v>
      </c>
      <c r="E7604" s="21" t="n">
        <v>-0.838211814624963</v>
      </c>
    </row>
    <row r="7605" customFormat="false" ht="12.75" hidden="false" customHeight="false" outlineLevel="0" collapsed="false">
      <c r="A7605" s="19" t="n">
        <v>42321.75</v>
      </c>
      <c r="C7605" s="15" t="n">
        <v>-2.29434541812545</v>
      </c>
      <c r="D7605" s="15" t="n">
        <v>-0.258393875826751</v>
      </c>
      <c r="E7605" s="21" t="n">
        <v>-0.568040867006212</v>
      </c>
    </row>
    <row r="7606" customFormat="false" ht="12.75" hidden="false" customHeight="false" outlineLevel="0" collapsed="false">
      <c r="A7606" s="19" t="n">
        <v>42321.7916666667</v>
      </c>
      <c r="C7606" s="15" t="n">
        <v>-3.49138709427725</v>
      </c>
      <c r="D7606" s="15" t="n">
        <v>1.033565012115</v>
      </c>
      <c r="E7606" s="21" t="n">
        <v>-0.787687863020204</v>
      </c>
    </row>
    <row r="7607" customFormat="false" ht="12.75" hidden="false" customHeight="false" outlineLevel="0" collapsed="false">
      <c r="A7607" s="19" t="n">
        <v>42321.8333333333</v>
      </c>
      <c r="C7607" s="15" t="n">
        <v>-0.897783168100949</v>
      </c>
      <c r="D7607" s="15" t="n">
        <v>-2.411627215487</v>
      </c>
      <c r="E7607" s="21" t="n">
        <v>-1.31352164786372</v>
      </c>
    </row>
    <row r="7608" customFormat="false" ht="12.75" hidden="false" customHeight="false" outlineLevel="0" collapsed="false">
      <c r="A7608" s="19" t="n">
        <v>42321.875</v>
      </c>
      <c r="C7608" s="15" t="n">
        <v>-2.49383634274375</v>
      </c>
      <c r="D7608" s="15" t="n">
        <v>0.258386007432751</v>
      </c>
      <c r="E7608" s="21" t="n">
        <v>-1.0130298909084</v>
      </c>
    </row>
    <row r="7609" customFormat="false" ht="12.75" hidden="false" customHeight="false" outlineLevel="0" collapsed="false">
      <c r="A7609" s="19" t="n">
        <v>42321.9166666667</v>
      </c>
      <c r="C7609" s="15" t="n">
        <v>-1.29679188697435</v>
      </c>
      <c r="D7609" s="15" t="n">
        <v>-2.84221723098225</v>
      </c>
      <c r="E7609" s="21" t="n">
        <v>-1.33476427128724</v>
      </c>
    </row>
    <row r="7610" customFormat="false" ht="12.75" hidden="false" customHeight="false" outlineLevel="0" collapsed="false">
      <c r="A7610" s="19" t="n">
        <v>42321.9583333333</v>
      </c>
      <c r="C7610" s="15" t="n">
        <v>-4.08987260804615</v>
      </c>
      <c r="D7610" s="15" t="n">
        <v>-0.94739612673475</v>
      </c>
      <c r="E7610" s="21" t="n">
        <v>-0.474344351804052</v>
      </c>
    </row>
    <row r="7611" customFormat="false" ht="12.75" hidden="false" customHeight="false" outlineLevel="0" collapsed="false">
      <c r="A7611" s="19" t="n">
        <v>42322</v>
      </c>
      <c r="C7611" s="15" t="n">
        <v>0.0997527588053514</v>
      </c>
      <c r="D7611" s="15" t="n">
        <v>1.11963860250125</v>
      </c>
      <c r="E7611" s="21" t="n">
        <v>-1.30977051468112</v>
      </c>
    </row>
    <row r="7612" customFormat="false" ht="12.75" hidden="false" customHeight="false" outlineLevel="0" collapsed="false">
      <c r="A7612" s="19" t="n">
        <v>42322.0416666667</v>
      </c>
      <c r="C7612" s="15" t="n">
        <v>-2.3940606520932</v>
      </c>
      <c r="D7612" s="15" t="n">
        <v>-1.722503441605</v>
      </c>
      <c r="E7612" s="21" t="n">
        <v>-0.588990032862443</v>
      </c>
    </row>
    <row r="7613" customFormat="false" ht="12.75" hidden="false" customHeight="false" outlineLevel="0" collapsed="false">
      <c r="A7613" s="19" t="n">
        <v>42322.0833333333</v>
      </c>
      <c r="C7613" s="15" t="n">
        <v>-7.182165278574</v>
      </c>
      <c r="D7613" s="15" t="n">
        <v>-1.722485956285</v>
      </c>
      <c r="E7613" s="21" t="n">
        <v>-1.75888902650206</v>
      </c>
    </row>
    <row r="7614" customFormat="false" ht="12.75" hidden="false" customHeight="false" outlineLevel="0" collapsed="false">
      <c r="A7614" s="19" t="n">
        <v>42322.125</v>
      </c>
      <c r="C7614" s="15" t="n">
        <v>-1.69578508631615</v>
      </c>
      <c r="D7614" s="15" t="n">
        <v>-1.98083874160975</v>
      </c>
      <c r="E7614" s="21" t="n">
        <v>-0.820894378933835</v>
      </c>
    </row>
    <row r="7615" customFormat="false" ht="12.75" hidden="false" customHeight="false" outlineLevel="0" collapsed="false">
      <c r="A7615" s="19" t="n">
        <v>42322.1666666667</v>
      </c>
      <c r="C7615" s="15" t="n">
        <v>-3.69081779384755</v>
      </c>
      <c r="D7615" s="15" t="n">
        <v>1.29183823923375</v>
      </c>
      <c r="E7615" s="21" t="n">
        <v>-1.48947275394898</v>
      </c>
    </row>
    <row r="7616" customFormat="false" ht="12.75" hidden="false" customHeight="false" outlineLevel="0" collapsed="false">
      <c r="A7616" s="19" t="n">
        <v>42322.2083333333</v>
      </c>
      <c r="C7616" s="15" t="n">
        <v>-5.08733163219885</v>
      </c>
      <c r="D7616" s="15" t="n">
        <v>-2.9281369505525</v>
      </c>
      <c r="E7616" s="21" t="n">
        <v>-1.24081219090865</v>
      </c>
    </row>
    <row r="7617" customFormat="false" ht="12.75" hidden="false" customHeight="false" outlineLevel="0" collapsed="false">
      <c r="A7617" s="19" t="n">
        <v>42322.25</v>
      </c>
      <c r="C7617" s="15" t="n">
        <v>-3.09229243889305</v>
      </c>
      <c r="D7617" s="15" t="n">
        <v>-2.15302001875625</v>
      </c>
      <c r="E7617" s="21" t="n">
        <v>-2.19653697165566</v>
      </c>
    </row>
    <row r="7618" customFormat="false" ht="12.75" hidden="false" customHeight="false" outlineLevel="0" collapsed="false">
      <c r="A7618" s="19" t="n">
        <v>42322.2916666667</v>
      </c>
      <c r="C7618" s="15" t="n">
        <v>-1.995022747235</v>
      </c>
      <c r="D7618" s="15" t="n">
        <v>1.80851845616925</v>
      </c>
      <c r="E7618" s="21" t="n">
        <v>-0.795844236860631</v>
      </c>
    </row>
    <row r="7619" customFormat="false" ht="12.75" hidden="false" customHeight="false" outlineLevel="0" collapsed="false">
      <c r="A7619" s="19" t="n">
        <v>42322.3333333333</v>
      </c>
      <c r="C7619" s="15" t="n">
        <v>-5.88530343789005</v>
      </c>
      <c r="D7619" s="15" t="n">
        <v>-0.8611905221825</v>
      </c>
      <c r="E7619" s="21" t="n">
        <v>-0.747311951355999</v>
      </c>
    </row>
    <row r="7620" customFormat="false" ht="12.75" hidden="false" customHeight="false" outlineLevel="0" collapsed="false">
      <c r="A7620" s="19" t="n">
        <v>42322.375</v>
      </c>
      <c r="C7620" s="15" t="n">
        <v>-1.995013481843</v>
      </c>
      <c r="D7620" s="15" t="n">
        <v>-3.44472711809</v>
      </c>
      <c r="E7620" s="21" t="n">
        <v>-0.837148008935684</v>
      </c>
    </row>
    <row r="7621" customFormat="false" ht="12.75" hidden="false" customHeight="false" outlineLevel="0" collapsed="false">
      <c r="A7621" s="19" t="n">
        <v>42322.4166666667</v>
      </c>
      <c r="C7621" s="15" t="n">
        <v>-3.49126548600725</v>
      </c>
      <c r="D7621" s="15" t="n">
        <v>-3.2724575400775</v>
      </c>
      <c r="E7621" s="21" t="n">
        <v>-1.36674816012803</v>
      </c>
    </row>
    <row r="7622" customFormat="false" ht="12.75" hidden="false" customHeight="false" outlineLevel="0" collapsed="false">
      <c r="A7622" s="19" t="n">
        <v>42322.4583333333</v>
      </c>
      <c r="C7622" s="15" t="n">
        <v>-3.49125737878925</v>
      </c>
      <c r="D7622" s="15" t="n">
        <v>-0.94728072362275</v>
      </c>
      <c r="E7622" s="21" t="n">
        <v>-3.65817490526973</v>
      </c>
    </row>
    <row r="7623" customFormat="false" ht="12.75" hidden="false" customHeight="false" outlineLevel="0" collapsed="false">
      <c r="A7623" s="19" t="n">
        <v>42322.5</v>
      </c>
      <c r="C7623" s="15" t="n">
        <v>-4.68824902182425</v>
      </c>
      <c r="D7623" s="15" t="n">
        <v>-2.066773323702</v>
      </c>
      <c r="E7623" s="21" t="n">
        <v>-4.1559327744617</v>
      </c>
    </row>
    <row r="7624" customFormat="false" ht="12.75" hidden="false" customHeight="false" outlineLevel="0" collapsed="false">
      <c r="A7624" s="19" t="n">
        <v>42322.5416666667</v>
      </c>
      <c r="C7624" s="15" t="n">
        <v>-6.3839838433888</v>
      </c>
      <c r="D7624" s="15" t="n">
        <v>-6.7169451092835</v>
      </c>
      <c r="E7624" s="21" t="n">
        <v>-4.00271078608423</v>
      </c>
    </row>
    <row r="7625" customFormat="false" ht="12.75" hidden="false" customHeight="false" outlineLevel="0" collapsed="false">
      <c r="A7625" s="19" t="n">
        <v>42322.5833333333</v>
      </c>
      <c r="C7625" s="15" t="n">
        <v>-5.88522143917085</v>
      </c>
      <c r="D7625" s="15" t="n">
        <v>-3.44455226489</v>
      </c>
      <c r="E7625" s="21" t="n">
        <v>-4.57977250181144</v>
      </c>
    </row>
    <row r="7626" customFormat="false" ht="12.75" hidden="false" customHeight="false" outlineLevel="0" collapsed="false">
      <c r="A7626" s="19" t="n">
        <v>42322.625</v>
      </c>
      <c r="C7626" s="15" t="n">
        <v>-3.89022208705065</v>
      </c>
      <c r="D7626" s="15" t="n">
        <v>-4.21953368545625</v>
      </c>
      <c r="E7626" s="21" t="n">
        <v>-4.11006265600149</v>
      </c>
    </row>
    <row r="7627" customFormat="false" ht="12.75" hidden="false" customHeight="false" outlineLevel="0" collapsed="false">
      <c r="A7627" s="19" t="n">
        <v>42322.6666666667</v>
      </c>
      <c r="C7627" s="15" t="n">
        <v>-7.1819317906956</v>
      </c>
      <c r="D7627" s="15" t="n">
        <v>-3.9611546721515</v>
      </c>
      <c r="E7627" s="21" t="n">
        <v>-2.51356095297873</v>
      </c>
    </row>
    <row r="7628" customFormat="false" ht="12.75" hidden="false" customHeight="false" outlineLevel="0" collapsed="false">
      <c r="A7628" s="19" t="n">
        <v>42322.7083333333</v>
      </c>
      <c r="C7628" s="15" t="n">
        <v>-4.1894504825775</v>
      </c>
      <c r="D7628" s="15" t="n">
        <v>-2.15277959560625</v>
      </c>
      <c r="E7628" s="21" t="n">
        <v>-1.5708398196807</v>
      </c>
    </row>
    <row r="7629" customFormat="false" ht="12.75" hidden="false" customHeight="false" outlineLevel="0" collapsed="false">
      <c r="A7629" s="19" t="n">
        <v>42322.75</v>
      </c>
      <c r="C7629" s="15" t="n">
        <v>-4.3889379326738</v>
      </c>
      <c r="D7629" s="15" t="n">
        <v>-3.53052269188825</v>
      </c>
      <c r="E7629" s="21" t="n">
        <v>-2.52834067294992</v>
      </c>
    </row>
    <row r="7630" customFormat="false" ht="12.75" hidden="false" customHeight="false" outlineLevel="0" collapsed="false">
      <c r="A7630" s="19" t="n">
        <v>42322.7916666667</v>
      </c>
      <c r="C7630" s="15" t="n">
        <v>-4.9874178872075</v>
      </c>
      <c r="D7630" s="15" t="n">
        <v>1.2055320940915</v>
      </c>
      <c r="E7630" s="21" t="n">
        <v>-3.14985913198614</v>
      </c>
    </row>
    <row r="7631" customFormat="false" ht="12.75" hidden="false" customHeight="false" outlineLevel="0" collapsed="false">
      <c r="A7631" s="19" t="n">
        <v>42322.8333333333</v>
      </c>
      <c r="C7631" s="15" t="n">
        <v>-2.49370315273375</v>
      </c>
      <c r="D7631" s="15" t="n">
        <v>-2.32493114770875</v>
      </c>
      <c r="E7631" s="21" t="n">
        <v>-2.65442145000279</v>
      </c>
    </row>
    <row r="7632" customFormat="false" ht="12.75" hidden="false" customHeight="false" outlineLevel="0" collapsed="false">
      <c r="A7632" s="19" t="n">
        <v>42322.875</v>
      </c>
      <c r="C7632" s="15" t="n">
        <v>-5.1868905126766</v>
      </c>
      <c r="D7632" s="15" t="n">
        <v>-8.4385533025045</v>
      </c>
      <c r="E7632" s="21" t="n">
        <v>-2.98198505300065</v>
      </c>
    </row>
    <row r="7633" customFormat="false" ht="12.75" hidden="false" customHeight="false" outlineLevel="0" collapsed="false">
      <c r="A7633" s="19" t="n">
        <v>42322.9166666667</v>
      </c>
      <c r="C7633" s="15" t="n">
        <v>-1.595962605436</v>
      </c>
      <c r="D7633" s="15" t="n">
        <v>1.46381581240225</v>
      </c>
      <c r="E7633" s="21" t="n">
        <v>-2.47063350127151</v>
      </c>
    </row>
    <row r="7634" customFormat="false" ht="12.75" hidden="false" customHeight="false" outlineLevel="0" collapsed="false">
      <c r="A7634" s="19" t="n">
        <v>42322.9583333333</v>
      </c>
      <c r="C7634" s="15" t="n">
        <v>-1.5959588992792</v>
      </c>
      <c r="D7634" s="15" t="n">
        <v>-6.28573349066225</v>
      </c>
      <c r="E7634" s="21" t="n">
        <v>-2.34246763729923</v>
      </c>
    </row>
    <row r="7635" customFormat="false" ht="12.75" hidden="false" customHeight="false" outlineLevel="0" collapsed="false">
      <c r="A7635" s="19" t="n">
        <v>42323</v>
      </c>
      <c r="C7635" s="15" t="n">
        <v>-5.68559037549855</v>
      </c>
      <c r="E7635" s="21" t="n">
        <v>-2.71177515793154</v>
      </c>
    </row>
    <row r="7636" customFormat="false" ht="12.75" hidden="false" customHeight="false" outlineLevel="0" collapsed="false">
      <c r="A7636" s="19" t="n">
        <v>42323.0416666667</v>
      </c>
      <c r="C7636" s="15" t="n">
        <v>-5.28658930057355</v>
      </c>
      <c r="D7636" s="15" t="n">
        <v>-5.3384597611675</v>
      </c>
      <c r="E7636" s="21" t="n">
        <v>-2.87386791971076</v>
      </c>
    </row>
    <row r="7637" customFormat="false" ht="12.75" hidden="false" customHeight="false" outlineLevel="0" collapsed="false">
      <c r="A7637" s="19" t="n">
        <v>42323.0833333333</v>
      </c>
      <c r="C7637" s="15" t="n">
        <v>-2.1944281986121</v>
      </c>
      <c r="D7637" s="15" t="n">
        <v>-0.8610331543025</v>
      </c>
      <c r="E7637" s="21" t="n">
        <v>-2.70020673114194</v>
      </c>
    </row>
    <row r="7638" customFormat="false" ht="12.75" hidden="false" customHeight="false" outlineLevel="0" collapsed="false">
      <c r="A7638" s="19" t="n">
        <v>42323.125</v>
      </c>
      <c r="C7638" s="15" t="n">
        <v>-4.08960669129575</v>
      </c>
      <c r="D7638" s="15" t="n">
        <v>-1.8942537056135</v>
      </c>
      <c r="E7638" s="21" t="n">
        <v>-1.91083386636179</v>
      </c>
    </row>
    <row r="7639" customFormat="false" ht="12.75" hidden="false" customHeight="false" outlineLevel="0" collapsed="false">
      <c r="A7639" s="19" t="n">
        <v>42323.1666666667</v>
      </c>
      <c r="C7639" s="15" t="n">
        <v>-3.989850921238</v>
      </c>
      <c r="D7639" s="15" t="n">
        <v>-6.28541438357225</v>
      </c>
      <c r="E7639" s="21" t="n">
        <v>-2.27380442383773</v>
      </c>
    </row>
    <row r="7640" customFormat="false" ht="12.75" hidden="false" customHeight="false" outlineLevel="0" collapsed="false">
      <c r="A7640" s="19" t="n">
        <v>42323.2083333333</v>
      </c>
      <c r="C7640" s="15" t="n">
        <v>-2.7928891590922</v>
      </c>
      <c r="D7640" s="15" t="n">
        <v>-10.0737810379733</v>
      </c>
      <c r="E7640" s="21" t="n">
        <v>-1.73394675478462</v>
      </c>
    </row>
    <row r="7641" customFormat="false" ht="12.75" hidden="false" customHeight="false" outlineLevel="0" collapsed="false">
      <c r="A7641" s="19" t="n">
        <v>42323.25</v>
      </c>
      <c r="C7641" s="15" t="n">
        <v>-5.1867821075902</v>
      </c>
      <c r="D7641" s="15" t="n">
        <v>-5.854787648905</v>
      </c>
      <c r="E7641" s="21" t="n">
        <v>-0.858060914391401</v>
      </c>
    </row>
    <row r="7642" customFormat="false" ht="12.75" hidden="false" customHeight="false" outlineLevel="0" collapsed="false">
      <c r="A7642" s="19" t="n">
        <v>42323.2916666667</v>
      </c>
      <c r="C7642" s="15" t="n">
        <v>-4.08956870318855</v>
      </c>
      <c r="D7642" s="15" t="n">
        <v>2.49686937890725</v>
      </c>
      <c r="E7642" s="21" t="n">
        <v>-1.53395888146369</v>
      </c>
    </row>
    <row r="7643" customFormat="false" ht="12.75" hidden="false" customHeight="false" outlineLevel="0" collapsed="false">
      <c r="A7643" s="19" t="n">
        <v>42323.3333333333</v>
      </c>
      <c r="C7643" s="15" t="n">
        <v>-3.191851087736</v>
      </c>
      <c r="D7643" s="15" t="n">
        <v>-8.7820031230935</v>
      </c>
      <c r="E7643" s="21" t="n">
        <v>-1.33067342155334</v>
      </c>
    </row>
    <row r="7644" customFormat="false" ht="12.75" hidden="false" customHeight="false" outlineLevel="0" collapsed="false">
      <c r="A7644" s="19" t="n">
        <v>42323.375</v>
      </c>
      <c r="C7644" s="15" t="n">
        <v>-2.69311810113765</v>
      </c>
      <c r="D7644" s="15" t="n">
        <v>-2.32462428034275</v>
      </c>
      <c r="E7644" s="21" t="n">
        <v>-1.46359509807192</v>
      </c>
    </row>
    <row r="7645" customFormat="false" ht="12.75" hidden="false" customHeight="false" outlineLevel="0" collapsed="false">
      <c r="A7645" s="19" t="n">
        <v>42323.4166666667</v>
      </c>
      <c r="C7645" s="15" t="n">
        <v>-3.1918362631088</v>
      </c>
      <c r="D7645" s="15" t="n">
        <v>-6.198935133762</v>
      </c>
      <c r="E7645" s="21" t="n">
        <v>-1.75237016345129</v>
      </c>
    </row>
    <row r="7646" customFormat="false" ht="12.75" hidden="false" customHeight="false" outlineLevel="0" collapsed="false">
      <c r="A7646" s="19" t="n">
        <v>42323.4583333333</v>
      </c>
      <c r="C7646" s="15" t="n">
        <v>-3.989786063494</v>
      </c>
      <c r="D7646" s="15" t="n">
        <v>-2.5828634110875</v>
      </c>
      <c r="E7646" s="21" t="n">
        <v>-1.85153083902166</v>
      </c>
    </row>
    <row r="7647" customFormat="false" ht="12.75" hidden="false" customHeight="false" outlineLevel="0" collapsed="false">
      <c r="A7647" s="19" t="n">
        <v>42323.5</v>
      </c>
      <c r="C7647" s="15" t="n">
        <v>-4.5882433178173</v>
      </c>
      <c r="D7647" s="15" t="n">
        <v>-3.6159720563505</v>
      </c>
      <c r="E7647" s="21" t="n">
        <v>-2.30162265338957</v>
      </c>
    </row>
    <row r="7648" customFormat="false" ht="12.75" hidden="false" customHeight="false" outlineLevel="0" collapsed="false">
      <c r="A7648" s="19" t="n">
        <v>42323.5416666667</v>
      </c>
      <c r="C7648" s="15" t="n">
        <v>-5.08695360420525</v>
      </c>
      <c r="D7648" s="15" t="n">
        <v>-2.754998352136</v>
      </c>
      <c r="E7648" s="21" t="n">
        <v>-2.23989822388438</v>
      </c>
    </row>
    <row r="7649" customFormat="false" ht="12.75" hidden="false" customHeight="false" outlineLevel="0" collapsed="false">
      <c r="A7649" s="19" t="n">
        <v>42323.5833333333</v>
      </c>
      <c r="C7649" s="15" t="n">
        <v>-4.9871978341475</v>
      </c>
      <c r="D7649" s="15" t="n">
        <v>-4.04636273919775</v>
      </c>
      <c r="E7649" s="21" t="n">
        <v>-2.57372737337697</v>
      </c>
    </row>
    <row r="7650" customFormat="false" ht="12.75" hidden="false" customHeight="false" outlineLevel="0" collapsed="false">
      <c r="A7650" s="19" t="n">
        <v>42323.625</v>
      </c>
      <c r="C7650" s="15" t="n">
        <v>-1.3964121506741</v>
      </c>
      <c r="D7650" s="15" t="n">
        <v>-3.35758604891775</v>
      </c>
      <c r="E7650" s="21" t="n">
        <v>-2.03456390537487</v>
      </c>
    </row>
    <row r="7651" customFormat="false" ht="12.75" hidden="false" customHeight="false" outlineLevel="0" collapsed="false">
      <c r="A7651" s="19" t="n">
        <v>42323.6666666667</v>
      </c>
      <c r="C7651" s="15" t="n">
        <v>-5.1866616574942</v>
      </c>
      <c r="D7651" s="15" t="n">
        <v>3.18536980113125</v>
      </c>
      <c r="E7651" s="21" t="n">
        <v>-3.03015567325462</v>
      </c>
    </row>
    <row r="7652" customFormat="false" ht="12.75" hidden="false" customHeight="false" outlineLevel="0" collapsed="false">
      <c r="A7652" s="19" t="n">
        <v>42323.7083333333</v>
      </c>
      <c r="C7652" s="15" t="n">
        <v>-4.7876765653704</v>
      </c>
      <c r="D7652" s="15" t="n">
        <v>-8.609020144025</v>
      </c>
      <c r="E7652" s="21" t="n">
        <v>-2.30972604719913</v>
      </c>
    </row>
    <row r="7653" customFormat="false" ht="12.75" hidden="false" customHeight="false" outlineLevel="0" collapsed="false">
      <c r="A7653" s="19" t="n">
        <v>42323.75</v>
      </c>
      <c r="C7653" s="15" t="n">
        <v>-5.58560968805</v>
      </c>
      <c r="D7653" s="15" t="n">
        <v>-7.231503482637</v>
      </c>
      <c r="E7653" s="21" t="n">
        <v>-2.84060042359903</v>
      </c>
    </row>
    <row r="7654" customFormat="false" ht="12.75" hidden="false" customHeight="false" outlineLevel="0" collapsed="false">
      <c r="A7654" s="19" t="n">
        <v>42323.7916666667</v>
      </c>
      <c r="C7654" s="15" t="n">
        <v>-6.08431070904595</v>
      </c>
      <c r="D7654" s="15" t="n">
        <v>-11.019321972256</v>
      </c>
      <c r="E7654" s="21" t="n">
        <v>-3.11307808903512</v>
      </c>
    </row>
    <row r="7655" customFormat="false" ht="12.75" hidden="false" customHeight="false" outlineLevel="0" collapsed="false">
      <c r="A7655" s="19" t="n">
        <v>42323.8333333333</v>
      </c>
      <c r="C7655" s="15" t="n">
        <v>-3.989702674966</v>
      </c>
      <c r="D7655" s="15" t="n">
        <v>-0.43043789321125</v>
      </c>
      <c r="E7655" s="21" t="n">
        <v>-3.11962283230021</v>
      </c>
    </row>
    <row r="7656" customFormat="false" ht="12.75" hidden="false" customHeight="false" outlineLevel="0" collapsed="false">
      <c r="A7656" s="19" t="n">
        <v>42323.875</v>
      </c>
      <c r="C7656" s="15" t="n">
        <v>-5.88479777912165</v>
      </c>
      <c r="D7656" s="15" t="n">
        <v>-7.0591097588525</v>
      </c>
      <c r="E7656" s="21" t="n">
        <v>-3.43405970147081</v>
      </c>
    </row>
    <row r="7657" customFormat="false" ht="12.75" hidden="false" customHeight="false" outlineLevel="0" collapsed="false">
      <c r="A7657" s="19" t="n">
        <v>42323.9166666667</v>
      </c>
      <c r="C7657" s="15" t="n">
        <v>-5.28633149104115</v>
      </c>
      <c r="D7657" s="15" t="n">
        <v>2.410403243087</v>
      </c>
      <c r="E7657" s="21" t="n">
        <v>-2.37092354256208</v>
      </c>
    </row>
    <row r="7658" customFormat="false" ht="12.75" hidden="false" customHeight="false" outlineLevel="0" collapsed="false">
      <c r="A7658" s="19" t="n">
        <v>42323.9583333333</v>
      </c>
      <c r="C7658" s="15" t="n">
        <v>-5.28631921439675</v>
      </c>
      <c r="D7658" s="15" t="n">
        <v>-7.14505133507275</v>
      </c>
      <c r="E7658" s="21" t="n">
        <v>-2.74765882759564</v>
      </c>
    </row>
    <row r="7659" customFormat="false" ht="12.75" hidden="false" customHeight="false" outlineLevel="0" collapsed="false">
      <c r="A7659" s="19" t="n">
        <v>42324</v>
      </c>
      <c r="C7659" s="15" t="n">
        <v>-4.5881154554077</v>
      </c>
      <c r="D7659" s="15" t="n">
        <v>-6.7145583631035</v>
      </c>
      <c r="E7659" s="21" t="n">
        <v>-1.9630080351636</v>
      </c>
    </row>
    <row r="7660" customFormat="false" ht="12.75" hidden="false" customHeight="false" outlineLevel="0" collapsed="false">
      <c r="A7660" s="19" t="n">
        <v>42324.0416666667</v>
      </c>
      <c r="C7660" s="15" t="n">
        <v>-4.48836339150675</v>
      </c>
      <c r="D7660" s="15" t="n">
        <v>-8.7804871458495</v>
      </c>
      <c r="E7660" s="21" t="n">
        <v>-2.25986630167418</v>
      </c>
    </row>
    <row r="7661" customFormat="false" ht="12.75" hidden="false" customHeight="false" outlineLevel="0" collapsed="false">
      <c r="A7661" s="19" t="n">
        <v>42324.0833333333</v>
      </c>
      <c r="C7661" s="15" t="n">
        <v>-4.88731767620215</v>
      </c>
      <c r="D7661" s="15" t="n">
        <v>-6.19792797933</v>
      </c>
      <c r="E7661" s="21" t="n">
        <v>-2.11017623516533</v>
      </c>
    </row>
    <row r="7662" customFormat="false" ht="12.75" hidden="false" customHeight="false" outlineLevel="0" collapsed="false">
      <c r="A7662" s="19" t="n">
        <v>42324.125</v>
      </c>
      <c r="C7662" s="15" t="n">
        <v>-4.1891197080831</v>
      </c>
      <c r="D7662" s="15" t="n">
        <v>0.60257021146175</v>
      </c>
      <c r="E7662" s="21" t="n">
        <v>-1.85538162537589</v>
      </c>
    </row>
    <row r="7663" customFormat="false" ht="12.75" hidden="false" customHeight="false" outlineLevel="0" collapsed="false">
      <c r="A7663" s="19" t="n">
        <v>42324.1666666667</v>
      </c>
      <c r="C7663" s="15" t="n">
        <v>-2.393777131098</v>
      </c>
      <c r="E7663" s="21" t="n">
        <v>-1.34700163565823</v>
      </c>
    </row>
    <row r="7664" customFormat="false" ht="12.75" hidden="false" customHeight="false" outlineLevel="0" collapsed="false">
      <c r="A7664" s="19" t="n">
        <v>42324.2083333333</v>
      </c>
      <c r="C7664" s="15" t="n">
        <v>-2.7927335005066</v>
      </c>
      <c r="E7664" s="21" t="n">
        <v>-1.26644964949523</v>
      </c>
    </row>
    <row r="7665" customFormat="false" ht="12.75" hidden="false" customHeight="false" outlineLevel="0" collapsed="false">
      <c r="A7665" s="19" t="n">
        <v>42324.25</v>
      </c>
      <c r="C7665" s="15" t="n">
        <v>-5.68519427999055</v>
      </c>
      <c r="D7665" s="15" t="n">
        <v>-5.853360846793</v>
      </c>
      <c r="E7665" s="21" t="n">
        <v>-1.09329503627122</v>
      </c>
    </row>
    <row r="7666" customFormat="false" ht="12.75" hidden="false" customHeight="false" outlineLevel="0" collapsed="false">
      <c r="A7666" s="19" t="n">
        <v>42324.2916666667</v>
      </c>
      <c r="C7666" s="15" t="n">
        <v>-2.69298051006645</v>
      </c>
      <c r="D7666" s="15" t="n">
        <v>-8.607796171625</v>
      </c>
      <c r="E7666" s="21" t="n">
        <v>-2.80331261067449</v>
      </c>
    </row>
    <row r="7667" customFormat="false" ht="12.75" hidden="false" customHeight="false" outlineLevel="0" collapsed="false">
      <c r="A7667" s="19" t="n">
        <v>42324.3333333333</v>
      </c>
      <c r="C7667" s="15" t="n">
        <v>-6.1838668099061</v>
      </c>
      <c r="D7667" s="15" t="n">
        <v>-7.0583211709205</v>
      </c>
      <c r="E7667" s="21" t="n">
        <v>-1.85587545857476</v>
      </c>
    </row>
    <row r="7668" customFormat="false" ht="12.75" hidden="false" customHeight="false" outlineLevel="0" collapsed="false">
      <c r="A7668" s="19" t="n">
        <v>42324.375</v>
      </c>
      <c r="C7668" s="15" t="n">
        <v>-4.68775911422225</v>
      </c>
      <c r="E7668" s="21" t="n">
        <v>-2.88356325535264</v>
      </c>
    </row>
    <row r="7669" customFormat="false" ht="12.75" hidden="false" customHeight="false" outlineLevel="0" collapsed="false">
      <c r="A7669" s="19" t="n">
        <v>42324.4166666667</v>
      </c>
      <c r="C7669" s="15" t="n">
        <v>-1.994786479739</v>
      </c>
      <c r="D7669" s="15" t="n">
        <v>-6.88602711346</v>
      </c>
      <c r="E7669" s="21" t="n">
        <v>-2.36346877728439</v>
      </c>
    </row>
    <row r="7670" customFormat="false" ht="12.75" hidden="false" customHeight="false" outlineLevel="0" collapsed="false">
      <c r="A7670" s="19" t="n">
        <v>42324.4583333333</v>
      </c>
      <c r="C7670" s="15" t="n">
        <v>-5.48565007936825</v>
      </c>
      <c r="D7670" s="15" t="n">
        <v>-6.97203163683225</v>
      </c>
      <c r="E7670" s="21" t="n">
        <v>-2.29338104994472</v>
      </c>
    </row>
    <row r="7671" customFormat="false" ht="12.75" hidden="false" customHeight="false" outlineLevel="0" collapsed="false">
      <c r="A7671" s="19" t="n">
        <v>42324.5</v>
      </c>
      <c r="C7671" s="15" t="n">
        <v>-3.69033784654195</v>
      </c>
      <c r="D7671" s="15" t="n">
        <v>-4.90619465201625</v>
      </c>
      <c r="E7671" s="21" t="n">
        <v>-2.33385590819254</v>
      </c>
    </row>
    <row r="7672" customFormat="false" ht="12.75" hidden="false" customHeight="false" outlineLevel="0" collapsed="false">
      <c r="A7672" s="19" t="n">
        <v>42324.5416666667</v>
      </c>
      <c r="C7672" s="15" t="n">
        <v>-5.984317744953</v>
      </c>
      <c r="D7672" s="15" t="n">
        <v>-2.754326915848</v>
      </c>
      <c r="E7672" s="21" t="n">
        <v>-2.26075648983105</v>
      </c>
    </row>
    <row r="7673" customFormat="false" ht="12.75" hidden="false" customHeight="false" outlineLevel="0" collapsed="false">
      <c r="A7673" s="19" t="n">
        <v>42324.5833333333</v>
      </c>
      <c r="C7673" s="15" t="n">
        <v>-3.590582308119</v>
      </c>
      <c r="D7673" s="15" t="n">
        <v>-1.46322131152225</v>
      </c>
      <c r="E7673" s="21" t="n">
        <v>-2.70903026278926</v>
      </c>
    </row>
    <row r="7674" customFormat="false" ht="12.75" hidden="false" customHeight="false" outlineLevel="0" collapsed="false">
      <c r="A7674" s="19" t="n">
        <v>42324.625</v>
      </c>
      <c r="C7674" s="15" t="n">
        <v>-2.7926686427626</v>
      </c>
      <c r="D7674" s="15" t="n">
        <v>1.46320644900025</v>
      </c>
      <c r="E7674" s="21" t="n">
        <v>-3.08593882669449</v>
      </c>
    </row>
    <row r="7675" customFormat="false" ht="12.75" hidden="false" customHeight="false" outlineLevel="0" collapsed="false">
      <c r="A7675" s="19" t="n">
        <v>42324.6666666667</v>
      </c>
      <c r="C7675" s="15" t="n">
        <v>-2.89240009116635</v>
      </c>
      <c r="D7675" s="15" t="n">
        <v>-3.44280373289</v>
      </c>
      <c r="E7675" s="21" t="n">
        <v>-2.77050394684817</v>
      </c>
    </row>
    <row r="7676" customFormat="false" ht="12.75" hidden="false" customHeight="false" outlineLevel="0" collapsed="false">
      <c r="A7676" s="19" t="n">
        <v>42324.7083333333</v>
      </c>
      <c r="C7676" s="15" t="n">
        <v>-4.3884589119074</v>
      </c>
      <c r="D7676" s="15" t="n">
        <v>-1.3771075049</v>
      </c>
      <c r="E7676" s="21" t="n">
        <v>-2.19378420409041</v>
      </c>
    </row>
    <row r="7677" customFormat="false" ht="12.75" hidden="false" customHeight="false" outlineLevel="0" collapsed="false">
      <c r="A7677" s="19" t="n">
        <v>42324.75</v>
      </c>
      <c r="C7677" s="15" t="n">
        <v>-0.698162296359851</v>
      </c>
      <c r="D7677" s="15" t="n">
        <v>-0.688546758322001</v>
      </c>
      <c r="E7677" s="21" t="n">
        <v>-1.68297504488304</v>
      </c>
    </row>
    <row r="7678" customFormat="false" ht="12.75" hidden="false" customHeight="false" outlineLevel="0" collapsed="false">
      <c r="A7678" s="19" t="n">
        <v>42324.7916666667</v>
      </c>
      <c r="C7678" s="15" t="n">
        <v>-5.984234356425</v>
      </c>
      <c r="D7678" s="15" t="n">
        <v>-2.065619292582</v>
      </c>
      <c r="E7678" s="21" t="n">
        <v>-1.96777282882463</v>
      </c>
    </row>
    <row r="7679" customFormat="false" ht="12.75" hidden="false" customHeight="false" outlineLevel="0" collapsed="false">
      <c r="A7679" s="19" t="n">
        <v>42324.8333333333</v>
      </c>
      <c r="C7679" s="15" t="n">
        <v>-3.29132125208535</v>
      </c>
      <c r="D7679" s="15" t="n">
        <v>-1.377065540132</v>
      </c>
      <c r="E7679" s="21" t="n">
        <v>-2.23801049254767</v>
      </c>
    </row>
    <row r="7680" customFormat="false" ht="12.75" hidden="false" customHeight="false" outlineLevel="0" collapsed="false">
      <c r="A7680" s="19" t="n">
        <v>42324.875</v>
      </c>
      <c r="C7680" s="15" t="n">
        <v>-3.88973426416185</v>
      </c>
      <c r="D7680" s="15" t="n">
        <v>-1.5491829958605</v>
      </c>
      <c r="E7680" s="21" t="n">
        <v>-2.3840785497695</v>
      </c>
    </row>
    <row r="7681" customFormat="false" ht="12.75" hidden="false" customHeight="false" outlineLevel="0" collapsed="false">
      <c r="A7681" s="19" t="n">
        <v>42324.9166666667</v>
      </c>
      <c r="C7681" s="15" t="n">
        <v>-5.28603685157555</v>
      </c>
      <c r="D7681" s="15" t="n">
        <v>-2.581948710285</v>
      </c>
      <c r="E7681" s="21" t="n">
        <v>-3.4425582958586</v>
      </c>
    </row>
    <row r="7682" customFormat="false" ht="12.75" hidden="false" customHeight="false" outlineLevel="0" collapsed="false">
      <c r="A7682" s="19" t="n">
        <v>42324.9583333333</v>
      </c>
      <c r="C7682" s="15" t="n">
        <v>-3.88971619664745</v>
      </c>
      <c r="E7682" s="21" t="n">
        <v>-3.21280378343379</v>
      </c>
    </row>
    <row r="7683" customFormat="false" ht="12.75" hidden="false" customHeight="false" outlineLevel="0" collapsed="false">
      <c r="A7683" s="19" t="n">
        <v>42325</v>
      </c>
      <c r="C7683" s="15" t="n">
        <v>-5.3857483793865</v>
      </c>
      <c r="E7683" s="21" t="n">
        <v>-4.67655923029784</v>
      </c>
    </row>
    <row r="7684" customFormat="false" ht="12.75" hidden="false" customHeight="false" outlineLevel="0" collapsed="false">
      <c r="A7684" s="19" t="n">
        <v>42325.0416666667</v>
      </c>
      <c r="C7684" s="15" t="n">
        <v>-2.49339623662375</v>
      </c>
      <c r="E7684" s="21" t="n">
        <v>-2.44073622707306</v>
      </c>
    </row>
    <row r="7685" customFormat="false" ht="12.75" hidden="false" customHeight="false" outlineLevel="0" collapsed="false">
      <c r="A7685" s="19" t="n">
        <v>42325.0833333333</v>
      </c>
      <c r="C7685" s="15" t="n">
        <v>-3.88968909537585</v>
      </c>
      <c r="D7685" s="15" t="n">
        <v>-3.87276077980125</v>
      </c>
      <c r="E7685" s="21" t="n">
        <v>-1.75410827669698</v>
      </c>
    </row>
    <row r="7686" customFormat="false" ht="12.75" hidden="false" customHeight="false" outlineLevel="0" collapsed="false">
      <c r="A7686" s="19" t="n">
        <v>42325.125</v>
      </c>
      <c r="C7686" s="15" t="n">
        <v>-4.88703392357215</v>
      </c>
      <c r="D7686" s="15" t="n">
        <v>-4.3030238198125</v>
      </c>
      <c r="E7686" s="21" t="n">
        <v>-1.79433476963659</v>
      </c>
    </row>
    <row r="7687" customFormat="false" ht="12.75" hidden="false" customHeight="false" outlineLevel="0" collapsed="false">
      <c r="A7687" s="19" t="n">
        <v>42325.1666666667</v>
      </c>
      <c r="C7687" s="15" t="n">
        <v>-3.5904655641798</v>
      </c>
      <c r="E7687" s="21" t="n">
        <v>-1.80961981288566</v>
      </c>
    </row>
    <row r="7688" customFormat="false" ht="12.75" hidden="false" customHeight="false" outlineLevel="0" collapsed="false">
      <c r="A7688" s="19" t="n">
        <v>42325.2083333333</v>
      </c>
      <c r="C7688" s="15" t="n">
        <v>-2.89231276484675</v>
      </c>
      <c r="D7688" s="15" t="n">
        <v>-7.573168052054</v>
      </c>
      <c r="E7688" s="21" t="n">
        <v>-2.56974274719407</v>
      </c>
    </row>
    <row r="7689" customFormat="false" ht="12.75" hidden="false" customHeight="false" outlineLevel="0" collapsed="false">
      <c r="A7689" s="19" t="n">
        <v>42325.25</v>
      </c>
      <c r="C7689" s="15" t="n">
        <v>-2.69283666485565</v>
      </c>
      <c r="D7689" s="15" t="n">
        <v>0.0860578535982497</v>
      </c>
      <c r="E7689" s="21" t="n">
        <v>-0.86105315163686</v>
      </c>
    </row>
    <row r="7690" customFormat="false" ht="12.75" hidden="false" customHeight="false" outlineLevel="0" collapsed="false">
      <c r="A7690" s="19" t="n">
        <v>42325.2916666667</v>
      </c>
      <c r="C7690" s="15" t="n">
        <v>-1.29654797552995</v>
      </c>
      <c r="D7690" s="15" t="n">
        <v>0.688455834658001</v>
      </c>
      <c r="E7690" s="21" t="n">
        <v>-1.20786227006234</v>
      </c>
    </row>
    <row r="7691" customFormat="false" ht="12.75" hidden="false" customHeight="false" outlineLevel="0" collapsed="false">
      <c r="A7691" s="19" t="n">
        <v>42325.3333333333</v>
      </c>
      <c r="C7691" s="15" t="n">
        <v>-1.7952161043843</v>
      </c>
      <c r="D7691" s="15" t="n">
        <v>-1.80717820639125</v>
      </c>
      <c r="E7691" s="21" t="n">
        <v>-2.32527744158625</v>
      </c>
    </row>
    <row r="7692" customFormat="false" ht="12.75" hidden="false" customHeight="false" outlineLevel="0" collapsed="false">
      <c r="A7692" s="19" t="n">
        <v>42325.375</v>
      </c>
      <c r="C7692" s="15" t="n">
        <v>-2.29388191689065</v>
      </c>
      <c r="D7692" s="15" t="n">
        <v>-0.774497077202252</v>
      </c>
      <c r="E7692" s="21" t="n">
        <v>-2.43736572770156</v>
      </c>
    </row>
    <row r="7693" customFormat="false" ht="12.75" hidden="false" customHeight="false" outlineLevel="0" collapsed="false">
      <c r="A7693" s="19" t="n">
        <v>42325.4166666667</v>
      </c>
      <c r="C7693" s="15" t="n">
        <v>-4.48801941382875</v>
      </c>
      <c r="D7693" s="15" t="n">
        <v>-7.65883773154825</v>
      </c>
      <c r="E7693" s="21" t="n">
        <v>-3.64482858741743</v>
      </c>
    </row>
    <row r="7694" customFormat="false" ht="12.75" hidden="false" customHeight="false" outlineLevel="0" collapsed="false">
      <c r="A7694" s="19" t="n">
        <v>42325.4583333333</v>
      </c>
      <c r="C7694" s="15" t="n">
        <v>-3.88960779156105</v>
      </c>
      <c r="D7694" s="15" t="n">
        <v>1.46290919856025</v>
      </c>
      <c r="E7694" s="21" t="n">
        <v>-3.89631148944588</v>
      </c>
    </row>
    <row r="7695" customFormat="false" ht="12.75" hidden="false" customHeight="false" outlineLevel="0" collapsed="false">
      <c r="A7695" s="19" t="n">
        <v>42325.5</v>
      </c>
      <c r="C7695" s="15" t="n">
        <v>-4.1887986622503</v>
      </c>
      <c r="D7695" s="15" t="n">
        <v>-1.46289433603825</v>
      </c>
      <c r="E7695" s="21" t="n">
        <v>-3.69200603086654</v>
      </c>
    </row>
    <row r="7696" customFormat="false" ht="12.75" hidden="false" customHeight="false" outlineLevel="0" collapsed="false">
      <c r="A7696" s="19" t="n">
        <v>42325.5416666667</v>
      </c>
      <c r="C7696" s="15" t="n">
        <v>-4.08905586374135</v>
      </c>
      <c r="D7696" s="15" t="n">
        <v>-4.90494882296625</v>
      </c>
      <c r="E7696" s="21" t="n">
        <v>-3.34364052643172</v>
      </c>
    </row>
    <row r="7697" customFormat="false" ht="12.75" hidden="false" customHeight="false" outlineLevel="0" collapsed="false">
      <c r="A7697" s="19" t="n">
        <v>42325.5833333333</v>
      </c>
      <c r="C7697" s="15" t="n">
        <v>-5.7845046163279</v>
      </c>
      <c r="D7697" s="15" t="n">
        <v>-2.409424065167</v>
      </c>
      <c r="E7697" s="21" t="n">
        <v>-2.98845390406438</v>
      </c>
    </row>
    <row r="7698" customFormat="false" ht="12.75" hidden="false" customHeight="false" outlineLevel="0" collapsed="false">
      <c r="A7698" s="19" t="n">
        <v>42325.625</v>
      </c>
      <c r="C7698" s="15" t="n">
        <v>-5.585025968354</v>
      </c>
      <c r="D7698" s="15" t="n">
        <v>-6.195598934706</v>
      </c>
      <c r="E7698" s="21" t="n">
        <v>-2.26109587194337</v>
      </c>
    </row>
    <row r="7699" customFormat="false" ht="12.75" hidden="false" customHeight="false" outlineLevel="0" collapsed="false">
      <c r="A7699" s="19" t="n">
        <v>42325.6666666667</v>
      </c>
      <c r="C7699" s="15" t="n">
        <v>-5.3855482469193</v>
      </c>
      <c r="D7699" s="15" t="n">
        <v>-1.2046875531355</v>
      </c>
      <c r="E7699" s="21" t="n">
        <v>-2.95878504519292</v>
      </c>
    </row>
    <row r="7700" customFormat="false" ht="12.75" hidden="false" customHeight="false" outlineLevel="0" collapsed="false">
      <c r="A7700" s="19" t="n">
        <v>42325.7083333333</v>
      </c>
      <c r="C7700" s="15" t="n">
        <v>-4.5876785921749</v>
      </c>
      <c r="D7700" s="15" t="n">
        <v>-7.4001483538135</v>
      </c>
      <c r="E7700" s="21" t="n">
        <v>-2.06672820519837</v>
      </c>
    </row>
    <row r="7701" customFormat="false" ht="12.75" hidden="false" customHeight="false" outlineLevel="0" collapsed="false">
      <c r="A7701" s="19" t="n">
        <v>42325.75</v>
      </c>
      <c r="C7701" s="15" t="n">
        <v>-2.5930297035071</v>
      </c>
      <c r="D7701" s="15" t="n">
        <v>-0.946520986468751</v>
      </c>
      <c r="E7701" s="21" t="n">
        <v>-0.521000427590526</v>
      </c>
    </row>
    <row r="7702" customFormat="false" ht="12.75" hidden="false" customHeight="false" outlineLevel="0" collapsed="false">
      <c r="A7702" s="19" t="n">
        <v>42325.7916666667</v>
      </c>
      <c r="C7702" s="15" t="n">
        <v>-1.69543856065535</v>
      </c>
      <c r="D7702" s="15" t="n">
        <v>-5.506975240976</v>
      </c>
      <c r="E7702" s="21" t="n">
        <v>-2.66356045887892</v>
      </c>
    </row>
    <row r="7703" customFormat="false" ht="12.75" hidden="false" customHeight="false" outlineLevel="0" collapsed="false">
      <c r="A7703" s="19" t="n">
        <v>42325.8333333333</v>
      </c>
      <c r="C7703" s="15" t="n">
        <v>-6.68200704305125</v>
      </c>
      <c r="D7703" s="15" t="n">
        <v>-1.2046385942395</v>
      </c>
      <c r="E7703" s="21" t="n">
        <v>-1.12156510060223</v>
      </c>
    </row>
    <row r="7704" customFormat="false" ht="12.75" hidden="false" customHeight="false" outlineLevel="0" collapsed="false">
      <c r="A7704" s="19" t="n">
        <v>42325.875</v>
      </c>
      <c r="C7704" s="15" t="n">
        <v>-1.5956994683032</v>
      </c>
      <c r="D7704" s="15" t="n">
        <v>2.32320796942275</v>
      </c>
      <c r="E7704" s="21" t="n">
        <v>0.594885775226213</v>
      </c>
    </row>
    <row r="7705" customFormat="false" ht="12.75" hidden="false" customHeight="false" outlineLevel="0" collapsed="false">
      <c r="A7705" s="19" t="n">
        <v>42325.9166666667</v>
      </c>
      <c r="C7705" s="15" t="n">
        <v>-0.0997309851341514</v>
      </c>
      <c r="D7705" s="15" t="n">
        <v>2.49527209492525</v>
      </c>
      <c r="E7705" s="21" t="n">
        <v>0.0832861905485372</v>
      </c>
    </row>
    <row r="7706" customFormat="false" ht="12.75" hidden="false" customHeight="false" outlineLevel="0" collapsed="false">
      <c r="A7706" s="19" t="n">
        <v>42325.9583333333</v>
      </c>
      <c r="C7706" s="15" t="n">
        <v>-2.69273034448245</v>
      </c>
      <c r="D7706" s="15" t="n">
        <v>-0.774386919686249</v>
      </c>
      <c r="E7706" s="21" t="n">
        <v>0.357145989176748</v>
      </c>
    </row>
    <row r="7707" customFormat="false" ht="12.75" hidden="false" customHeight="false" outlineLevel="0" collapsed="false">
      <c r="A7707" s="19" t="n">
        <v>42326</v>
      </c>
      <c r="C7707" s="15" t="n">
        <v>-1.49595782796825</v>
      </c>
      <c r="D7707" s="15" t="n">
        <v>1.720842336205</v>
      </c>
      <c r="E7707" s="21" t="n">
        <v>-0.0789347165698057</v>
      </c>
    </row>
    <row r="7708" customFormat="false" ht="12.75" hidden="false" customHeight="false" outlineLevel="0" collapsed="false">
      <c r="A7708" s="19" t="n">
        <v>42326.0416666667</v>
      </c>
      <c r="C7708" s="15" t="n">
        <v>-3.29109957758175</v>
      </c>
      <c r="D7708" s="15" t="n">
        <v>0.94645366798675</v>
      </c>
      <c r="E7708" s="21" t="n">
        <v>0.350546605141196</v>
      </c>
    </row>
    <row r="7709" customFormat="false" ht="12.75" hidden="false" customHeight="false" outlineLevel="0" collapsed="false">
      <c r="A7709" s="19" t="n">
        <v>42326.0833333333</v>
      </c>
      <c r="C7709" s="15" t="n">
        <v>-1.994601171899</v>
      </c>
      <c r="D7709" s="15" t="n">
        <v>-4.04389730907775</v>
      </c>
      <c r="E7709" s="21" t="n">
        <v>-0.814991262039063</v>
      </c>
    </row>
    <row r="7710" customFormat="false" ht="12.75" hidden="false" customHeight="false" outlineLevel="0" collapsed="false">
      <c r="A7710" s="19" t="n">
        <v>42326.125</v>
      </c>
      <c r="C7710" s="15" t="n">
        <v>-2.5929755009639</v>
      </c>
      <c r="D7710" s="15" t="n">
        <v>-0.258118482036749</v>
      </c>
      <c r="E7710" s="21" t="n">
        <v>-0.650764542612364</v>
      </c>
    </row>
    <row r="7711" customFormat="false" ht="12.75" hidden="false" customHeight="false" outlineLevel="0" collapsed="false">
      <c r="A7711" s="19" t="n">
        <v>42326.1666666667</v>
      </c>
      <c r="C7711" s="15" t="n">
        <v>-5.08620936159285</v>
      </c>
      <c r="D7711" s="15" t="n">
        <v>-0.774347577716249</v>
      </c>
      <c r="E7711" s="21" t="n">
        <v>-1.55538244363229</v>
      </c>
    </row>
    <row r="7712" customFormat="false" ht="12.75" hidden="false" customHeight="false" outlineLevel="0" collapsed="false">
      <c r="A7712" s="19" t="n">
        <v>42326.2083333333</v>
      </c>
      <c r="C7712" s="15" t="n">
        <v>-3.09161027440705</v>
      </c>
      <c r="D7712" s="15" t="n">
        <v>-2.9252833463285</v>
      </c>
      <c r="E7712" s="21" t="n">
        <v>-1.11011691295118</v>
      </c>
    </row>
    <row r="7713" customFormat="false" ht="12.75" hidden="false" customHeight="false" outlineLevel="0" collapsed="false">
      <c r="A7713" s="19" t="n">
        <v>42326.25</v>
      </c>
      <c r="C7713" s="15" t="n">
        <v>1.09702045261325</v>
      </c>
      <c r="D7713" s="15" t="n">
        <v>-0.774331840928249</v>
      </c>
      <c r="E7713" s="21" t="n">
        <v>-3.18322903528407</v>
      </c>
    </row>
    <row r="7714" customFormat="false" ht="12.75" hidden="false" customHeight="false" outlineLevel="0" collapsed="false">
      <c r="A7714" s="19" t="n">
        <v>42326.2916666667</v>
      </c>
      <c r="C7714" s="15" t="n">
        <v>-3.09159591304945</v>
      </c>
      <c r="D7714" s="15" t="n">
        <v>-2.32297191760275</v>
      </c>
      <c r="E7714" s="21" t="n">
        <v>-2.68225088684702</v>
      </c>
    </row>
    <row r="7715" customFormat="false" ht="12.75" hidden="false" customHeight="false" outlineLevel="0" collapsed="false">
      <c r="A7715" s="19" t="n">
        <v>42326.3333333333</v>
      </c>
      <c r="C7715" s="15" t="n">
        <v>-4.08887542023215</v>
      </c>
      <c r="D7715" s="15" t="n">
        <v>-3.9576156433835</v>
      </c>
      <c r="E7715" s="21" t="n">
        <v>-2.25113102053516</v>
      </c>
    </row>
    <row r="7716" customFormat="false" ht="12.75" hidden="false" customHeight="false" outlineLevel="0" collapsed="false">
      <c r="A7716" s="19" t="n">
        <v>42326.375</v>
      </c>
      <c r="C7716" s="15" t="n">
        <v>-4.9864218575675</v>
      </c>
      <c r="D7716" s="15" t="n">
        <v>-4.473780917645</v>
      </c>
      <c r="E7716" s="21" t="n">
        <v>-1.90825903763704</v>
      </c>
    </row>
    <row r="7717" customFormat="false" ht="12.75" hidden="false" customHeight="false" outlineLevel="0" collapsed="false">
      <c r="A7717" s="19" t="n">
        <v>42326.4166666667</v>
      </c>
      <c r="C7717" s="15" t="n">
        <v>-6.1831487420261</v>
      </c>
      <c r="D7717" s="15" t="n">
        <v>-2.2368677279065</v>
      </c>
      <c r="E7717" s="21" t="n">
        <v>-2.89371514012228</v>
      </c>
    </row>
    <row r="7718" customFormat="false" ht="12.75" hidden="false" customHeight="false" outlineLevel="0" collapsed="false">
      <c r="A7718" s="19" t="n">
        <v>42326.4583333333</v>
      </c>
      <c r="C7718" s="15" t="n">
        <v>-3.98911895527</v>
      </c>
      <c r="D7718" s="15" t="n">
        <v>-2.5809749965275</v>
      </c>
      <c r="E7718" s="21" t="n">
        <v>-3.36063290833915</v>
      </c>
    </row>
    <row r="7719" customFormat="false" ht="12.75" hidden="false" customHeight="false" outlineLevel="0" collapsed="false">
      <c r="A7719" s="19" t="n">
        <v>42326.5</v>
      </c>
      <c r="C7719" s="15" t="n">
        <v>-5.3852980813353</v>
      </c>
      <c r="D7719" s="15" t="n">
        <v>-1.63460088674675</v>
      </c>
      <c r="E7719" s="21" t="n">
        <v>-3.16391881662339</v>
      </c>
    </row>
    <row r="7720" customFormat="false" ht="12.75" hidden="false" customHeight="false" outlineLevel="0" collapsed="false">
      <c r="A7720" s="19" t="n">
        <v>42326.5416666667</v>
      </c>
      <c r="C7720" s="15" t="n">
        <v>-4.3880104669346</v>
      </c>
      <c r="D7720" s="15" t="n">
        <v>-8.68910588657725</v>
      </c>
      <c r="E7720" s="21" t="n">
        <v>-3.46495236312366</v>
      </c>
    </row>
    <row r="7721" customFormat="false" ht="12.75" hidden="false" customHeight="false" outlineLevel="0" collapsed="false">
      <c r="A7721" s="19" t="n">
        <v>42326.5833333333</v>
      </c>
      <c r="C7721" s="15" t="n">
        <v>-3.88936388011665</v>
      </c>
      <c r="D7721" s="15" t="n">
        <v>1.97868717298375</v>
      </c>
      <c r="E7721" s="21" t="n">
        <v>-2.27534659471102</v>
      </c>
    </row>
    <row r="7722" customFormat="false" ht="12.75" hidden="false" customHeight="false" outlineLevel="0" collapsed="false">
      <c r="A7722" s="19" t="n">
        <v>42326.625</v>
      </c>
      <c r="C7722" s="15" t="n">
        <v>-1.7950868521659</v>
      </c>
      <c r="D7722" s="15" t="n">
        <v>-6.28011720587825</v>
      </c>
      <c r="E7722" s="21" t="n">
        <v>-0.599177073439357</v>
      </c>
    </row>
    <row r="7723" customFormat="false" ht="12.75" hidden="false" customHeight="false" outlineLevel="0" collapsed="false">
      <c r="A7723" s="19" t="n">
        <v>42326.6666666667</v>
      </c>
      <c r="C7723" s="15" t="n">
        <v>-4.9863407853875</v>
      </c>
      <c r="D7723" s="15" t="n">
        <v>-0.94630941409675</v>
      </c>
      <c r="E7723" s="21" t="n">
        <v>-1.76132764701383</v>
      </c>
    </row>
    <row r="7724" customFormat="false" ht="12.75" hidden="false" customHeight="false" outlineLevel="0" collapsed="false">
      <c r="A7724" s="19" t="n">
        <v>42326.7083333333</v>
      </c>
      <c r="C7724" s="15" t="n">
        <v>-2.09425826553195</v>
      </c>
      <c r="D7724" s="15" t="n">
        <v>-1.720545085765</v>
      </c>
      <c r="E7724" s="21" t="n">
        <v>-1.49097186802767</v>
      </c>
    </row>
    <row r="7725" customFormat="false" ht="12.75" hidden="false" customHeight="false" outlineLevel="0" collapsed="false">
      <c r="A7725" s="19" t="n">
        <v>42326.75</v>
      </c>
      <c r="C7725" s="15" t="n">
        <v>-3.3906959828971</v>
      </c>
      <c r="D7725" s="15" t="n">
        <v>-3.9572134810235</v>
      </c>
      <c r="E7725" s="21" t="n">
        <v>-4.14333255667226</v>
      </c>
    </row>
    <row r="7726" customFormat="false" ht="12.75" hidden="false" customHeight="false" outlineLevel="0" collapsed="false">
      <c r="A7726" s="19" t="n">
        <v>42326.7916666667</v>
      </c>
      <c r="C7726" s="15" t="n">
        <v>-4.28822319454405</v>
      </c>
      <c r="D7726" s="15" t="n">
        <v>-2.9248671957125</v>
      </c>
      <c r="E7726" s="21" t="n">
        <v>-2.24752671527526</v>
      </c>
    </row>
    <row r="7727" customFormat="false" ht="12.75" hidden="false" customHeight="false" outlineLevel="0" collapsed="false">
      <c r="A7727" s="19" t="n">
        <v>42326.8333333333</v>
      </c>
      <c r="C7727" s="15" t="n">
        <v>-2.1939695617081</v>
      </c>
      <c r="D7727" s="15" t="n">
        <v>-0.688197051922001</v>
      </c>
      <c r="E7727" s="21" t="n">
        <v>-1.98158119113968</v>
      </c>
    </row>
    <row r="7728" customFormat="false" ht="12.75" hidden="false" customHeight="false" outlineLevel="0" collapsed="false">
      <c r="A7728" s="19" t="n">
        <v>42326.875</v>
      </c>
      <c r="C7728" s="15" t="n">
        <v>0.0997256575337479</v>
      </c>
      <c r="D7728" s="15" t="n">
        <v>-0.688190057794001</v>
      </c>
      <c r="E7728" s="21" t="n">
        <v>-1.33273804002545</v>
      </c>
    </row>
    <row r="7729" customFormat="false" ht="12.75" hidden="false" customHeight="false" outlineLevel="0" collapsed="false">
      <c r="A7729" s="19" t="n">
        <v>42326.9166666667</v>
      </c>
      <c r="C7729" s="15" t="n">
        <v>-3.989017035958</v>
      </c>
      <c r="D7729" s="15" t="n">
        <v>-3.87102973312125</v>
      </c>
      <c r="E7729" s="21" t="n">
        <v>-1.68019611145953</v>
      </c>
    </row>
    <row r="7730" customFormat="false" ht="12.75" hidden="false" customHeight="false" outlineLevel="0" collapsed="false">
      <c r="A7730" s="19" t="n">
        <v>42326.9583333333</v>
      </c>
      <c r="C7730" s="15" t="n">
        <v>-2.9917558279245</v>
      </c>
      <c r="D7730" s="15" t="n">
        <v>-2.2365722259985</v>
      </c>
      <c r="E7730" s="21" t="n">
        <v>-2.72732372338595</v>
      </c>
    </row>
    <row r="7731" customFormat="false" ht="12.75" hidden="false" customHeight="false" outlineLevel="0" collapsed="false">
      <c r="A7731" s="19" t="n">
        <v>42327</v>
      </c>
      <c r="C7731" s="15" t="n">
        <v>-3.49037369202725</v>
      </c>
      <c r="D7731" s="15" t="n">
        <v>-2.32257062950875</v>
      </c>
      <c r="E7731" s="21" t="n">
        <v>-1.30125338979431</v>
      </c>
    </row>
    <row r="7732" customFormat="false" ht="12.75" hidden="false" customHeight="false" outlineLevel="0" collapsed="false">
      <c r="A7732" s="19" t="n">
        <v>42327.0416666667</v>
      </c>
      <c r="C7732" s="15" t="n">
        <v>-3.09146666083105</v>
      </c>
      <c r="D7732" s="15" t="n">
        <v>-1.11826338208325</v>
      </c>
      <c r="E7732" s="21" t="n">
        <v>-0.849712287439768</v>
      </c>
    </row>
    <row r="7733" customFormat="false" ht="12.75" hidden="false" customHeight="false" outlineLevel="0" collapsed="false">
      <c r="A7733" s="19" t="n">
        <v>42327.0833333333</v>
      </c>
      <c r="C7733" s="15" t="n">
        <v>-3.29090847887175</v>
      </c>
      <c r="D7733" s="15" t="n">
        <v>2.15048464735625</v>
      </c>
      <c r="E7733" s="21" t="n">
        <v>-0.537147565088819</v>
      </c>
    </row>
    <row r="7734" customFormat="false" ht="12.75" hidden="false" customHeight="false" outlineLevel="0" collapsed="false">
      <c r="A7734" s="19" t="n">
        <v>42327.125</v>
      </c>
      <c r="C7734" s="15" t="n">
        <v>-3.7895221735481</v>
      </c>
      <c r="D7734" s="15" t="n">
        <v>0.5161110697695</v>
      </c>
      <c r="E7734" s="21" t="n">
        <v>-0.522632258202516</v>
      </c>
    </row>
    <row r="7735" customFormat="false" ht="12.75" hidden="false" customHeight="false" outlineLevel="0" collapsed="false">
      <c r="A7735" s="19" t="n">
        <v>42327.1666666667</v>
      </c>
      <c r="C7735" s="15" t="n">
        <v>-2.1939287939833</v>
      </c>
      <c r="D7735" s="15" t="n">
        <v>-0.688141098898001</v>
      </c>
      <c r="E7735" s="21" t="n">
        <v>-1.92656432785337</v>
      </c>
    </row>
    <row r="7736" customFormat="false" ht="12.75" hidden="false" customHeight="false" outlineLevel="0" collapsed="false">
      <c r="A7736" s="19" t="n">
        <v>42327.2083333333</v>
      </c>
      <c r="C7736" s="15" t="n">
        <v>-2.3933713069284</v>
      </c>
      <c r="D7736" s="15" t="n">
        <v>-4.3008381548125</v>
      </c>
      <c r="E7736" s="21" t="n">
        <v>-1.65503543235148</v>
      </c>
    </row>
    <row r="7737" customFormat="false" ht="12.75" hidden="false" customHeight="false" outlineLevel="0" collapsed="false">
      <c r="A7737" s="19" t="n">
        <v>42327.25</v>
      </c>
      <c r="C7737" s="15" t="n">
        <v>-4.1883900584631</v>
      </c>
      <c r="D7737" s="15" t="n">
        <v>-3.35461966437975</v>
      </c>
      <c r="E7737" s="21" t="n">
        <v>-2.1284892018467</v>
      </c>
    </row>
    <row r="7738" customFormat="false" ht="12.75" hidden="false" customHeight="false" outlineLevel="0" collapsed="false">
      <c r="A7738" s="19" t="n">
        <v>42327.2916666667</v>
      </c>
      <c r="C7738" s="15" t="n">
        <v>-3.09142357675825</v>
      </c>
      <c r="D7738" s="15" t="n">
        <v>-0.946165160206748</v>
      </c>
      <c r="E7738" s="21" t="n">
        <v>-1.34852641415549</v>
      </c>
    </row>
    <row r="7739" customFormat="false" ht="12.75" hidden="false" customHeight="false" outlineLevel="0" collapsed="false">
      <c r="A7739" s="19" t="n">
        <v>42327.3333333333</v>
      </c>
      <c r="C7739" s="15" t="n">
        <v>-3.1911395056304</v>
      </c>
      <c r="D7739" s="15" t="n">
        <v>-2.49441006864925</v>
      </c>
      <c r="E7739" s="21" t="n">
        <v>-1.78333645806984</v>
      </c>
    </row>
    <row r="7740" customFormat="false" ht="12.75" hidden="false" customHeight="false" outlineLevel="0" collapsed="false">
      <c r="A7740" s="19" t="n">
        <v>42327.375</v>
      </c>
      <c r="C7740" s="15" t="n">
        <v>-3.1911320933168</v>
      </c>
      <c r="D7740" s="15" t="n">
        <v>-1.032159192387</v>
      </c>
      <c r="E7740" s="21" t="n">
        <v>-1.78284789350631</v>
      </c>
    </row>
    <row r="7741" customFormat="false" ht="12.75" hidden="false" customHeight="false" outlineLevel="0" collapsed="false">
      <c r="A7741" s="19" t="n">
        <v>42327.4166666667</v>
      </c>
      <c r="C7741" s="15" t="n">
        <v>-3.5900152661286</v>
      </c>
      <c r="D7741" s="15" t="n">
        <v>0.516074350597501</v>
      </c>
      <c r="E7741" s="21" t="n">
        <v>-2.2856582361801</v>
      </c>
    </row>
    <row r="7742" customFormat="false" ht="12.75" hidden="false" customHeight="false" outlineLevel="0" collapsed="false">
      <c r="A7742" s="19" t="n">
        <v>42327.4583333333</v>
      </c>
      <c r="C7742" s="15" t="n">
        <v>-5.28528797626715</v>
      </c>
      <c r="D7742" s="15" t="n">
        <v>-1.8922533850055</v>
      </c>
      <c r="E7742" s="21" t="n">
        <v>-2.56696116862778</v>
      </c>
    </row>
    <row r="7743" customFormat="false" ht="12.75" hidden="false" customHeight="false" outlineLevel="0" collapsed="false">
      <c r="A7743" s="19" t="n">
        <v>42327.5</v>
      </c>
      <c r="C7743" s="15" t="n">
        <v>-6.1827753467285</v>
      </c>
      <c r="D7743" s="15" t="n">
        <v>-2.32228736732475</v>
      </c>
      <c r="E7743" s="21" t="n">
        <v>-3.46454348207208</v>
      </c>
    </row>
    <row r="7744" customFormat="false" ht="12.75" hidden="false" customHeight="false" outlineLevel="0" collapsed="false">
      <c r="A7744" s="19" t="n">
        <v>42327.5416666667</v>
      </c>
      <c r="C7744" s="15" t="n">
        <v>-3.88915610370105</v>
      </c>
      <c r="D7744" s="15" t="n">
        <v>-4.472507986349</v>
      </c>
      <c r="E7744" s="21" t="n">
        <v>-3.14038528969357</v>
      </c>
    </row>
    <row r="7745" customFormat="false" ht="12.75" hidden="false" customHeight="false" outlineLevel="0" collapsed="false">
      <c r="A7745" s="19" t="n">
        <v>42327.5833333333</v>
      </c>
      <c r="C7745" s="15" t="n">
        <v>-3.29081675149095</v>
      </c>
      <c r="D7745" s="15" t="n">
        <v>-6.96672047088225</v>
      </c>
      <c r="E7745" s="21" t="n">
        <v>-1.74678651658497</v>
      </c>
    </row>
    <row r="7746" customFormat="false" ht="12.75" hidden="false" customHeight="false" outlineLevel="0" collapsed="false">
      <c r="A7746" s="19" t="n">
        <v>42327.625</v>
      </c>
      <c r="C7746" s="15" t="n">
        <v>-5.08579589347485</v>
      </c>
      <c r="D7746" s="15" t="n">
        <v>-3.35431279701375</v>
      </c>
      <c r="E7746" s="21" t="n">
        <v>-2.53376205967136</v>
      </c>
    </row>
    <row r="7747" customFormat="false" ht="12.75" hidden="false" customHeight="false" outlineLevel="0" collapsed="false">
      <c r="A7747" s="19" t="n">
        <v>42327.6666666667</v>
      </c>
      <c r="C7747" s="15" t="n">
        <v>-6.08299664482555</v>
      </c>
      <c r="D7747" s="15" t="n">
        <v>-3.6123001391505</v>
      </c>
      <c r="E7747" s="21" t="n">
        <v>-2.15374980803022</v>
      </c>
    </row>
    <row r="7748" customFormat="false" ht="12.75" hidden="false" customHeight="false" outlineLevel="0" collapsed="false">
      <c r="A7748" s="19" t="n">
        <v>42327.7083333333</v>
      </c>
      <c r="C7748" s="15" t="n">
        <v>-4.28800406802325</v>
      </c>
      <c r="D7748" s="15" t="n">
        <v>-0.94606899094675</v>
      </c>
      <c r="E7748" s="21" t="n">
        <v>-1.84991578550831</v>
      </c>
    </row>
    <row r="7749" customFormat="false" ht="12.75" hidden="false" customHeight="false" outlineLevel="0" collapsed="false">
      <c r="A7749" s="19" t="n">
        <v>42327.75</v>
      </c>
      <c r="C7749" s="15" t="n">
        <v>-3.7893901417121</v>
      </c>
      <c r="D7749" s="15" t="n">
        <v>-2.064129543318</v>
      </c>
      <c r="E7749" s="21" t="n">
        <v>-1.34264198450156</v>
      </c>
    </row>
    <row r="7750" customFormat="false" ht="12.75" hidden="false" customHeight="false" outlineLevel="0" collapsed="false">
      <c r="A7750" s="19" t="n">
        <v>42327.7916666667</v>
      </c>
      <c r="C7750" s="15" t="n">
        <v>-4.28798414743045</v>
      </c>
      <c r="D7750" s="15" t="n">
        <v>-3.44018093489</v>
      </c>
      <c r="E7750" s="21" t="n">
        <v>-2.0889935028991</v>
      </c>
    </row>
    <row r="7751" customFormat="false" ht="12.75" hidden="false" customHeight="false" outlineLevel="0" collapsed="false">
      <c r="A7751" s="19" t="n">
        <v>42327.8333333333</v>
      </c>
      <c r="C7751" s="15" t="n">
        <v>-5.5843384762676</v>
      </c>
      <c r="D7751" s="15" t="n">
        <v>-3.01012771871875</v>
      </c>
      <c r="E7751" s="21" t="n">
        <v>-2.85953751325549</v>
      </c>
    </row>
    <row r="7752" customFormat="false" ht="12.75" hidden="false" customHeight="false" outlineLevel="0" collapsed="false">
      <c r="A7752" s="19" t="n">
        <v>42327.875</v>
      </c>
      <c r="C7752" s="15" t="n">
        <v>-4.48740442343475</v>
      </c>
      <c r="D7752" s="15" t="n">
        <v>-3.9561276426515</v>
      </c>
      <c r="E7752" s="21" t="n">
        <v>-2.31379675137943</v>
      </c>
    </row>
    <row r="7753" customFormat="false" ht="12.75" hidden="false" customHeight="false" outlineLevel="0" collapsed="false">
      <c r="A7753" s="19" t="n">
        <v>42327.9166666667</v>
      </c>
      <c r="C7753" s="15" t="n">
        <v>-2.49299666659375</v>
      </c>
      <c r="D7753" s="15" t="n">
        <v>-3.9560874264155</v>
      </c>
      <c r="E7753" s="21" t="n">
        <v>-3.21140977373753</v>
      </c>
    </row>
    <row r="7754" customFormat="false" ht="12.75" hidden="false" customHeight="false" outlineLevel="0" collapsed="false">
      <c r="A7754" s="19" t="n">
        <v>42327.9583333333</v>
      </c>
      <c r="C7754" s="15" t="n">
        <v>-3.29074795595535</v>
      </c>
      <c r="D7754" s="15" t="n">
        <v>-0.688008210466</v>
      </c>
      <c r="E7754" s="21" t="n">
        <v>-2.20972478680185</v>
      </c>
    </row>
    <row r="7755" customFormat="false" ht="12.75" hidden="false" customHeight="false" outlineLevel="0" collapsed="false">
      <c r="A7755" s="19" t="n">
        <v>42328</v>
      </c>
      <c r="C7755" s="15" t="n">
        <v>-1.29635224412395</v>
      </c>
      <c r="D7755" s="15" t="n">
        <v>-4.3000076021125</v>
      </c>
      <c r="E7755" s="21" t="n">
        <v>-3.10286327640867</v>
      </c>
    </row>
    <row r="7756" customFormat="false" ht="12.75" hidden="false" customHeight="false" outlineLevel="0" collapsed="false">
      <c r="A7756" s="19" t="n">
        <v>42328.0416666667</v>
      </c>
      <c r="C7756" s="15" t="n">
        <v>-6.1825886490797</v>
      </c>
      <c r="D7756" s="15" t="n">
        <v>-2.5799783332875</v>
      </c>
      <c r="E7756" s="21" t="n">
        <v>-2.6019539431272</v>
      </c>
    </row>
    <row r="7757" customFormat="false" ht="12.75" hidden="false" customHeight="false" outlineLevel="0" collapsed="false">
      <c r="A7757" s="19" t="n">
        <v>42328.0833333333</v>
      </c>
      <c r="C7757" s="15" t="n">
        <v>-4.5870712457293</v>
      </c>
      <c r="D7757" s="15" t="n">
        <v>-4.90190900008425</v>
      </c>
      <c r="E7757" s="21" t="n">
        <v>-2.93164525594125</v>
      </c>
    </row>
    <row r="7758" customFormat="false" ht="12.75" hidden="false" customHeight="false" outlineLevel="0" collapsed="false">
      <c r="A7758" s="19" t="n">
        <v>42328.125</v>
      </c>
      <c r="C7758" s="15" t="n">
        <v>-5.08565413297725</v>
      </c>
      <c r="D7758" s="15" t="n">
        <v>-3.69789375750275</v>
      </c>
      <c r="E7758" s="21" t="n">
        <v>-3.45695372725926</v>
      </c>
    </row>
    <row r="7759" customFormat="false" ht="12.75" hidden="false" customHeight="false" outlineLevel="0" collapsed="false">
      <c r="A7759" s="19" t="n">
        <v>42328.1666666667</v>
      </c>
      <c r="C7759" s="15" t="n">
        <v>-5.983108611297</v>
      </c>
      <c r="D7759" s="15" t="n">
        <v>-3.18187623419525</v>
      </c>
      <c r="E7759" s="21" t="n">
        <v>-4.22222602520736</v>
      </c>
    </row>
    <row r="7760" customFormat="false" ht="12.75" hidden="false" customHeight="false" outlineLevel="0" collapsed="false">
      <c r="A7760" s="19" t="n">
        <v>42328.2083333333</v>
      </c>
      <c r="C7760" s="15" t="n">
        <v>-3.68957507314555</v>
      </c>
      <c r="D7760" s="15" t="n">
        <v>-6.7076708955555</v>
      </c>
      <c r="E7760" s="21" t="n">
        <v>-3.63369672681835</v>
      </c>
    </row>
    <row r="7761" customFormat="false" ht="12.75" hidden="false" customHeight="false" outlineLevel="0" collapsed="false">
      <c r="A7761" s="19" t="n">
        <v>42328.25</v>
      </c>
      <c r="C7761" s="15" t="n">
        <v>-5.08561869285285</v>
      </c>
      <c r="D7761" s="15" t="n">
        <v>-2.407857380495</v>
      </c>
      <c r="E7761" s="21" t="n">
        <v>-4.02323257811563</v>
      </c>
    </row>
    <row r="7762" customFormat="false" ht="12.75" hidden="false" customHeight="false" outlineLevel="0" collapsed="false">
      <c r="A7762" s="19" t="n">
        <v>42328.2916666667</v>
      </c>
      <c r="C7762" s="15" t="n">
        <v>-2.69238011266485</v>
      </c>
      <c r="D7762" s="15" t="n">
        <v>-2.32183886886675</v>
      </c>
      <c r="E7762" s="21" t="n">
        <v>-2.8495243180279</v>
      </c>
    </row>
    <row r="7763" customFormat="false" ht="12.75" hidden="false" customHeight="false" outlineLevel="0" collapsed="false">
      <c r="A7763" s="19" t="n">
        <v>42328.3333333333</v>
      </c>
      <c r="C7763" s="15" t="n">
        <v>-6.1824881195765</v>
      </c>
      <c r="D7763" s="15" t="n">
        <v>-1.719863158285</v>
      </c>
      <c r="E7763" s="21" t="n">
        <v>-3.78070197250337</v>
      </c>
    </row>
    <row r="7764" customFormat="false" ht="12.75" hidden="false" customHeight="false" outlineLevel="0" collapsed="false">
      <c r="A7764" s="19" t="n">
        <v>42328.375</v>
      </c>
      <c r="C7764" s="15" t="n">
        <v>-5.88332180217605</v>
      </c>
      <c r="D7764" s="15" t="n">
        <v>-8.34125151388025</v>
      </c>
      <c r="E7764" s="21" t="n">
        <v>-2.6855807158717</v>
      </c>
    </row>
    <row r="7765" customFormat="false" ht="12.75" hidden="false" customHeight="false" outlineLevel="0" collapsed="false">
      <c r="A7765" s="19" t="n">
        <v>42328.4166666667</v>
      </c>
      <c r="C7765" s="15" t="n">
        <v>-4.7864201782152</v>
      </c>
      <c r="D7765" s="15" t="n">
        <v>-6.62133852243325</v>
      </c>
      <c r="E7765" s="21" t="n">
        <v>-4.56356695849105</v>
      </c>
    </row>
    <row r="7766" customFormat="false" ht="12.75" hidden="false" customHeight="false" outlineLevel="0" collapsed="false">
      <c r="A7766" s="19" t="n">
        <v>42328.4583333333</v>
      </c>
      <c r="C7766" s="15" t="n">
        <v>-10.0714023965463</v>
      </c>
      <c r="D7766" s="15" t="n">
        <v>-4.471507826045</v>
      </c>
      <c r="E7766" s="21" t="n">
        <v>-3.74938223104506</v>
      </c>
    </row>
    <row r="7767" customFormat="false" ht="12.75" hidden="false" customHeight="false" outlineLevel="0" collapsed="false">
      <c r="A7767" s="19" t="n">
        <v>42328.5</v>
      </c>
      <c r="C7767" s="15" t="n">
        <v>-3.49008183217925</v>
      </c>
      <c r="D7767" s="15" t="n">
        <v>-5.159379651015</v>
      </c>
      <c r="E7767" s="21" t="n">
        <v>-3.3625305745108</v>
      </c>
    </row>
    <row r="7768" customFormat="false" ht="12.75" hidden="false" customHeight="false" outlineLevel="0" collapsed="false">
      <c r="A7768" s="19" t="n">
        <v>42328.5416666667</v>
      </c>
      <c r="C7768" s="15" t="n">
        <v>-6.28213270493025</v>
      </c>
      <c r="D7768" s="15" t="n">
        <v>-0.8598878658425</v>
      </c>
      <c r="E7768" s="21" t="n">
        <v>-3.64035573404839</v>
      </c>
    </row>
    <row r="7769" customFormat="false" ht="12.75" hidden="false" customHeight="false" outlineLevel="0" collapsed="false">
      <c r="A7769" s="19" t="n">
        <v>42328.5833333333</v>
      </c>
      <c r="C7769" s="15" t="n">
        <v>-3.5897817782502</v>
      </c>
      <c r="D7769" s="15" t="n">
        <v>-2.49364945722925</v>
      </c>
      <c r="E7769" s="21" t="n">
        <v>-3.76723400707655</v>
      </c>
    </row>
    <row r="7770" customFormat="false" ht="12.75" hidden="false" customHeight="false" outlineLevel="0" collapsed="false">
      <c r="A7770" s="19" t="n">
        <v>42328.625</v>
      </c>
      <c r="C7770" s="15" t="n">
        <v>-3.7892052971417</v>
      </c>
      <c r="D7770" s="15" t="n">
        <v>-1.031844456627</v>
      </c>
      <c r="E7770" s="21" t="n">
        <v>-2.66424006081316</v>
      </c>
    </row>
    <row r="7771" customFormat="false" ht="12.75" hidden="false" customHeight="false" outlineLevel="0" collapsed="false">
      <c r="A7771" s="19" t="n">
        <v>42328.6666666667</v>
      </c>
      <c r="C7771" s="15" t="n">
        <v>-4.28777498120605</v>
      </c>
      <c r="D7771" s="15" t="n">
        <v>-2.83754340494625</v>
      </c>
      <c r="E7771" s="21" t="n">
        <v>-3.04642452387707</v>
      </c>
    </row>
    <row r="7772" customFormat="false" ht="12.75" hidden="false" customHeight="false" outlineLevel="0" collapsed="false">
      <c r="A7772" s="19" t="n">
        <v>42328.7083333333</v>
      </c>
      <c r="C7772" s="15" t="n">
        <v>-6.9800825921785</v>
      </c>
      <c r="D7772" s="15" t="n">
        <v>-0.171970579040499</v>
      </c>
      <c r="E7772" s="21" t="n">
        <v>-2.8380967948769</v>
      </c>
    </row>
    <row r="7773" customFormat="false" ht="12.75" hidden="false" customHeight="false" outlineLevel="0" collapsed="false">
      <c r="A7773" s="19" t="n">
        <v>42328.75</v>
      </c>
      <c r="C7773" s="15" t="n">
        <v>-2.29345038125825</v>
      </c>
      <c r="D7773" s="15" t="n">
        <v>-2.14961038135625</v>
      </c>
      <c r="E7773" s="21" t="n">
        <v>-2.24639664573615</v>
      </c>
    </row>
    <row r="7774" customFormat="false" ht="12.75" hidden="false" customHeight="false" outlineLevel="0" collapsed="false">
      <c r="A7774" s="19" t="n">
        <v>42328.7916666667</v>
      </c>
      <c r="C7774" s="15" t="n">
        <v>-2.7920200653226</v>
      </c>
      <c r="D7774" s="15" t="n">
        <v>-1.8916379017415</v>
      </c>
      <c r="E7774" s="21" t="n">
        <v>-2.08755827247926</v>
      </c>
    </row>
    <row r="7775" customFormat="false" ht="12.75" hidden="false" customHeight="false" outlineLevel="0" collapsed="false">
      <c r="A7775" s="19" t="n">
        <v>42328.8333333333</v>
      </c>
      <c r="C7775" s="15" t="n">
        <v>-7.977181655852</v>
      </c>
      <c r="D7775" s="15" t="n">
        <v>-0.945809333944751</v>
      </c>
      <c r="E7775" s="21" t="n">
        <v>-2.03371939874993</v>
      </c>
    </row>
    <row r="7776" customFormat="false" ht="12.75" hidden="false" customHeight="false" outlineLevel="0" collapsed="false">
      <c r="A7776" s="19" t="n">
        <v>42328.875</v>
      </c>
      <c r="C7776" s="15" t="n">
        <v>-2.69229255471045</v>
      </c>
      <c r="D7776" s="15" t="n">
        <v>-0.343927169825</v>
      </c>
      <c r="E7776" s="21" t="n">
        <v>-2.84469841729929</v>
      </c>
    </row>
    <row r="7777" customFormat="false" ht="12.75" hidden="false" customHeight="false" outlineLevel="0" collapsed="false">
      <c r="A7777" s="19" t="n">
        <v>42328.9166666667</v>
      </c>
      <c r="C7777" s="15" t="n">
        <v>-1.5954289188568</v>
      </c>
      <c r="D7777" s="15" t="n">
        <v>-2.66540846389775</v>
      </c>
      <c r="E7777" s="21" t="n">
        <v>-2.70186854393681</v>
      </c>
    </row>
    <row r="7778" customFormat="false" ht="12.75" hidden="false" customHeight="false" outlineLevel="0" collapsed="false">
      <c r="A7778" s="19" t="n">
        <v>42328.9583333333</v>
      </c>
      <c r="C7778" s="15" t="n">
        <v>-4.28770525913125</v>
      </c>
      <c r="D7778" s="15" t="n">
        <v>-3.9550820205155</v>
      </c>
      <c r="E7778" s="21" t="n">
        <v>-3.35847540350811</v>
      </c>
    </row>
    <row r="7779" customFormat="false" ht="12.75" hidden="false" customHeight="false" outlineLevel="0" collapsed="false">
      <c r="A7779" s="19" t="n">
        <v>42329</v>
      </c>
      <c r="C7779" s="15" t="n">
        <v>-5.48426142874225</v>
      </c>
      <c r="D7779" s="15" t="n">
        <v>-4.127000143596</v>
      </c>
      <c r="E7779" s="21" t="n">
        <v>-3.91871821073659</v>
      </c>
    </row>
    <row r="7780" customFormat="false" ht="12.75" hidden="false" customHeight="false" outlineLevel="0" collapsed="false">
      <c r="A7780" s="19" t="n">
        <v>42329.0416666667</v>
      </c>
      <c r="C7780" s="15" t="n">
        <v>-3.88883088844185</v>
      </c>
      <c r="D7780" s="15" t="n">
        <v>-2.751305452552</v>
      </c>
      <c r="E7780" s="21" t="n">
        <v>-2.89004271796416</v>
      </c>
    </row>
    <row r="7781" customFormat="false" ht="12.75" hidden="false" customHeight="false" outlineLevel="0" collapsed="false">
      <c r="A7781" s="19" t="n">
        <v>42329.0833333333</v>
      </c>
      <c r="C7781" s="15" t="n">
        <v>-3.5896817120166</v>
      </c>
      <c r="D7781" s="15" t="n">
        <v>-1.2036838957675</v>
      </c>
      <c r="E7781" s="21" t="n">
        <v>-1.63358769080173</v>
      </c>
    </row>
    <row r="7782" customFormat="false" ht="12.75" hidden="false" customHeight="false" outlineLevel="0" collapsed="false">
      <c r="A7782" s="19" t="n">
        <v>42329.125</v>
      </c>
      <c r="C7782" s="15" t="n">
        <v>-2.29340243285465</v>
      </c>
      <c r="D7782" s="15" t="n">
        <v>-1.375624749764</v>
      </c>
      <c r="E7782" s="21" t="n">
        <v>-1.82936566042376</v>
      </c>
    </row>
    <row r="7783" customFormat="false" ht="12.75" hidden="false" customHeight="false" outlineLevel="0" collapsed="false">
      <c r="A7783" s="19" t="n">
        <v>42329.1666666667</v>
      </c>
      <c r="C7783" s="15" t="n">
        <v>-2.791961693353</v>
      </c>
      <c r="D7783" s="15" t="n">
        <v>-0.94573239853675</v>
      </c>
      <c r="E7783" s="21" t="n">
        <v>-1.65548380568799</v>
      </c>
    </row>
    <row r="7784" customFormat="false" ht="12.75" hidden="false" customHeight="false" outlineLevel="0" collapsed="false">
      <c r="A7784" s="19" t="n">
        <v>42329.2083333333</v>
      </c>
      <c r="C7784" s="15" t="n">
        <v>-3.5896566954582</v>
      </c>
      <c r="D7784" s="15" t="n">
        <v>-0.94572278161075</v>
      </c>
      <c r="E7784" s="21" t="n">
        <v>-0.907783879362248</v>
      </c>
    </row>
    <row r="7785" customFormat="false" ht="12.75" hidden="false" customHeight="false" outlineLevel="0" collapsed="false">
      <c r="A7785" s="19" t="n">
        <v>42329.25</v>
      </c>
      <c r="C7785" s="15" t="n">
        <v>-2.5925238131039</v>
      </c>
      <c r="D7785" s="15" t="n">
        <v>-0.60181746843575</v>
      </c>
      <c r="E7785" s="21" t="n">
        <v>-0.877550618769006</v>
      </c>
    </row>
    <row r="7786" customFormat="false" ht="12.75" hidden="false" customHeight="false" outlineLevel="0" collapsed="false">
      <c r="A7786" s="19" t="n">
        <v>42329.2916666667</v>
      </c>
      <c r="C7786" s="15" t="n">
        <v>0.89741000443815</v>
      </c>
      <c r="D7786" s="15" t="n">
        <v>2.75113759348</v>
      </c>
      <c r="E7786" s="21" t="n">
        <v>0.993147537358478</v>
      </c>
    </row>
    <row r="7787" customFormat="false" ht="12.75" hidden="false" customHeight="false" outlineLevel="0" collapsed="false">
      <c r="A7787" s="19" t="n">
        <v>42329.3333333333</v>
      </c>
      <c r="C7787" s="15" t="n">
        <v>-1.09683190188605</v>
      </c>
      <c r="D7787" s="15" t="n">
        <v>0.8597217553025</v>
      </c>
      <c r="E7787" s="21" t="n">
        <v>1.67409220048222</v>
      </c>
    </row>
    <row r="7788" customFormat="false" ht="12.75" hidden="false" customHeight="false" outlineLevel="0" collapsed="false">
      <c r="A7788" s="19" t="n">
        <v>42329.375</v>
      </c>
      <c r="C7788" s="15" t="n">
        <v>1.69509991057775</v>
      </c>
      <c r="D7788" s="15" t="n">
        <v>0.945684313906751</v>
      </c>
      <c r="E7788" s="21" t="n">
        <v>1.83224740072642</v>
      </c>
    </row>
    <row r="7789" customFormat="false" ht="12.75" hidden="false" customHeight="false" outlineLevel="0" collapsed="false">
      <c r="A7789" s="19" t="n">
        <v>42329.4166666667</v>
      </c>
      <c r="C7789" s="15" t="n">
        <v>-0.697980694676651</v>
      </c>
      <c r="D7789" s="15" t="n">
        <v>1.2035859779755</v>
      </c>
      <c r="E7789" s="21" t="n">
        <v>0.497087310483072</v>
      </c>
    </row>
    <row r="7790" customFormat="false" ht="12.75" hidden="false" customHeight="false" outlineLevel="0" collapsed="false">
      <c r="A7790" s="19" t="n">
        <v>42329.4583333333</v>
      </c>
      <c r="C7790" s="15" t="n">
        <v>-3.48989536616525</v>
      </c>
      <c r="D7790" s="15" t="n">
        <v>-0.77372597459025</v>
      </c>
      <c r="E7790" s="21" t="n">
        <v>-0.303169503297194</v>
      </c>
    </row>
    <row r="7791" customFormat="false" ht="12.75" hidden="false" customHeight="false" outlineLevel="0" collapsed="false">
      <c r="A7791" s="19" t="n">
        <v>42329.5</v>
      </c>
      <c r="C7791" s="15" t="n">
        <v>-3.1907540653232</v>
      </c>
      <c r="D7791" s="15" t="n">
        <v>-1.97727960472375</v>
      </c>
      <c r="E7791" s="21" t="n">
        <v>-1.01010943453548</v>
      </c>
    </row>
    <row r="7792" customFormat="false" ht="12.75" hidden="false" customHeight="false" outlineLevel="0" collapsed="false">
      <c r="A7792" s="19" t="n">
        <v>42329.5416666667</v>
      </c>
      <c r="C7792" s="15" t="n">
        <v>-5.3843849769537</v>
      </c>
      <c r="D7792" s="15" t="n">
        <v>-1.11758145460325</v>
      </c>
      <c r="E7792" s="21" t="n">
        <v>-1.28956654487869</v>
      </c>
    </row>
    <row r="7793" customFormat="false" ht="12.75" hidden="false" customHeight="false" outlineLevel="0" collapsed="false">
      <c r="A7793" s="19" t="n">
        <v>42329.5833333333</v>
      </c>
      <c r="C7793" s="15" t="n">
        <v>-0.89739541144575</v>
      </c>
      <c r="D7793" s="15" t="n">
        <v>0.8596692993425</v>
      </c>
      <c r="E7793" s="21" t="n">
        <v>-0.53732462157659</v>
      </c>
    </row>
    <row r="7794" customFormat="false" ht="12.75" hidden="false" customHeight="false" outlineLevel="0" collapsed="false">
      <c r="A7794" s="19" t="n">
        <v>42329.625</v>
      </c>
      <c r="C7794" s="15" t="n">
        <v>-2.29333850164985</v>
      </c>
      <c r="D7794" s="15" t="n">
        <v>-0.687728445346001</v>
      </c>
      <c r="E7794" s="21" t="n">
        <v>-1.28144519147597</v>
      </c>
    </row>
    <row r="7795" customFormat="false" ht="12.75" hidden="false" customHeight="false" outlineLevel="0" collapsed="false">
      <c r="A7795" s="19" t="n">
        <v>42329.6666666667</v>
      </c>
      <c r="C7795" s="15" t="n">
        <v>-1.09681151802365</v>
      </c>
      <c r="D7795" s="15" t="n">
        <v>-1.5473732652405</v>
      </c>
      <c r="E7795" s="21" t="n">
        <v>-1.53650187660048</v>
      </c>
    </row>
    <row r="7796" customFormat="false" ht="12.75" hidden="false" customHeight="false" outlineLevel="0" collapsed="false">
      <c r="A7796" s="19" t="n">
        <v>42329.7083333333</v>
      </c>
      <c r="C7796" s="15" t="n">
        <v>-2.3930377528164</v>
      </c>
      <c r="D7796" s="15" t="n">
        <v>-1.11753599277125</v>
      </c>
      <c r="E7796" s="21" t="n">
        <v>-1.43216466133508</v>
      </c>
    </row>
    <row r="7797" customFormat="false" ht="12.75" hidden="false" customHeight="false" outlineLevel="0" collapsed="false">
      <c r="A7797" s="19" t="n">
        <v>42329.75</v>
      </c>
      <c r="C7797" s="15" t="n">
        <v>-2.1936128441161</v>
      </c>
      <c r="D7797" s="15" t="n">
        <v>-2.750829851848</v>
      </c>
      <c r="E7797" s="21" t="n">
        <v>-2.06665558329964</v>
      </c>
    </row>
    <row r="7798" customFormat="false" ht="12.75" hidden="false" customHeight="false" outlineLevel="0" collapsed="false">
      <c r="A7798" s="19" t="n">
        <v>42329.7916666667</v>
      </c>
      <c r="C7798" s="15" t="n">
        <v>-3.3901210653235</v>
      </c>
      <c r="D7798" s="15" t="n">
        <v>-1.8911762892935</v>
      </c>
      <c r="E7798" s="21" t="n">
        <v>-1.81866129444469</v>
      </c>
    </row>
    <row r="7799" customFormat="false" ht="12.75" hidden="false" customHeight="false" outlineLevel="0" collapsed="false">
      <c r="A7799" s="19" t="n">
        <v>42329.8333333333</v>
      </c>
      <c r="C7799" s="15" t="n">
        <v>-4.1877868814439</v>
      </c>
      <c r="D7799" s="15" t="n">
        <v>-1.28942526507375</v>
      </c>
      <c r="E7799" s="21" t="n">
        <v>-1.6985635042313</v>
      </c>
    </row>
    <row r="7800" customFormat="false" ht="12.75" hidden="false" customHeight="false" outlineLevel="0" collapsed="false">
      <c r="A7800" s="19" t="n">
        <v>42329.875</v>
      </c>
      <c r="C7800" s="15" t="n">
        <v>-2.69214245536005</v>
      </c>
      <c r="D7800" s="15" t="n">
        <v>-0.687686480578001</v>
      </c>
      <c r="E7800" s="21" t="n">
        <v>-2.05435352496048</v>
      </c>
    </row>
    <row r="7801" customFormat="false" ht="12.75" hidden="false" customHeight="false" outlineLevel="0" collapsed="false">
      <c r="A7801" s="19" t="n">
        <v>42329.9166666667</v>
      </c>
      <c r="C7801" s="15" t="n">
        <v>-2.3930099566404</v>
      </c>
      <c r="D7801" s="15" t="n">
        <v>-1.5472788445125</v>
      </c>
      <c r="E7801" s="21" t="n">
        <v>-2.39448569697418</v>
      </c>
    </row>
    <row r="7802" customFormat="false" ht="12.75" hidden="false" customHeight="false" outlineLevel="0" collapsed="false">
      <c r="A7802" s="19" t="n">
        <v>42329.9583333333</v>
      </c>
      <c r="C7802" s="15" t="n">
        <v>-2.49271291396375</v>
      </c>
      <c r="D7802" s="15" t="n">
        <v>-1.46130404618425</v>
      </c>
      <c r="E7802" s="21" t="n">
        <v>-1.87973856797681</v>
      </c>
    </row>
    <row r="7803" customFormat="false" ht="12.75" hidden="false" customHeight="false" outlineLevel="0" collapsed="false">
      <c r="A7803" s="19" t="n">
        <v>42330</v>
      </c>
      <c r="C7803" s="15" t="n">
        <v>-3.09095683263625</v>
      </c>
      <c r="D7803" s="15" t="n">
        <v>-1.5472473709365</v>
      </c>
      <c r="E7803" s="21" t="n">
        <v>-1.69941766249857</v>
      </c>
    </row>
    <row r="7804" customFormat="false" ht="12.75" hidden="false" customHeight="false" outlineLevel="0" collapsed="false">
      <c r="A7804" s="19" t="n">
        <v>42330.0416666667</v>
      </c>
      <c r="C7804" s="15" t="n">
        <v>-4.1877382381359</v>
      </c>
      <c r="D7804" s="15" t="n">
        <v>-1.28935969512375</v>
      </c>
      <c r="E7804" s="21" t="n">
        <v>-1.8595299902648</v>
      </c>
    </row>
    <row r="7805" customFormat="false" ht="12.75" hidden="false" customHeight="false" outlineLevel="0" collapsed="false">
      <c r="A7805" s="19" t="n">
        <v>42330.0833333333</v>
      </c>
      <c r="C7805" s="15" t="n">
        <v>-2.1935720763913</v>
      </c>
      <c r="D7805" s="15" t="n">
        <v>-1.97699809107175</v>
      </c>
      <c r="E7805" s="21" t="n">
        <v>-2.13539845954822</v>
      </c>
    </row>
    <row r="7806" customFormat="false" ht="12.75" hidden="false" customHeight="false" outlineLevel="0" collapsed="false">
      <c r="A7806" s="19" t="n">
        <v>42330.125</v>
      </c>
      <c r="C7806" s="15" t="n">
        <v>-3.1906428806192</v>
      </c>
      <c r="D7806" s="15" t="n">
        <v>-2.14888911190625</v>
      </c>
      <c r="E7806" s="21" t="n">
        <v>-1.55436651384672</v>
      </c>
    </row>
    <row r="7807" customFormat="false" ht="12.75" hidden="false" customHeight="false" outlineLevel="0" collapsed="false">
      <c r="A7807" s="19" t="n">
        <v>42330.1666666667</v>
      </c>
      <c r="C7807" s="15" t="n">
        <v>-3.29034282669015</v>
      </c>
      <c r="D7807" s="15" t="n">
        <v>-0.0859546902102497</v>
      </c>
      <c r="E7807" s="21" t="n">
        <v>-1.80556013115647</v>
      </c>
    </row>
    <row r="7808" customFormat="false" ht="12.75" hidden="false" customHeight="false" outlineLevel="0" collapsed="false">
      <c r="A7808" s="19" t="n">
        <v>42330.2083333333</v>
      </c>
      <c r="C7808" s="15" t="n">
        <v>-3.88857794324025</v>
      </c>
      <c r="D7808" s="15" t="n">
        <v>-0.945491975386751</v>
      </c>
      <c r="E7808" s="21" t="n">
        <v>-1.2014664530568</v>
      </c>
    </row>
    <row r="7809" customFormat="false" ht="12.75" hidden="false" customHeight="false" outlineLevel="0" collapsed="false">
      <c r="A7809" s="19" t="n">
        <v>42330.25</v>
      </c>
      <c r="C7809" s="15" t="n">
        <v>-5.08505165086245</v>
      </c>
      <c r="D7809" s="15" t="n">
        <v>-0.257858825034751</v>
      </c>
      <c r="E7809" s="21" t="n">
        <v>-0.625565969564432</v>
      </c>
    </row>
    <row r="7810" customFormat="false" ht="12.75" hidden="false" customHeight="false" outlineLevel="0" collapsed="false">
      <c r="A7810" s="19" t="n">
        <v>42330.2916666667</v>
      </c>
      <c r="C7810" s="15" t="n">
        <v>-3.3900265583251</v>
      </c>
      <c r="D7810" s="15" t="n">
        <v>-0.0859520674122497</v>
      </c>
      <c r="E7810" s="21" t="n">
        <v>-0.444314809379045</v>
      </c>
    </row>
    <row r="7811" customFormat="false" ht="12.75" hidden="false" customHeight="false" outlineLevel="0" collapsed="false">
      <c r="A7811" s="19" t="n">
        <v>42330.3333333333</v>
      </c>
      <c r="C7811" s="15" t="n">
        <v>-3.88855084196865</v>
      </c>
      <c r="D7811" s="15" t="n">
        <v>-0.945463124608748</v>
      </c>
      <c r="E7811" s="21" t="n">
        <v>-1.01093993768275</v>
      </c>
    </row>
    <row r="7812" customFormat="false" ht="12.75" hidden="false" customHeight="false" outlineLevel="0" collapsed="false">
      <c r="A7812" s="19" t="n">
        <v>42330.375</v>
      </c>
      <c r="C7812" s="15" t="n">
        <v>-2.89147980610595</v>
      </c>
      <c r="D7812" s="15" t="n">
        <v>0.171900637760502</v>
      </c>
      <c r="E7812" s="21" t="n">
        <v>-0.399612559305978</v>
      </c>
    </row>
    <row r="7813" customFormat="false" ht="12.75" hidden="false" customHeight="false" outlineLevel="0" collapsed="false">
      <c r="A7813" s="19" t="n">
        <v>42330.4166666667</v>
      </c>
      <c r="C7813" s="15" t="n">
        <v>-3.48970890015125</v>
      </c>
      <c r="D7813" s="15" t="n">
        <v>0.687595556914004</v>
      </c>
      <c r="E7813" s="21" t="n">
        <v>-1.14916009972671</v>
      </c>
    </row>
    <row r="7814" customFormat="false" ht="12.75" hidden="false" customHeight="false" outlineLevel="0" collapsed="false">
      <c r="A7814" s="19" t="n">
        <v>42330.4583333333</v>
      </c>
      <c r="C7814" s="15" t="n">
        <v>-5.48381553175225</v>
      </c>
      <c r="D7814" s="15" t="n">
        <v>-2.14871425870625</v>
      </c>
      <c r="E7814" s="21" t="n">
        <v>-3.09624654631122</v>
      </c>
    </row>
    <row r="7815" customFormat="false" ht="12.75" hidden="false" customHeight="false" outlineLevel="0" collapsed="false">
      <c r="A7815" s="19" t="n">
        <v>42330.5</v>
      </c>
      <c r="C7815" s="15" t="n">
        <v>-2.5923431379599</v>
      </c>
      <c r="D7815" s="15" t="n">
        <v>-2.2346400981385</v>
      </c>
      <c r="E7815" s="21" t="n">
        <v>-2.97410017474603</v>
      </c>
    </row>
    <row r="7816" customFormat="false" ht="12.75" hidden="false" customHeight="false" outlineLevel="0" collapsed="false">
      <c r="A7816" s="19" t="n">
        <v>42330.5416666667</v>
      </c>
      <c r="C7816" s="15" t="n">
        <v>-2.49263184178375</v>
      </c>
      <c r="D7816" s="15" t="n">
        <v>-1.80488325814125</v>
      </c>
      <c r="E7816" s="21" t="n">
        <v>-2.18857080652822</v>
      </c>
    </row>
    <row r="7817" customFormat="false" ht="12.75" hidden="false" customHeight="false" outlineLevel="0" collapsed="false">
      <c r="A7817" s="19" t="n">
        <v>42330.5833333333</v>
      </c>
      <c r="C7817" s="15" t="n">
        <v>-1.49557563054825</v>
      </c>
      <c r="D7817" s="15" t="n">
        <v>-0.343783790200999</v>
      </c>
      <c r="E7817" s="21" t="n">
        <v>-1.53144766494722</v>
      </c>
    </row>
    <row r="7818" customFormat="false" ht="12.75" hidden="false" customHeight="false" outlineLevel="0" collapsed="false">
      <c r="A7818" s="19" t="n">
        <v>42330.625</v>
      </c>
      <c r="C7818" s="15" t="n">
        <v>-3.98819241607</v>
      </c>
      <c r="D7818" s="15" t="n">
        <v>-1.5470113191165</v>
      </c>
      <c r="E7818" s="21" t="n">
        <v>-1.30041525965757</v>
      </c>
    </row>
    <row r="7819" customFormat="false" ht="12.75" hidden="false" customHeight="false" outlineLevel="0" collapsed="false">
      <c r="A7819" s="19" t="n">
        <v>42330.6666666667</v>
      </c>
      <c r="C7819" s="15" t="n">
        <v>-5.1846380958814</v>
      </c>
      <c r="D7819" s="15" t="n">
        <v>-0.515665194109498</v>
      </c>
      <c r="E7819" s="21" t="n">
        <v>-1.02388683203031</v>
      </c>
    </row>
    <row r="7820" customFormat="false" ht="12.75" hidden="false" customHeight="false" outlineLevel="0" collapsed="false">
      <c r="A7820" s="19" t="n">
        <v>42330.7083333333</v>
      </c>
      <c r="C7820" s="15" t="n">
        <v>-3.09083476109665</v>
      </c>
      <c r="D7820" s="15" t="n">
        <v>-0.60160327326575</v>
      </c>
      <c r="E7820" s="21" t="n">
        <v>-1.60773232363668</v>
      </c>
    </row>
    <row r="7821" customFormat="false" ht="12.75" hidden="false" customHeight="false" outlineLevel="0" collapsed="false">
      <c r="A7821" s="19" t="n">
        <v>42330.75</v>
      </c>
      <c r="C7821" s="15" t="n">
        <v>-2.5923070029311</v>
      </c>
      <c r="D7821" s="15" t="n">
        <v>-0.687539603890001</v>
      </c>
      <c r="E7821" s="21" t="n">
        <v>-2.21393488487086</v>
      </c>
    </row>
    <row r="7822" customFormat="false" ht="12.75" hidden="false" customHeight="false" outlineLevel="0" collapsed="false">
      <c r="A7822" s="19" t="n">
        <v>42330.7916666667</v>
      </c>
      <c r="C7822" s="15" t="n">
        <v>-6.48075245106575</v>
      </c>
      <c r="D7822" s="15" t="n">
        <v>-1.97665625306575</v>
      </c>
      <c r="E7822" s="21" t="n">
        <v>-2.80090672387321</v>
      </c>
    </row>
    <row r="7823" customFormat="false" ht="12.75" hidden="false" customHeight="false" outlineLevel="0" collapsed="false">
      <c r="A7823" s="19" t="n">
        <v>42330.8333333333</v>
      </c>
      <c r="C7823" s="15" t="n">
        <v>-5.28429356807075</v>
      </c>
      <c r="D7823" s="15" t="n">
        <v>-2.49228035667325</v>
      </c>
      <c r="E7823" s="21" t="n">
        <v>-2.91039037316403</v>
      </c>
    </row>
    <row r="7824" customFormat="false" ht="12.75" hidden="false" customHeight="false" outlineLevel="0" collapsed="false">
      <c r="A7824" s="19" t="n">
        <v>42330.875</v>
      </c>
      <c r="C7824" s="15" t="n">
        <v>-5.88250181498405</v>
      </c>
      <c r="D7824" s="15" t="n">
        <v>-2.49225500295925</v>
      </c>
      <c r="E7824" s="21" t="n">
        <v>-2.85244660951252</v>
      </c>
    </row>
    <row r="7825" customFormat="false" ht="12.75" hidden="false" customHeight="false" outlineLevel="0" collapsed="false">
      <c r="A7825" s="19" t="n">
        <v>42330.9166666667</v>
      </c>
      <c r="C7825" s="15" t="n">
        <v>-5.5833785816564</v>
      </c>
      <c r="D7825" s="15" t="n">
        <v>-2.750046509512</v>
      </c>
      <c r="E7825" s="21" t="n">
        <v>-3.78887758924722</v>
      </c>
    </row>
    <row r="7826" customFormat="false" ht="12.75" hidden="false" customHeight="false" outlineLevel="0" collapsed="false">
      <c r="A7826" s="19" t="n">
        <v>42330.9583333333</v>
      </c>
      <c r="C7826" s="15" t="n">
        <v>-6.08188039672435</v>
      </c>
      <c r="D7826" s="15" t="n">
        <v>-3.43752316625</v>
      </c>
      <c r="E7826" s="21" t="n">
        <v>-2.83392226712772</v>
      </c>
    </row>
    <row r="7827" customFormat="false" ht="12.75" hidden="false" customHeight="false" outlineLevel="0" collapsed="false">
      <c r="A7827" s="19" t="n">
        <v>42331</v>
      </c>
      <c r="C7827" s="15" t="n">
        <v>-7.47770442664125</v>
      </c>
      <c r="D7827" s="15" t="n">
        <v>-3.781237015171</v>
      </c>
      <c r="E7827" s="21" t="n">
        <v>-3.50143094510602</v>
      </c>
    </row>
    <row r="7828" customFormat="false" ht="12.75" hidden="false" customHeight="false" outlineLevel="0" collapsed="false">
      <c r="A7828" s="19" t="n">
        <v>42331.0416666667</v>
      </c>
      <c r="C7828" s="15" t="n">
        <v>-4.68601722052625</v>
      </c>
      <c r="D7828" s="15" t="n">
        <v>-4.124943869964</v>
      </c>
      <c r="E7828" s="21" t="n">
        <v>-4.06009237224065</v>
      </c>
    </row>
    <row r="7829" customFormat="false" ht="12.75" hidden="false" customHeight="false" outlineLevel="0" collapsed="false">
      <c r="A7829" s="19" t="n">
        <v>42331.0833333333</v>
      </c>
      <c r="C7829" s="15" t="n">
        <v>-6.87945610690755</v>
      </c>
      <c r="D7829" s="15" t="n">
        <v>-4.21083736155425</v>
      </c>
      <c r="E7829" s="21" t="n">
        <v>-3.61573816597148</v>
      </c>
    </row>
    <row r="7830" customFormat="false" ht="12.75" hidden="false" customHeight="false" outlineLevel="0" collapsed="false">
      <c r="A7830" s="19" t="n">
        <v>42331.125</v>
      </c>
      <c r="C7830" s="15" t="n">
        <v>-6.7797380933222</v>
      </c>
      <c r="D7830" s="15" t="n">
        <v>-4.812336597166</v>
      </c>
      <c r="E7830" s="21" t="n">
        <v>-4.18054969997698</v>
      </c>
    </row>
    <row r="7831" customFormat="false" ht="12.75" hidden="false" customHeight="false" outlineLevel="0" collapsed="false">
      <c r="A7831" s="19" t="n">
        <v>42331.1666666667</v>
      </c>
      <c r="C7831" s="15" t="n">
        <v>-8.3749511285454</v>
      </c>
      <c r="D7831" s="15" t="n">
        <v>-3.093613481745</v>
      </c>
      <c r="E7831" s="21" t="n">
        <v>-3.32619010160147</v>
      </c>
    </row>
    <row r="7832" customFormat="false" ht="12.75" hidden="false" customHeight="false" outlineLevel="0" collapsed="false">
      <c r="A7832" s="19" t="n">
        <v>42331.2083333333</v>
      </c>
      <c r="C7832" s="15" t="n">
        <v>-6.68000502347485</v>
      </c>
      <c r="D7832" s="15" t="n">
        <v>-6.187164016338</v>
      </c>
      <c r="E7832" s="21" t="n">
        <v>-4.65715382405013</v>
      </c>
    </row>
    <row r="7833" customFormat="false" ht="12.75" hidden="false" customHeight="false" outlineLevel="0" collapsed="false">
      <c r="A7833" s="19" t="n">
        <v>42331.25</v>
      </c>
      <c r="C7833" s="15" t="n">
        <v>-6.9790935115825</v>
      </c>
      <c r="D7833" s="15" t="n">
        <v>-2.83575465671025</v>
      </c>
      <c r="E7833" s="21" t="n">
        <v>-4.32653547170255</v>
      </c>
    </row>
    <row r="7834" customFormat="false" ht="12.75" hidden="false" customHeight="false" outlineLevel="0" collapsed="false">
      <c r="A7834" s="19" t="n">
        <v>42331.2916666667</v>
      </c>
      <c r="C7834" s="15" t="n">
        <v>-7.1784795056364</v>
      </c>
      <c r="D7834" s="15" t="n">
        <v>-4.6402785915255</v>
      </c>
      <c r="E7834" s="21" t="n">
        <v>-4.19993671253856</v>
      </c>
    </row>
    <row r="7835" customFormat="false" ht="12.75" hidden="false" customHeight="false" outlineLevel="0" collapsed="false">
      <c r="A7835" s="19" t="n">
        <v>42331.3333333333</v>
      </c>
      <c r="C7835" s="15" t="n">
        <v>-5.08474450311765</v>
      </c>
      <c r="D7835" s="15" t="n">
        <v>-3.35127821972776</v>
      </c>
      <c r="E7835" s="21" t="n">
        <v>-3.52235555495167</v>
      </c>
    </row>
    <row r="7836" customFormat="false" ht="12.75" hidden="false" customHeight="false" outlineLevel="0" collapsed="false">
      <c r="A7836" s="19" t="n">
        <v>42331.375</v>
      </c>
      <c r="C7836" s="15" t="n">
        <v>-6.5802423043731</v>
      </c>
      <c r="D7836" s="15" t="n">
        <v>-5.3276188627675</v>
      </c>
      <c r="E7836" s="21" t="n">
        <v>-5.04257026874366</v>
      </c>
    </row>
    <row r="7837" customFormat="false" ht="12.75" hidden="false" customHeight="false" outlineLevel="0" collapsed="false">
      <c r="A7837" s="19" t="n">
        <v>42331.4166666667</v>
      </c>
      <c r="C7837" s="15" t="n">
        <v>-11.8643487115255</v>
      </c>
      <c r="D7837" s="15" t="n">
        <v>-6.3587062050385</v>
      </c>
      <c r="E7837" s="21" t="n">
        <v>-5.61070621438898</v>
      </c>
    </row>
    <row r="7838" customFormat="false" ht="12.75" hidden="false" customHeight="false" outlineLevel="0" collapsed="false">
      <c r="A7838" s="19" t="n">
        <v>42331.4583333333</v>
      </c>
      <c r="C7838" s="15" t="n">
        <v>-9.7706174151635</v>
      </c>
      <c r="D7838" s="15" t="n">
        <v>-6.27271392139025</v>
      </c>
      <c r="E7838" s="21" t="n">
        <v>-7.53012031764328</v>
      </c>
    </row>
    <row r="7839" customFormat="false" ht="12.75" hidden="false" customHeight="false" outlineLevel="0" collapsed="false">
      <c r="A7839" s="19" t="n">
        <v>42331.5</v>
      </c>
      <c r="C7839" s="15" t="n">
        <v>-10.9669940678045</v>
      </c>
      <c r="D7839" s="15" t="n">
        <v>-5.75708981778275</v>
      </c>
      <c r="E7839" s="21" t="n">
        <v>-7.39333479047091</v>
      </c>
    </row>
    <row r="7840" customFormat="false" ht="12.75" hidden="false" customHeight="false" outlineLevel="0" collapsed="false">
      <c r="A7840" s="19" t="n">
        <v>42331.5416666667</v>
      </c>
      <c r="C7840" s="15" t="n">
        <v>-9.07267401368965</v>
      </c>
      <c r="D7840" s="15" t="n">
        <v>-6.186660439122</v>
      </c>
      <c r="E7840" s="21" t="n">
        <v>-6.52546927112367</v>
      </c>
    </row>
    <row r="7841" customFormat="false" ht="12.75" hidden="false" customHeight="false" outlineLevel="0" collapsed="false">
      <c r="A7841" s="19" t="n">
        <v>42331.5833333333</v>
      </c>
      <c r="C7841" s="15" t="n">
        <v>-7.7765596585053</v>
      </c>
      <c r="D7841" s="15" t="n">
        <v>-4.55402315381125</v>
      </c>
      <c r="E7841" s="21" t="n">
        <v>-4.54774851772582</v>
      </c>
    </row>
    <row r="7842" customFormat="false" ht="12.75" hidden="false" customHeight="false" outlineLevel="0" collapsed="false">
      <c r="A7842" s="19" t="n">
        <v>42331.625</v>
      </c>
      <c r="C7842" s="15" t="n">
        <v>-3.7885715443289</v>
      </c>
      <c r="D7842" s="15" t="n">
        <v>-6.87392727202</v>
      </c>
      <c r="E7842" s="21" t="n">
        <v>-4.46092458081977</v>
      </c>
    </row>
    <row r="7843" customFormat="false" ht="12.75" hidden="false" customHeight="false" outlineLevel="0" collapsed="false">
      <c r="A7843" s="19" t="n">
        <v>42331.6666666667</v>
      </c>
      <c r="C7843" s="15" t="n">
        <v>-5.88224215237325</v>
      </c>
      <c r="D7843" s="15" t="n">
        <v>-3.780621531907</v>
      </c>
      <c r="E7843" s="21" t="n">
        <v>-4.27812838803981</v>
      </c>
    </row>
    <row r="7844" customFormat="false" ht="12.75" hidden="false" customHeight="false" outlineLevel="0" collapsed="false">
      <c r="A7844" s="19" t="n">
        <v>42331.7083333333</v>
      </c>
      <c r="C7844" s="15" t="n">
        <v>-5.68283091012615</v>
      </c>
      <c r="D7844" s="15" t="n">
        <v>-2.83543729815225</v>
      </c>
      <c r="E7844" s="21" t="n">
        <v>-3.67547161623694</v>
      </c>
    </row>
    <row r="7845" customFormat="false" ht="12.75" hidden="false" customHeight="false" outlineLevel="0" collapsed="false">
      <c r="A7845" s="19" t="n">
        <v>42331.75</v>
      </c>
      <c r="C7845" s="15" t="n">
        <v>-5.5831191506804</v>
      </c>
      <c r="D7845" s="15" t="n">
        <v>-4.6397592775215</v>
      </c>
      <c r="E7845" s="21" t="n">
        <v>-3.34423083145607</v>
      </c>
    </row>
    <row r="7846" customFormat="false" ht="12.75" hidden="false" customHeight="false" outlineLevel="0" collapsed="false">
      <c r="A7846" s="19" t="n">
        <v>42331.7916666667</v>
      </c>
      <c r="C7846" s="15" t="n">
        <v>-7.07858104854185</v>
      </c>
      <c r="D7846" s="15" t="n">
        <v>-2.14801484590625</v>
      </c>
      <c r="E7846" s="21" t="n">
        <v>-3.16090797183867</v>
      </c>
    </row>
    <row r="7847" customFormat="false" ht="12.75" hidden="false" customHeight="false" outlineLevel="0" collapsed="false">
      <c r="A7847" s="19" t="n">
        <v>42331.8333333333</v>
      </c>
      <c r="C7847" s="15" t="n">
        <v>-6.08158367254555</v>
      </c>
      <c r="D7847" s="15" t="n">
        <v>-2.31983242839675</v>
      </c>
      <c r="E7847" s="21" t="n">
        <v>-3.0387051361688</v>
      </c>
    </row>
    <row r="7848" customFormat="false" ht="12.75" hidden="false" customHeight="false" outlineLevel="0" collapsed="false">
      <c r="A7848" s="19" t="n">
        <v>42331.875</v>
      </c>
      <c r="C7848" s="15" t="n">
        <v>-6.9788502950425</v>
      </c>
      <c r="D7848" s="15" t="n">
        <v>-1.80429575138925</v>
      </c>
      <c r="E7848" s="21" t="n">
        <v>-3.30891132227507</v>
      </c>
    </row>
    <row r="7849" customFormat="false" ht="12.75" hidden="false" customHeight="false" outlineLevel="0" collapsed="false">
      <c r="A7849" s="19" t="n">
        <v>42331.9166666667</v>
      </c>
      <c r="C7849" s="15" t="n">
        <v>-3.987905188918</v>
      </c>
      <c r="D7849" s="15" t="n">
        <v>-1.8901953628415</v>
      </c>
      <c r="E7849" s="21" t="n">
        <v>-3.38723597023981</v>
      </c>
    </row>
    <row r="7850" customFormat="false" ht="12.75" hidden="false" customHeight="false" outlineLevel="0" collapsed="false">
      <c r="A7850" s="19" t="n">
        <v>42331.9583333333</v>
      </c>
      <c r="C7850" s="15" t="n">
        <v>-4.08759332161415</v>
      </c>
      <c r="D7850" s="15" t="n">
        <v>-1.11692225803925</v>
      </c>
      <c r="E7850" s="21" t="n">
        <v>-3.12951974832374</v>
      </c>
    </row>
    <row r="7851" customFormat="false" ht="12.75" hidden="false" customHeight="false" outlineLevel="0" collapsed="false">
      <c r="A7851" s="19" t="n">
        <v>42332</v>
      </c>
      <c r="C7851" s="15" t="n">
        <v>-7.1781959846412</v>
      </c>
      <c r="D7851" s="15" t="n">
        <v>-3.6084813452625</v>
      </c>
      <c r="E7851" s="21" t="n">
        <v>-4.28296067682976</v>
      </c>
    </row>
    <row r="7852" customFormat="false" ht="12.75" hidden="false" customHeight="false" outlineLevel="0" collapsed="false">
      <c r="A7852" s="19" t="n">
        <v>42332.0416666667</v>
      </c>
      <c r="C7852" s="15" t="n">
        <v>-4.68575593647185</v>
      </c>
      <c r="D7852" s="15" t="n">
        <v>-2.83520649192825</v>
      </c>
      <c r="E7852" s="21" t="n">
        <v>-4.23229552310638</v>
      </c>
    </row>
    <row r="7853" customFormat="false" ht="12.75" hidden="false" customHeight="false" outlineLevel="0" collapsed="false">
      <c r="A7853" s="19" t="n">
        <v>42332.0833333333</v>
      </c>
      <c r="C7853" s="15" t="n">
        <v>-6.38058900376</v>
      </c>
      <c r="D7853" s="15" t="n">
        <v>-1.46054605756225</v>
      </c>
      <c r="E7853" s="21" t="n">
        <v>-2.5700610241889</v>
      </c>
    </row>
    <row r="7854" customFormat="false" ht="12.75" hidden="false" customHeight="false" outlineLevel="0" collapsed="false">
      <c r="A7854" s="19" t="n">
        <v>42332.125</v>
      </c>
      <c r="C7854" s="15" t="n">
        <v>-7.1781459515244</v>
      </c>
      <c r="D7854" s="15" t="n">
        <v>-2.83514879037225</v>
      </c>
      <c r="E7854" s="21" t="n">
        <v>-3.71637984910006</v>
      </c>
    </row>
    <row r="7855" customFormat="false" ht="12.75" hidden="false" customHeight="false" outlineLevel="0" collapsed="false">
      <c r="A7855" s="19" t="n">
        <v>42332.1666666667</v>
      </c>
      <c r="C7855" s="15" t="n">
        <v>-4.48633079613675</v>
      </c>
      <c r="D7855" s="15" t="n">
        <v>-0.5154763526535</v>
      </c>
      <c r="E7855" s="21" t="n">
        <v>-2.7030303693912</v>
      </c>
    </row>
    <row r="7856" customFormat="false" ht="12.75" hidden="false" customHeight="false" outlineLevel="0" collapsed="false">
      <c r="A7856" s="19" t="n">
        <v>42332.2083333333</v>
      </c>
      <c r="C7856" s="15" t="n">
        <v>-5.88206448848165</v>
      </c>
      <c r="D7856" s="15" t="n">
        <v>-3.52238589822625</v>
      </c>
      <c r="E7856" s="21" t="n">
        <v>-2.20152899073986</v>
      </c>
    </row>
    <row r="7857" customFormat="false" ht="12.75" hidden="false" customHeight="false" outlineLevel="0" collapsed="false">
      <c r="A7857" s="19" t="n">
        <v>42332.25</v>
      </c>
      <c r="C7857" s="15" t="n">
        <v>-5.68265926873935</v>
      </c>
      <c r="D7857" s="15" t="n">
        <v>-1.030931722923</v>
      </c>
      <c r="E7857" s="21" t="n">
        <v>-2.57350553811368</v>
      </c>
    </row>
    <row r="7858" customFormat="false" ht="12.75" hidden="false" customHeight="false" outlineLevel="0" collapsed="false">
      <c r="A7858" s="19" t="n">
        <v>42332.2916666667</v>
      </c>
      <c r="C7858" s="15" t="n">
        <v>-7.3774703307215</v>
      </c>
      <c r="D7858" s="15" t="n">
        <v>-4.38141523485675</v>
      </c>
      <c r="E7858" s="21" t="n">
        <v>-1.48827740919334</v>
      </c>
    </row>
    <row r="7859" customFormat="false" ht="12.75" hidden="false" customHeight="false" outlineLevel="0" collapsed="false">
      <c r="A7859" s="19" t="n">
        <v>42332.3333333333</v>
      </c>
      <c r="C7859" s="15" t="n">
        <v>-5.08446098212245</v>
      </c>
      <c r="D7859" s="15" t="n">
        <v>-2.405458394591</v>
      </c>
      <c r="E7859" s="21" t="n">
        <v>-1.68723134487547</v>
      </c>
    </row>
    <row r="7860" customFormat="false" ht="12.75" hidden="false" customHeight="false" outlineLevel="0" collapsed="false">
      <c r="A7860" s="19" t="n">
        <v>42332.375</v>
      </c>
      <c r="C7860" s="15" t="n">
        <v>-6.3804852313696</v>
      </c>
      <c r="D7860" s="15" t="n">
        <v>-5.92767643374525</v>
      </c>
      <c r="E7860" s="21" t="n">
        <v>-3.05225782299856</v>
      </c>
    </row>
    <row r="7861" customFormat="false" ht="12.75" hidden="false" customHeight="false" outlineLevel="0" collapsed="false">
      <c r="A7861" s="19" t="n">
        <v>42332.4166666667</v>
      </c>
      <c r="C7861" s="15" t="n">
        <v>-5.28382705558355</v>
      </c>
      <c r="D7861" s="15" t="n">
        <v>-3.9517440729275</v>
      </c>
      <c r="E7861" s="21" t="n">
        <v>-3.5552188602328</v>
      </c>
    </row>
    <row r="7862" customFormat="false" ht="12.75" hidden="false" customHeight="false" outlineLevel="0" collapsed="false">
      <c r="A7862" s="19" t="n">
        <v>42332.4583333333</v>
      </c>
      <c r="C7862" s="15" t="n">
        <v>-4.28686859423365</v>
      </c>
      <c r="D7862" s="15" t="n">
        <v>-4.123517067852</v>
      </c>
      <c r="E7862" s="21" t="n">
        <v>-3.36422845816777</v>
      </c>
    </row>
    <row r="7863" customFormat="false" ht="12.75" hidden="false" customHeight="false" outlineLevel="0" collapsed="false">
      <c r="A7863" s="19" t="n">
        <v>42332.5</v>
      </c>
      <c r="C7863" s="15" t="n">
        <v>-6.08135759698075</v>
      </c>
      <c r="D7863" s="15" t="n">
        <v>-3.6080407151985</v>
      </c>
      <c r="E7863" s="21" t="n">
        <v>-2.89065671757293</v>
      </c>
    </row>
    <row r="7864" customFormat="false" ht="12.75" hidden="false" customHeight="false" outlineLevel="0" collapsed="false">
      <c r="A7864" s="19" t="n">
        <v>42332.5416666667</v>
      </c>
      <c r="C7864" s="15" t="n">
        <v>-4.5859311392437</v>
      </c>
      <c r="D7864" s="15" t="n">
        <v>-3.86571856717125</v>
      </c>
      <c r="E7864" s="21" t="n">
        <v>-3.36496822008586</v>
      </c>
    </row>
    <row r="7865" customFormat="false" ht="12.75" hidden="false" customHeight="false" outlineLevel="0" collapsed="false">
      <c r="A7865" s="19" t="n">
        <v>42332.5833333333</v>
      </c>
      <c r="C7865" s="15" t="n">
        <v>-4.7853083311752</v>
      </c>
      <c r="D7865" s="15" t="n">
        <v>-4.467007104677</v>
      </c>
      <c r="E7865" s="21" t="n">
        <v>-2.88358436879395</v>
      </c>
    </row>
    <row r="7866" customFormat="false" ht="12.75" hidden="false" customHeight="false" outlineLevel="0" collapsed="false">
      <c r="A7866" s="19" t="n">
        <v>42332.625</v>
      </c>
      <c r="C7866" s="15" t="n">
        <v>-3.7883602933913</v>
      </c>
      <c r="D7866" s="15" t="n">
        <v>-1.2026435192275</v>
      </c>
      <c r="E7866" s="21" t="n">
        <v>-2.49592421894365</v>
      </c>
    </row>
    <row r="7867" customFormat="false" ht="12.75" hidden="false" customHeight="false" outlineLevel="0" collapsed="false">
      <c r="A7867" s="19" t="n">
        <v>42332.6666666667</v>
      </c>
      <c r="C7867" s="15" t="n">
        <v>-4.7852860942344</v>
      </c>
      <c r="D7867" s="15" t="n">
        <v>-3.69379607276075</v>
      </c>
      <c r="E7867" s="21" t="n">
        <v>-2.04069902778212</v>
      </c>
    </row>
    <row r="7868" customFormat="false" ht="12.75" hidden="false" customHeight="false" outlineLevel="0" collapsed="false">
      <c r="A7868" s="19" t="n">
        <v>42332.7083333333</v>
      </c>
      <c r="C7868" s="15" t="n">
        <v>-4.88496820442575</v>
      </c>
      <c r="D7868" s="15" t="n">
        <v>-2.9206462394645</v>
      </c>
      <c r="E7868" s="21" t="n">
        <v>-1.82251673311616</v>
      </c>
    </row>
    <row r="7869" customFormat="false" ht="12.75" hidden="false" customHeight="false" outlineLevel="0" collapsed="false">
      <c r="A7869" s="19" t="n">
        <v>42332.75</v>
      </c>
      <c r="C7869" s="15" t="n">
        <v>-5.48311483648225</v>
      </c>
      <c r="D7869" s="15" t="n">
        <v>-5.497631085968</v>
      </c>
      <c r="E7869" s="21" t="n">
        <v>-2.76999182144846</v>
      </c>
    </row>
    <row r="7870" customFormat="false" ht="12.75" hidden="false" customHeight="false" outlineLevel="0" collapsed="false">
      <c r="A7870" s="19" t="n">
        <v>42332.7916666667</v>
      </c>
      <c r="C7870" s="15" t="n">
        <v>-6.1809514543133</v>
      </c>
      <c r="D7870" s="15" t="n">
        <v>-3.00648640082875</v>
      </c>
      <c r="E7870" s="21" t="n">
        <v>-3.13249508677514</v>
      </c>
    </row>
    <row r="7871" customFormat="false" ht="12.75" hidden="false" customHeight="false" outlineLevel="0" collapsed="false">
      <c r="A7871" s="19" t="n">
        <v>42332.8333333333</v>
      </c>
      <c r="C7871" s="15" t="n">
        <v>-3.7883162827793</v>
      </c>
      <c r="D7871" s="15" t="n">
        <v>-0.8589873718625</v>
      </c>
      <c r="E7871" s="21" t="n">
        <v>-3.0072873413601</v>
      </c>
    </row>
    <row r="7872" customFormat="false" ht="12.75" hidden="false" customHeight="false" outlineLevel="0" collapsed="false">
      <c r="A7872" s="19" t="n">
        <v>42332.875</v>
      </c>
      <c r="C7872" s="15" t="n">
        <v>-5.3833843146177</v>
      </c>
      <c r="D7872" s="15" t="n">
        <v>-1.97565084716575</v>
      </c>
      <c r="E7872" s="21" t="n">
        <v>-2.33901106407627</v>
      </c>
    </row>
    <row r="7873" customFormat="false" ht="12.75" hidden="false" customHeight="false" outlineLevel="0" collapsed="false">
      <c r="A7873" s="19" t="n">
        <v>42332.9166666667</v>
      </c>
      <c r="C7873" s="15" t="n">
        <v>-3.7882986785345</v>
      </c>
      <c r="D7873" s="15" t="n">
        <v>-1.8897337503935</v>
      </c>
      <c r="E7873" s="21" t="n">
        <v>-2.15620259277838</v>
      </c>
    </row>
    <row r="7874" customFormat="false" ht="12.75" hidden="false" customHeight="false" outlineLevel="0" collapsed="false">
      <c r="A7874" s="19" t="n">
        <v>42332.9583333333</v>
      </c>
      <c r="C7874" s="15" t="n">
        <v>-3.987673554118</v>
      </c>
      <c r="D7874" s="15" t="n">
        <v>-1.8897145165415</v>
      </c>
      <c r="E7874" s="21" t="n">
        <v>-2.13727235198417</v>
      </c>
    </row>
    <row r="7875" customFormat="false" ht="12.75" hidden="false" customHeight="false" outlineLevel="0" collapsed="false">
      <c r="A7875" s="19" t="n">
        <v>42333</v>
      </c>
      <c r="C7875" s="15" t="n">
        <v>-5.28365518256195</v>
      </c>
      <c r="D7875" s="15" t="n">
        <v>-2.14738100305625</v>
      </c>
      <c r="E7875" s="21" t="n">
        <v>-1.88575706058472</v>
      </c>
    </row>
    <row r="7876" customFormat="false" ht="12.75" hidden="false" customHeight="false" outlineLevel="0" collapsed="false">
      <c r="A7876" s="19" t="n">
        <v>42333.0416666667</v>
      </c>
      <c r="C7876" s="15" t="n">
        <v>-3.1901240186672</v>
      </c>
      <c r="D7876" s="15" t="n">
        <v>-3.43577463425</v>
      </c>
      <c r="E7876" s="21" t="n">
        <v>-2.13267991275052</v>
      </c>
    </row>
    <row r="7877" customFormat="false" ht="12.75" hidden="false" customHeight="false" outlineLevel="0" collapsed="false">
      <c r="A7877" s="19" t="n">
        <v>42333.0833333333</v>
      </c>
      <c r="C7877" s="15" t="n">
        <v>-4.3864103337362</v>
      </c>
      <c r="D7877" s="15" t="n">
        <v>-0.5153609495415</v>
      </c>
      <c r="E7877" s="21" t="n">
        <v>-2.46262005073669</v>
      </c>
    </row>
    <row r="7878" customFormat="false" ht="12.75" hidden="false" customHeight="false" outlineLevel="0" collapsed="false">
      <c r="A7878" s="19" t="n">
        <v>42333.125</v>
      </c>
      <c r="C7878" s="15" t="n">
        <v>-1.196290947765</v>
      </c>
      <c r="D7878" s="15" t="n">
        <v>-3.00624160634875</v>
      </c>
      <c r="E7878" s="21" t="n">
        <v>-2.18196575470776</v>
      </c>
    </row>
    <row r="7879" customFormat="false" ht="12.75" hidden="false" customHeight="false" outlineLevel="0" collapsed="false">
      <c r="A7879" s="19" t="n">
        <v>42333.1666666667</v>
      </c>
      <c r="C7879" s="15" t="n">
        <v>-2.7913390590106</v>
      </c>
      <c r="D7879" s="15" t="n">
        <v>-2.2331853195145</v>
      </c>
      <c r="E7879" s="21" t="n">
        <v>-2.15535265165611</v>
      </c>
    </row>
    <row r="7880" customFormat="false" ht="12.75" hidden="false" customHeight="false" outlineLevel="0" collapsed="false">
      <c r="A7880" s="19" t="n">
        <v>42333.2083333333</v>
      </c>
      <c r="C7880" s="15" t="n">
        <v>-4.08730841081015</v>
      </c>
      <c r="D7880" s="15" t="n">
        <v>-2.49083519497525</v>
      </c>
      <c r="E7880" s="21" t="n">
        <v>-1.33468042159004</v>
      </c>
    </row>
    <row r="7881" customFormat="false" ht="12.75" hidden="false" customHeight="false" outlineLevel="0" collapsed="false">
      <c r="A7881" s="19" t="n">
        <v>42333.25</v>
      </c>
      <c r="C7881" s="15" t="n">
        <v>-2.1931847830057</v>
      </c>
      <c r="D7881" s="15" t="n">
        <v>-3.43559978105</v>
      </c>
      <c r="E7881" s="21" t="n">
        <v>-1.67054649667008</v>
      </c>
    </row>
    <row r="7882" customFormat="false" ht="12.75" hidden="false" customHeight="false" outlineLevel="0" collapsed="false">
      <c r="A7882" s="19" t="n">
        <v>42333.2916666667</v>
      </c>
      <c r="C7882" s="15" t="n">
        <v>-3.28976953056015</v>
      </c>
      <c r="D7882" s="15" t="n">
        <v>-3.17789744962925</v>
      </c>
      <c r="E7882" s="21" t="n">
        <v>-1.15467082454108</v>
      </c>
    </row>
    <row r="7883" customFormat="false" ht="12.75" hidden="false" customHeight="false" outlineLevel="0" collapsed="false">
      <c r="A7883" s="19" t="n">
        <v>42333.3333333333</v>
      </c>
      <c r="C7883" s="15" t="n">
        <v>-1.993795082795</v>
      </c>
      <c r="E7883" s="21" t="n">
        <v>-1.52079436360462</v>
      </c>
    </row>
    <row r="7884" customFormat="false" ht="12.75" hidden="false" customHeight="false" outlineLevel="0" collapsed="false">
      <c r="A7884" s="19" t="n">
        <v>42333.375</v>
      </c>
      <c r="C7884" s="15" t="n">
        <v>-6.3801294403168</v>
      </c>
      <c r="D7884" s="15" t="n">
        <v>-0.687098973825999</v>
      </c>
      <c r="E7884" s="21" t="n">
        <v>-0.869421580899864</v>
      </c>
    </row>
    <row r="7885" customFormat="false" ht="12.75" hidden="false" customHeight="false" outlineLevel="0" collapsed="false">
      <c r="A7885" s="19" t="n">
        <v>42333.4166666667</v>
      </c>
      <c r="C7885" s="15" t="n">
        <v>-2.5919215626239</v>
      </c>
      <c r="D7885" s="15" t="n">
        <v>-0.5153189847735</v>
      </c>
      <c r="E7885" s="21" t="n">
        <v>-1.71386991241574</v>
      </c>
    </row>
    <row r="7886" customFormat="false" ht="12.75" hidden="false" customHeight="false" outlineLevel="0" collapsed="false">
      <c r="A7886" s="19" t="n">
        <v>42333.4583333333</v>
      </c>
      <c r="C7886" s="15" t="n">
        <v>-4.28662954712005</v>
      </c>
      <c r="D7886" s="15" t="n">
        <v>-1.28828434794375</v>
      </c>
      <c r="E7886" s="21" t="n">
        <v>-2.02946517848993</v>
      </c>
    </row>
    <row r="7887" customFormat="false" ht="12.75" hidden="false" customHeight="false" outlineLevel="0" collapsed="false">
      <c r="A7887" s="19" t="n">
        <v>42333.5</v>
      </c>
      <c r="C7887" s="15" t="n">
        <v>-4.9844413800275</v>
      </c>
      <c r="D7887" s="15" t="n">
        <v>-1.5459254807445</v>
      </c>
      <c r="E7887" s="21" t="n">
        <v>-2.39490749236963</v>
      </c>
    </row>
    <row r="7888" customFormat="false" ht="12.75" hidden="false" customHeight="false" outlineLevel="0" collapsed="false">
      <c r="A7888" s="19" t="n">
        <v>42333.5416666667</v>
      </c>
      <c r="C7888" s="15" t="n">
        <v>-3.7881666466985</v>
      </c>
      <c r="D7888" s="15" t="n">
        <v>-3.6071227358985</v>
      </c>
      <c r="E7888" s="21" t="n">
        <v>-2.11643500017244</v>
      </c>
    </row>
    <row r="7889" customFormat="false" ht="12.75" hidden="false" customHeight="false" outlineLevel="0" collapsed="false">
      <c r="A7889" s="19" t="n">
        <v>42333.5833333333</v>
      </c>
      <c r="C7889" s="15" t="n">
        <v>-2.29283237961185</v>
      </c>
      <c r="D7889" s="15" t="n">
        <v>-2.83413901314225</v>
      </c>
      <c r="E7889" s="21" t="n">
        <v>-1.42148435491108</v>
      </c>
    </row>
    <row r="7890" customFormat="false" ht="12.75" hidden="false" customHeight="false" outlineLevel="0" collapsed="false">
      <c r="A7890" s="19" t="n">
        <v>42333.625</v>
      </c>
      <c r="C7890" s="15" t="n">
        <v>-4.3862778386306</v>
      </c>
      <c r="D7890" s="15" t="n">
        <v>2.2329352794385</v>
      </c>
      <c r="E7890" s="21" t="n">
        <v>-1.59725029918471</v>
      </c>
    </row>
    <row r="7891" customFormat="false" ht="12.75" hidden="false" customHeight="false" outlineLevel="0" collapsed="false">
      <c r="A7891" s="19" t="n">
        <v>42333.6666666667</v>
      </c>
      <c r="C7891" s="15" t="n">
        <v>-2.3925096254724</v>
      </c>
      <c r="D7891" s="15" t="n">
        <v>-1.63174378545875</v>
      </c>
      <c r="E7891" s="21" t="n">
        <v>-0.819933946631827</v>
      </c>
    </row>
    <row r="7892" customFormat="false" ht="12.75" hidden="false" customHeight="false" outlineLevel="0" collapsed="false">
      <c r="A7892" s="19" t="n">
        <v>42333.7083333333</v>
      </c>
      <c r="C7892" s="15" t="n">
        <v>-3.88781910763545</v>
      </c>
      <c r="D7892" s="15" t="n">
        <v>0.171760755200496</v>
      </c>
      <c r="E7892" s="21" t="n">
        <v>-0.375615685916487</v>
      </c>
    </row>
    <row r="7893" customFormat="false" ht="12.75" hidden="false" customHeight="false" outlineLevel="0" collapsed="false">
      <c r="A7893" s="19" t="n">
        <v>42333.75</v>
      </c>
      <c r="C7893" s="15" t="n">
        <v>-1.594999004668</v>
      </c>
      <c r="D7893" s="15" t="n">
        <v>1.45995155668225</v>
      </c>
      <c r="E7893" s="21" t="n">
        <v>-0.778343786445995</v>
      </c>
    </row>
    <row r="7894" customFormat="false" ht="12.75" hidden="false" customHeight="false" outlineLevel="0" collapsed="false">
      <c r="A7894" s="19" t="n">
        <v>42333.7916666667</v>
      </c>
      <c r="C7894" s="15" t="n">
        <v>-3.09030339086545</v>
      </c>
      <c r="D7894" s="15" t="n">
        <v>1.2023008069555</v>
      </c>
      <c r="E7894" s="21" t="n">
        <v>-1.31918720306346</v>
      </c>
    </row>
    <row r="7895" customFormat="false" ht="12.75" hidden="false" customHeight="false" outlineLevel="0" collapsed="false">
      <c r="A7895" s="19" t="n">
        <v>42333.8333333333</v>
      </c>
      <c r="C7895" s="15" t="n">
        <v>-2.69154831209805</v>
      </c>
      <c r="D7895" s="15" t="n">
        <v>-2.061066115254</v>
      </c>
      <c r="E7895" s="21" t="n">
        <v>-1.15997310828182</v>
      </c>
    </row>
    <row r="7896" customFormat="false" ht="12.75" hidden="false" customHeight="false" outlineLevel="0" collapsed="false">
      <c r="A7896" s="19" t="n">
        <v>42333.875</v>
      </c>
      <c r="C7896" s="15" t="n">
        <v>0.299060228662047</v>
      </c>
      <c r="D7896" s="15" t="n">
        <v>-0.944645685898751</v>
      </c>
      <c r="E7896" s="21" t="n">
        <v>-1.83481210507631</v>
      </c>
    </row>
    <row r="7897" customFormat="false" ht="12.75" hidden="false" customHeight="false" outlineLevel="0" collapsed="false">
      <c r="A7897" s="19" t="n">
        <v>42333.9166666667</v>
      </c>
      <c r="C7897" s="15" t="n">
        <v>-2.49216278131375</v>
      </c>
      <c r="D7897" s="15" t="n">
        <v>-3.43504025081</v>
      </c>
      <c r="E7897" s="21" t="n">
        <v>-1.85612310313656</v>
      </c>
    </row>
    <row r="7898" customFormat="false" ht="12.75" hidden="false" customHeight="false" outlineLevel="0" collapsed="false">
      <c r="A7898" s="19" t="n">
        <v>42333.9583333333</v>
      </c>
      <c r="C7898" s="15" t="n">
        <v>-6.778667014007</v>
      </c>
      <c r="D7898" s="15" t="n">
        <v>-2.5762539601275</v>
      </c>
      <c r="E7898" s="21" t="n">
        <v>-2.13551824002876</v>
      </c>
    </row>
    <row r="7899" customFormat="false" ht="12.75" hidden="false" customHeight="false" outlineLevel="0" collapsed="false">
      <c r="A7899" s="19" t="n">
        <v>42334</v>
      </c>
      <c r="C7899" s="15" t="n">
        <v>-0.9968604798295</v>
      </c>
      <c r="D7899" s="15" t="n">
        <v>-2.2327307011945</v>
      </c>
      <c r="E7899" s="21" t="n">
        <v>-1.9857115640625</v>
      </c>
    </row>
    <row r="7900" customFormat="false" ht="12.75" hidden="false" customHeight="false" outlineLevel="0" collapsed="false">
      <c r="A7900" s="19" t="n">
        <v>42334.0416666667</v>
      </c>
      <c r="C7900" s="15" t="n">
        <v>-4.08711847027415</v>
      </c>
      <c r="D7900" s="15" t="n">
        <v>-6.09701022652975</v>
      </c>
      <c r="E7900" s="21" t="n">
        <v>-2.33905335331507</v>
      </c>
    </row>
    <row r="7901" customFormat="false" ht="12.75" hidden="false" customHeight="false" outlineLevel="0" collapsed="false">
      <c r="A7901" s="19" t="n">
        <v>42334.0833333333</v>
      </c>
      <c r="C7901" s="15" t="n">
        <v>-5.3830215745209</v>
      </c>
      <c r="D7901" s="15" t="n">
        <v>-6.44043819046875</v>
      </c>
      <c r="E7901" s="21" t="n">
        <v>-2.77794102773024</v>
      </c>
    </row>
    <row r="7902" customFormat="false" ht="12.75" hidden="false" customHeight="false" outlineLevel="0" collapsed="false">
      <c r="A7902" s="19" t="n">
        <v>42334.125</v>
      </c>
      <c r="C7902" s="15" t="n">
        <v>-4.3861555354562</v>
      </c>
      <c r="D7902" s="15" t="n">
        <v>-2.060919238566</v>
      </c>
      <c r="E7902" s="21" t="n">
        <v>-2.55614603890672</v>
      </c>
    </row>
    <row r="7903" customFormat="false" ht="12.75" hidden="false" customHeight="false" outlineLevel="0" collapsed="false">
      <c r="A7903" s="19" t="n">
        <v>42334.1666666667</v>
      </c>
      <c r="C7903" s="15" t="n">
        <v>-4.5855155864125</v>
      </c>
      <c r="D7903" s="15" t="n">
        <v>-6.61204857191725</v>
      </c>
      <c r="E7903" s="21" t="n">
        <v>-2.37958630564075</v>
      </c>
    </row>
    <row r="7904" customFormat="false" ht="12.75" hidden="false" customHeight="false" outlineLevel="0" collapsed="false">
      <c r="A7904" s="19" t="n">
        <v>42334.2083333333</v>
      </c>
      <c r="C7904" s="15" t="n">
        <v>-7.27699695605335</v>
      </c>
      <c r="D7904" s="15" t="n">
        <v>-1.2021784097155</v>
      </c>
      <c r="E7904" s="21" t="n">
        <v>-2.44742692517504</v>
      </c>
    </row>
    <row r="7905" customFormat="false" ht="12.75" hidden="false" customHeight="false" outlineLevel="0" collapsed="false">
      <c r="A7905" s="19" t="n">
        <v>42334.25</v>
      </c>
      <c r="C7905" s="15" t="n">
        <v>-3.1899090615728</v>
      </c>
      <c r="D7905" s="15" t="n">
        <v>-2.2325943156985</v>
      </c>
      <c r="E7905" s="21" t="n">
        <v>-2.11779204733453</v>
      </c>
    </row>
    <row r="7906" customFormat="false" ht="12.75" hidden="false" customHeight="false" outlineLevel="0" collapsed="false">
      <c r="A7906" s="19" t="n">
        <v>42334.2916666667</v>
      </c>
      <c r="C7906" s="15" t="n">
        <v>-4.1867459146527</v>
      </c>
      <c r="D7906" s="15" t="n">
        <v>-5.23795641045125</v>
      </c>
      <c r="E7906" s="21" t="n">
        <v>-1.8066479465002</v>
      </c>
    </row>
    <row r="7907" customFormat="false" ht="12.75" hidden="false" customHeight="false" outlineLevel="0" collapsed="false">
      <c r="A7907" s="19" t="n">
        <v>42334.3333333333</v>
      </c>
      <c r="C7907" s="15" t="n">
        <v>-5.3829465248457</v>
      </c>
      <c r="D7907" s="15" t="n">
        <v>1.80321253581525</v>
      </c>
      <c r="E7907" s="21" t="n">
        <v>-3.08152299412336</v>
      </c>
    </row>
    <row r="7908" customFormat="false" ht="12.75" hidden="false" customHeight="false" outlineLevel="0" collapsed="false">
      <c r="A7908" s="19" t="n">
        <v>42334.375</v>
      </c>
      <c r="C7908" s="15" t="n">
        <v>-3.7879906042505</v>
      </c>
      <c r="D7908" s="15" t="n">
        <v>-3.86398752049125</v>
      </c>
      <c r="E7908" s="21" t="n">
        <v>-2.71905957917191</v>
      </c>
    </row>
    <row r="7909" customFormat="false" ht="12.75" hidden="false" customHeight="false" outlineLevel="0" collapsed="false">
      <c r="A7909" s="19" t="n">
        <v>42334.4166666667</v>
      </c>
      <c r="C7909" s="15" t="n">
        <v>-5.5822889715572</v>
      </c>
      <c r="D7909" s="15" t="n">
        <v>-3.778082663443</v>
      </c>
      <c r="E7909" s="21" t="n">
        <v>-2.32888903796565</v>
      </c>
    </row>
    <row r="7910" customFormat="false" ht="12.75" hidden="false" customHeight="false" outlineLevel="0" collapsed="false">
      <c r="A7910" s="19" t="n">
        <v>42334.4583333333</v>
      </c>
      <c r="C7910" s="15" t="n">
        <v>-4.9841750000075</v>
      </c>
      <c r="D7910" s="15" t="n">
        <v>-2.31834530193075</v>
      </c>
      <c r="E7910" s="21" t="n">
        <v>-2.89538022467673</v>
      </c>
    </row>
    <row r="7911" customFormat="false" ht="12.75" hidden="false" customHeight="false" outlineLevel="0" collapsed="false">
      <c r="A7911" s="19" t="n">
        <v>42334.5</v>
      </c>
      <c r="C7911" s="15" t="n">
        <v>-5.3828964917289</v>
      </c>
      <c r="D7911" s="15" t="n">
        <v>-5.23768975932125</v>
      </c>
      <c r="E7911" s="21" t="n">
        <v>-3.53026828500878</v>
      </c>
    </row>
    <row r="7912" customFormat="false" ht="12.75" hidden="false" customHeight="false" outlineLevel="0" collapsed="false">
      <c r="A7912" s="19" t="n">
        <v>42334.5416666667</v>
      </c>
      <c r="C7912" s="15" t="n">
        <v>-8.47305812209675</v>
      </c>
      <c r="D7912" s="15" t="n">
        <v>-1.373806276484</v>
      </c>
      <c r="E7912" s="21" t="n">
        <v>-3.94377631163165</v>
      </c>
    </row>
    <row r="7913" customFormat="false" ht="12.75" hidden="false" customHeight="false" outlineLevel="0" collapsed="false">
      <c r="A7913" s="19" t="n">
        <v>42334.5833333333</v>
      </c>
      <c r="C7913" s="15" t="n">
        <v>-5.7816026955535</v>
      </c>
      <c r="D7913" s="15" t="n">
        <v>-5.838617224969</v>
      </c>
      <c r="E7913" s="21" t="n">
        <v>-2.968000135822</v>
      </c>
    </row>
    <row r="7914" customFormat="false" ht="12.75" hidden="false" customHeight="false" outlineLevel="0" collapsed="false">
      <c r="A7914" s="19" t="n">
        <v>42334.625</v>
      </c>
      <c r="C7914" s="15" t="n">
        <v>-6.7784149953446</v>
      </c>
      <c r="D7914" s="15" t="n">
        <v>-0.515166862489501</v>
      </c>
      <c r="E7914" s="21" t="n">
        <v>-2.41854548339731</v>
      </c>
    </row>
    <row r="7915" customFormat="false" ht="12.75" hidden="false" customHeight="false" outlineLevel="0" collapsed="false">
      <c r="A7915" s="19" t="n">
        <v>42334.6666666667</v>
      </c>
      <c r="C7915" s="15" t="n">
        <v>-5.68189348409055</v>
      </c>
      <c r="D7915" s="15" t="n">
        <v>-1.28790404223375</v>
      </c>
      <c r="E7915" s="21" t="n">
        <v>-3.31933331969298</v>
      </c>
    </row>
    <row r="7916" customFormat="false" ht="12.75" hidden="false" customHeight="false" outlineLevel="0" collapsed="false">
      <c r="A7916" s="19" t="n">
        <v>42334.7083333333</v>
      </c>
      <c r="C7916" s="15" t="n">
        <v>-5.68188028090695</v>
      </c>
      <c r="D7916" s="15" t="n">
        <v>-0.257578185648754</v>
      </c>
      <c r="E7916" s="21" t="n">
        <v>-2.90432835827105</v>
      </c>
    </row>
    <row r="7917" customFormat="false" ht="12.75" hidden="false" customHeight="false" outlineLevel="0" collapsed="false">
      <c r="A7917" s="19" t="n">
        <v>42334.75</v>
      </c>
      <c r="C7917" s="15" t="n">
        <v>-4.48568453504475</v>
      </c>
      <c r="D7917" s="15" t="n">
        <v>-3.52019935896025</v>
      </c>
      <c r="E7917" s="21" t="n">
        <v>-2.28992775451077</v>
      </c>
    </row>
    <row r="7918" customFormat="false" ht="12.75" hidden="false" customHeight="false" outlineLevel="0" collapsed="false">
      <c r="A7918" s="19" t="n">
        <v>42334.7916666667</v>
      </c>
      <c r="C7918" s="15" t="n">
        <v>-7.177078578366</v>
      </c>
      <c r="D7918" s="15" t="n">
        <v>-6.0100352678975</v>
      </c>
      <c r="E7918" s="21" t="n">
        <v>-3.36408937454371</v>
      </c>
    </row>
    <row r="7919" customFormat="false" ht="12.75" hidden="false" customHeight="false" outlineLevel="0" collapsed="false">
      <c r="A7919" s="19" t="n">
        <v>42334.8333333333</v>
      </c>
      <c r="C7919" s="15" t="n">
        <v>-6.7783362395126</v>
      </c>
      <c r="D7919" s="15" t="n">
        <v>-3.86355475882125</v>
      </c>
      <c r="E7919" s="21" t="n">
        <v>-3.80014413648766</v>
      </c>
    </row>
    <row r="7920" customFormat="false" ht="12.75" hidden="false" customHeight="false" outlineLevel="0" collapsed="false">
      <c r="A7920" s="19" t="n">
        <v>42334.875</v>
      </c>
      <c r="C7920" s="15" t="n">
        <v>-5.3827839172161</v>
      </c>
      <c r="D7920" s="15" t="n">
        <v>-3.34838002793776</v>
      </c>
      <c r="E7920" s="21" t="n">
        <v>-4.46882560870814</v>
      </c>
    </row>
    <row r="7921" customFormat="false" ht="12.75" hidden="false" customHeight="false" outlineLevel="0" collapsed="false">
      <c r="A7921" s="19" t="n">
        <v>42334.9166666667</v>
      </c>
      <c r="C7921" s="15" t="n">
        <v>-6.87798568919715</v>
      </c>
      <c r="D7921" s="15" t="n">
        <v>-4.89373636151625</v>
      </c>
      <c r="E7921" s="21" t="n">
        <v>-5.27030303258682</v>
      </c>
    </row>
    <row r="7922" customFormat="false" ht="12.75" hidden="false" customHeight="false" outlineLevel="0" collapsed="false">
      <c r="A7922" s="19" t="n">
        <v>42334.9583333333</v>
      </c>
      <c r="C7922" s="15" t="n">
        <v>-6.27988538410065</v>
      </c>
      <c r="D7922" s="15" t="n">
        <v>-6.86833196962</v>
      </c>
      <c r="E7922" s="21" t="n">
        <v>-4.36371080090112</v>
      </c>
    </row>
    <row r="7923" customFormat="false" ht="12.75" hidden="false" customHeight="false" outlineLevel="0" collapsed="false">
      <c r="A7923" s="19" t="n">
        <v>42335</v>
      </c>
      <c r="C7923" s="15" t="n">
        <v>-4.9840244373875</v>
      </c>
      <c r="D7923" s="15" t="n">
        <v>-2.66145153598175</v>
      </c>
      <c r="E7923" s="21" t="n">
        <v>-4.98521206910703</v>
      </c>
    </row>
    <row r="7924" customFormat="false" ht="12.75" hidden="false" customHeight="false" outlineLevel="0" collapsed="false">
      <c r="A7924" s="19" t="n">
        <v>42335.0416666667</v>
      </c>
      <c r="C7924" s="15" t="n">
        <v>-6.08049568388995</v>
      </c>
      <c r="D7924" s="15" t="n">
        <v>-3.69165324679475</v>
      </c>
      <c r="E7924" s="21" t="n">
        <v>-5.26249050841703</v>
      </c>
    </row>
    <row r="7925" customFormat="false" ht="12.75" hidden="false" customHeight="false" outlineLevel="0" collapsed="false">
      <c r="A7925" s="19" t="n">
        <v>42335.0833333333</v>
      </c>
      <c r="C7925" s="15" t="n">
        <v>-10.1673625987713</v>
      </c>
      <c r="D7925" s="15" t="n">
        <v>-3.69161565335675</v>
      </c>
      <c r="E7925" s="21" t="n">
        <v>-5.1318893552044</v>
      </c>
    </row>
    <row r="7926" customFormat="false" ht="12.75" hidden="false" customHeight="false" outlineLevel="0" collapsed="false">
      <c r="A7926" s="19" t="n">
        <v>42335.125</v>
      </c>
      <c r="C7926" s="15" t="n">
        <v>-9.1705410335882</v>
      </c>
      <c r="D7926" s="15" t="n">
        <v>-7.3831561198375</v>
      </c>
      <c r="E7926" s="21" t="n">
        <v>-5.82792596524841</v>
      </c>
    </row>
    <row r="7927" customFormat="false" ht="12.75" hidden="false" customHeight="false" outlineLevel="0" collapsed="false">
      <c r="A7927" s="19" t="n">
        <v>42335.1666666667</v>
      </c>
      <c r="C7927" s="15" t="n">
        <v>-8.27340366330965</v>
      </c>
      <c r="D7927" s="15" t="n">
        <v>-4.55003824938325</v>
      </c>
      <c r="E7927" s="21" t="n">
        <v>-5.37736344633251</v>
      </c>
    </row>
    <row r="7928" customFormat="false" ht="12.75" hidden="false" customHeight="false" outlineLevel="0" collapsed="false">
      <c r="A7928" s="19" t="n">
        <v>42335.2083333333</v>
      </c>
      <c r="C7928" s="15" t="n">
        <v>-6.67851514844125</v>
      </c>
      <c r="D7928" s="15" t="n">
        <v>-7.12545903401275</v>
      </c>
      <c r="E7928" s="21" t="n">
        <v>-5.26335952365027</v>
      </c>
    </row>
    <row r="7929" customFormat="false" ht="12.75" hidden="false" customHeight="false" outlineLevel="0" collapsed="false">
      <c r="A7929" s="19" t="n">
        <v>42335.25</v>
      </c>
      <c r="C7929" s="15" t="n">
        <v>-4.08684305649695</v>
      </c>
      <c r="D7929" s="15" t="n">
        <v>-3.51976922008825</v>
      </c>
      <c r="E7929" s="21" t="n">
        <v>-4.59345108476448</v>
      </c>
    </row>
    <row r="7930" customFormat="false" ht="12.75" hidden="false" customHeight="false" outlineLevel="0" collapsed="false">
      <c r="A7930" s="19" t="n">
        <v>42335.2916666667</v>
      </c>
      <c r="C7930" s="15" t="n">
        <v>-4.48554902868675</v>
      </c>
      <c r="D7930" s="15" t="n">
        <v>-5.58006510699625</v>
      </c>
      <c r="E7930" s="21" t="n">
        <v>-4.27407973506698</v>
      </c>
    </row>
    <row r="7931" customFormat="false" ht="12.75" hidden="false" customHeight="false" outlineLevel="0" collapsed="false">
      <c r="A7931" s="19" t="n">
        <v>42335.3333333333</v>
      </c>
      <c r="C7931" s="15" t="n">
        <v>-6.87782586118515</v>
      </c>
      <c r="D7931" s="15" t="n">
        <v>-5.49416199848</v>
      </c>
      <c r="E7931" s="21" t="n">
        <v>-4.54942002951021</v>
      </c>
    </row>
    <row r="7932" customFormat="false" ht="12.75" hidden="false" customHeight="false" outlineLevel="0" collapsed="false">
      <c r="A7932" s="19" t="n">
        <v>42335.375</v>
      </c>
      <c r="C7932" s="15" t="n">
        <v>-5.5819906259348</v>
      </c>
      <c r="D7932" s="15" t="n">
        <v>-5.837487673297</v>
      </c>
      <c r="E7932" s="21" t="n">
        <v>-4.4462002080147</v>
      </c>
    </row>
    <row r="7933" customFormat="false" ht="12.75" hidden="false" customHeight="false" outlineLevel="0" collapsed="false">
      <c r="A7933" s="19" t="n">
        <v>42335.4166666667</v>
      </c>
      <c r="C7933" s="15" t="n">
        <v>-7.27650658518175</v>
      </c>
      <c r="D7933" s="15" t="n">
        <v>-0.77260079424825</v>
      </c>
      <c r="E7933" s="21" t="n">
        <v>-4.46614111201004</v>
      </c>
    </row>
    <row r="7934" customFormat="false" ht="12.75" hidden="false" customHeight="false" outlineLevel="0" collapsed="false">
      <c r="A7934" s="19" t="n">
        <v>42335.4583333333</v>
      </c>
      <c r="C7934" s="15" t="n">
        <v>-6.9774558535465</v>
      </c>
      <c r="D7934" s="15" t="n">
        <v>-8.927740476538</v>
      </c>
      <c r="E7934" s="21" t="n">
        <v>-5.22285692670694</v>
      </c>
    </row>
    <row r="7935" customFormat="false" ht="12.75" hidden="false" customHeight="false" outlineLevel="0" collapsed="false">
      <c r="A7935" s="19" t="n">
        <v>42335.5</v>
      </c>
      <c r="C7935" s="15" t="n">
        <v>-6.5787288025899</v>
      </c>
      <c r="D7935" s="15" t="n">
        <v>-9.01349233703625</v>
      </c>
      <c r="E7935" s="21" t="n">
        <v>-4.77685966670504</v>
      </c>
    </row>
    <row r="7936" customFormat="false" ht="12.75" hidden="false" customHeight="false" outlineLevel="0" collapsed="false">
      <c r="A7936" s="19" t="n">
        <v>42335.5416666667</v>
      </c>
      <c r="C7936" s="15" t="n">
        <v>-5.48226126224425</v>
      </c>
      <c r="D7936" s="15" t="n">
        <v>-7.897455710455</v>
      </c>
      <c r="E7936" s="21" t="n">
        <v>-4.67050158451935</v>
      </c>
    </row>
    <row r="7937" customFormat="false" ht="12.75" hidden="false" customHeight="false" outlineLevel="0" collapsed="false">
      <c r="A7937" s="19" t="n">
        <v>42335.5833333333</v>
      </c>
      <c r="C7937" s="15" t="n">
        <v>-7.27643894782015</v>
      </c>
      <c r="D7937" s="15" t="n">
        <v>-5.150462137815</v>
      </c>
      <c r="E7937" s="21" t="n">
        <v>-5.0777859120866</v>
      </c>
    </row>
    <row r="7938" customFormat="false" ht="12.75" hidden="false" customHeight="false" outlineLevel="0" collapsed="false">
      <c r="A7938" s="19" t="n">
        <v>42335.625</v>
      </c>
      <c r="C7938" s="15" t="n">
        <v>-6.87771398157675</v>
      </c>
      <c r="D7938" s="15" t="n">
        <v>-8.0689751682395</v>
      </c>
      <c r="E7938" s="21" t="n">
        <v>-3.94447210350847</v>
      </c>
    </row>
    <row r="7939" customFormat="false" ht="12.75" hidden="false" customHeight="false" outlineLevel="0" collapsed="false">
      <c r="A7939" s="19" t="n">
        <v>42335.6666666667</v>
      </c>
      <c r="C7939" s="15" t="n">
        <v>-5.88093017286605</v>
      </c>
      <c r="D7939" s="15" t="n">
        <v>-2.66101790004575</v>
      </c>
      <c r="E7939" s="21" t="n">
        <v>-4.02489185476522</v>
      </c>
    </row>
    <row r="7940" customFormat="false" ht="12.75" hidden="false" customHeight="false" outlineLevel="0" collapsed="false">
      <c r="A7940" s="19" t="n">
        <v>42335.7083333333</v>
      </c>
      <c r="C7940" s="15" t="n">
        <v>-8.27315372936045</v>
      </c>
      <c r="D7940" s="15" t="n">
        <v>-4.806951118606</v>
      </c>
      <c r="E7940" s="21" t="n">
        <v>-4.46832256607915</v>
      </c>
    </row>
    <row r="7941" customFormat="false" ht="12.75" hidden="false" customHeight="false" outlineLevel="0" collapsed="false">
      <c r="A7941" s="19" t="n">
        <v>42335.75</v>
      </c>
      <c r="C7941" s="15" t="n">
        <v>-5.48219756267425</v>
      </c>
      <c r="D7941" s="15" t="n">
        <v>-4.12020185118</v>
      </c>
      <c r="E7941" s="21" t="n">
        <v>-3.19071456355556</v>
      </c>
    </row>
    <row r="7942" customFormat="false" ht="12.75" hidden="false" customHeight="false" outlineLevel="0" collapsed="false">
      <c r="A7942" s="19" t="n">
        <v>42335.7916666667</v>
      </c>
      <c r="C7942" s="15" t="n">
        <v>-2.3922261044772</v>
      </c>
      <c r="D7942" s="15" t="n">
        <v>0.0858366643002497</v>
      </c>
      <c r="E7942" s="21" t="n">
        <v>-2.33323798659597</v>
      </c>
    </row>
    <row r="7943" customFormat="false" ht="12.75" hidden="false" customHeight="false" outlineLevel="0" collapsed="false">
      <c r="A7943" s="19" t="n">
        <v>42335.8333333333</v>
      </c>
      <c r="C7943" s="15" t="n">
        <v>-5.581847938898</v>
      </c>
      <c r="D7943" s="15" t="n">
        <v>0.1716715800685</v>
      </c>
      <c r="E7943" s="21" t="n">
        <v>-3.14218861282096</v>
      </c>
    </row>
    <row r="7944" customFormat="false" ht="12.75" hidden="false" customHeight="false" outlineLevel="0" collapsed="false">
      <c r="A7944" s="19" t="n">
        <v>42335.875</v>
      </c>
      <c r="C7944" s="15" t="n">
        <v>-3.3889712301763</v>
      </c>
      <c r="D7944" s="15" t="n">
        <v>0.60084441037775</v>
      </c>
      <c r="E7944" s="21" t="n">
        <v>-1.355784461847</v>
      </c>
    </row>
    <row r="7945" customFormat="false" ht="12.75" hidden="false" customHeight="false" outlineLevel="0" collapsed="false">
      <c r="A7945" s="19" t="n">
        <v>42335.9166666667</v>
      </c>
      <c r="C7945" s="15" t="n">
        <v>-2.7909109979002</v>
      </c>
      <c r="D7945" s="15" t="n">
        <v>-1.373344664036</v>
      </c>
      <c r="E7945" s="21" t="n">
        <v>-0.769234083579593</v>
      </c>
    </row>
    <row r="7946" customFormat="false" ht="12.75" hidden="false" customHeight="false" outlineLevel="0" collapsed="false">
      <c r="A7946" s="19" t="n">
        <v>42335.9583333333</v>
      </c>
      <c r="C7946" s="15" t="n">
        <v>-2.69122935097845</v>
      </c>
      <c r="D7946" s="15" t="n">
        <v>0</v>
      </c>
      <c r="E7946" s="21" t="n">
        <v>-1.64150283844762</v>
      </c>
    </row>
    <row r="7947" customFormat="false" ht="12.75" hidden="false" customHeight="false" outlineLevel="0" collapsed="false">
      <c r="A7947" s="19" t="n">
        <v>42336</v>
      </c>
      <c r="C7947" s="15" t="n">
        <v>-0.897074365612949</v>
      </c>
      <c r="D7947" s="15" t="n">
        <v>-0.25749687891075</v>
      </c>
      <c r="E7947" s="21" t="n">
        <v>-1.19585035579689</v>
      </c>
    </row>
    <row r="7948" customFormat="false" ht="12.75" hidden="false" customHeight="false" outlineLevel="0" collapsed="false">
      <c r="A7948" s="19" t="n">
        <v>42336.0416666667</v>
      </c>
      <c r="C7948" s="15" t="n">
        <v>-4.5850361023765</v>
      </c>
      <c r="D7948" s="15" t="n">
        <v>-1.28747128056375</v>
      </c>
      <c r="E7948" s="21" t="n">
        <v>-1.94047840069214</v>
      </c>
    </row>
    <row r="7949" customFormat="false" ht="12.75" hidden="false" customHeight="false" outlineLevel="0" collapsed="false">
      <c r="A7949" s="19" t="n">
        <v>42336.0833333333</v>
      </c>
      <c r="C7949" s="15" t="n">
        <v>-2.1928382573449</v>
      </c>
      <c r="D7949" s="15" t="n">
        <v>-3.089899599777</v>
      </c>
      <c r="E7949" s="21" t="n">
        <v>-2.39243361298056</v>
      </c>
    </row>
    <row r="7950" customFormat="false" ht="12.75" hidden="false" customHeight="false" outlineLevel="0" collapsed="false">
      <c r="A7950" s="19" t="n">
        <v>42336.125</v>
      </c>
      <c r="C7950" s="15" t="n">
        <v>-0.697719642257051</v>
      </c>
      <c r="D7950" s="15" t="n">
        <v>0.94412637189475</v>
      </c>
      <c r="E7950" s="21" t="n">
        <v>-1.64481505854092</v>
      </c>
    </row>
    <row r="7951" customFormat="false" ht="12.75" hidden="false" customHeight="false" outlineLevel="0" collapsed="false">
      <c r="A7951" s="19" t="n">
        <v>42336.1666666667</v>
      </c>
      <c r="C7951" s="15" t="n">
        <v>-4.9837001486675</v>
      </c>
      <c r="D7951" s="15" t="n">
        <v>-0.5149727754375</v>
      </c>
      <c r="E7951" s="21" t="n">
        <v>-1.28662680721087</v>
      </c>
    </row>
    <row r="7952" customFormat="false" ht="12.75" hidden="false" customHeight="false" outlineLevel="0" collapsed="false">
      <c r="A7952" s="19" t="n">
        <v>42336.2083333333</v>
      </c>
      <c r="C7952" s="15" t="n">
        <v>-3.28923445417215</v>
      </c>
      <c r="D7952" s="15" t="n">
        <v>0.343311686561</v>
      </c>
      <c r="E7952" s="21" t="n">
        <v>-1.43146936579814</v>
      </c>
    </row>
    <row r="7953" customFormat="false" ht="12.75" hidden="false" customHeight="false" outlineLevel="0" collapsed="false">
      <c r="A7953" s="19" t="n">
        <v>42336.25</v>
      </c>
      <c r="C7953" s="15" t="n">
        <v>-1.3954295558525</v>
      </c>
      <c r="D7953" s="15" t="n">
        <v>-1.2015786632395</v>
      </c>
      <c r="E7953" s="21" t="n">
        <v>-1.53324031009935</v>
      </c>
    </row>
    <row r="7954" customFormat="false" ht="12.75" hidden="false" customHeight="false" outlineLevel="0" collapsed="false">
      <c r="A7954" s="19" t="n">
        <v>42336.2916666667</v>
      </c>
      <c r="C7954" s="15" t="n">
        <v>-1.49509962103425</v>
      </c>
      <c r="D7954" s="15" t="n">
        <v>-0.257478519324751</v>
      </c>
      <c r="E7954" s="21" t="n">
        <v>-1.34178945827856</v>
      </c>
    </row>
    <row r="7955" customFormat="false" ht="12.75" hidden="false" customHeight="false" outlineLevel="0" collapsed="false">
      <c r="A7955" s="19" t="n">
        <v>42336.3333333333</v>
      </c>
      <c r="C7955" s="15" t="n">
        <v>-1.89378845224885</v>
      </c>
      <c r="D7955" s="15" t="n">
        <v>-1.97398187337175</v>
      </c>
      <c r="E7955" s="21" t="n">
        <v>-1.08636440528086</v>
      </c>
    </row>
    <row r="7956" customFormat="false" ht="12.75" hidden="false" customHeight="false" outlineLevel="0" collapsed="false">
      <c r="A7956" s="19" t="n">
        <v>42336.375</v>
      </c>
      <c r="C7956" s="15" t="n">
        <v>-3.48854956797725</v>
      </c>
      <c r="D7956" s="15" t="n">
        <v>-1.8881373406775</v>
      </c>
      <c r="E7956" s="21" t="n">
        <v>-1.61298983271755</v>
      </c>
    </row>
    <row r="7957" customFormat="false" ht="12.75" hidden="false" customHeight="false" outlineLevel="0" collapsed="false">
      <c r="A7957" s="19" t="n">
        <v>42336.4166666667</v>
      </c>
      <c r="C7957" s="15" t="n">
        <v>-3.08985100810105</v>
      </c>
      <c r="D7957" s="15" t="n">
        <v>-1.8881181068255</v>
      </c>
      <c r="E7957" s="21" t="n">
        <v>-1.78679504198705</v>
      </c>
    </row>
    <row r="7958" customFormat="false" ht="12.75" hidden="false" customHeight="false" outlineLevel="0" collapsed="false">
      <c r="A7958" s="19" t="n">
        <v>42336.4583333333</v>
      </c>
      <c r="C7958" s="15" t="n">
        <v>-4.68460193189825</v>
      </c>
      <c r="D7958" s="15" t="n">
        <v>-2.2313895771505</v>
      </c>
      <c r="E7958" s="21" t="n">
        <v>-2.90260788692222</v>
      </c>
    </row>
    <row r="7959" customFormat="false" ht="12.75" hidden="false" customHeight="false" outlineLevel="0" collapsed="false">
      <c r="A7959" s="19" t="n">
        <v>42336.5</v>
      </c>
      <c r="C7959" s="15" t="n">
        <v>-3.3888530964283</v>
      </c>
      <c r="D7959" s="15" t="n">
        <v>-4.6343772960255</v>
      </c>
      <c r="E7959" s="21" t="n">
        <v>-2.9196609840882</v>
      </c>
    </row>
    <row r="7960" customFormat="false" ht="12.75" hidden="false" customHeight="false" outlineLevel="0" collapsed="false">
      <c r="A7960" s="19" t="n">
        <v>42336.5416666667</v>
      </c>
      <c r="C7960" s="15" t="n">
        <v>-3.08982946606465</v>
      </c>
      <c r="D7960" s="15" t="n">
        <v>-2.2313441153185</v>
      </c>
      <c r="E7960" s="21" t="n">
        <v>-3.08167969590087</v>
      </c>
    </row>
    <row r="7961" customFormat="false" ht="12.75" hidden="false" customHeight="false" outlineLevel="0" collapsed="false">
      <c r="A7961" s="19" t="n">
        <v>42336.5833333333</v>
      </c>
      <c r="C7961" s="15" t="n">
        <v>-5.48194276439425</v>
      </c>
      <c r="D7961" s="15" t="n">
        <v>-5.3208433012675</v>
      </c>
      <c r="E7961" s="21" t="n">
        <v>-3.40469779596537</v>
      </c>
    </row>
    <row r="7962" customFormat="false" ht="12.75" hidden="false" customHeight="false" outlineLevel="0" collapsed="false">
      <c r="A7962" s="19" t="n">
        <v>42336.625</v>
      </c>
      <c r="C7962" s="15" t="n">
        <v>-7.07667330432905</v>
      </c>
      <c r="D7962" s="15" t="n">
        <v>-3.089490443289</v>
      </c>
      <c r="E7962" s="21" t="n">
        <v>-3.17197920471831</v>
      </c>
    </row>
    <row r="7963" customFormat="false" ht="12.75" hidden="false" customHeight="false" outlineLevel="0" collapsed="false">
      <c r="A7963" s="19" t="n">
        <v>42336.6666666667</v>
      </c>
      <c r="C7963" s="15" t="n">
        <v>-6.87731441154675</v>
      </c>
      <c r="D7963" s="15" t="n">
        <v>-2.746185750856</v>
      </c>
      <c r="E7963" s="21" t="n">
        <v>-3.10569650660811</v>
      </c>
    </row>
    <row r="7964" customFormat="false" ht="12.75" hidden="false" customHeight="false" outlineLevel="0" collapsed="false">
      <c r="A7964" s="19" t="n">
        <v>42336.7083333333</v>
      </c>
      <c r="C7964" s="15" t="n">
        <v>-5.08322057776845</v>
      </c>
      <c r="D7964" s="15" t="n">
        <v>-1.45889631762025</v>
      </c>
      <c r="E7964" s="21" t="n">
        <v>-2.36811357551196</v>
      </c>
    </row>
    <row r="7965" customFormat="false" ht="12.75" hidden="false" customHeight="false" outlineLevel="0" collapsed="false">
      <c r="A7965" s="19" t="n">
        <v>42336.75</v>
      </c>
      <c r="C7965" s="15" t="n">
        <v>-4.3855134437906</v>
      </c>
      <c r="D7965" s="15" t="n">
        <v>-2.746129797832</v>
      </c>
      <c r="E7965" s="21" t="n">
        <v>-1.82271112714467</v>
      </c>
    </row>
    <row r="7966" customFormat="false" ht="12.75" hidden="false" customHeight="false" outlineLevel="0" collapsed="false">
      <c r="A7966" s="19" t="n">
        <v>42336.7916666667</v>
      </c>
      <c r="C7966" s="15" t="n">
        <v>-3.3887979673459</v>
      </c>
      <c r="D7966" s="15" t="n">
        <v>1.97376068407375</v>
      </c>
      <c r="E7966" s="21" t="n">
        <v>-1.88937069156451</v>
      </c>
    </row>
    <row r="7967" customFormat="false" ht="12.75" hidden="false" customHeight="false" outlineLevel="0" collapsed="false">
      <c r="A7967" s="19" t="n">
        <v>42336.8333333333</v>
      </c>
      <c r="C7967" s="15" t="n">
        <v>-2.89043860767995</v>
      </c>
      <c r="D7967" s="15" t="n">
        <v>-1.63048134535475</v>
      </c>
      <c r="E7967" s="21" t="n">
        <v>-1.40366234708178</v>
      </c>
    </row>
    <row r="7968" customFormat="false" ht="12.75" hidden="false" customHeight="false" outlineLevel="0" collapsed="false">
      <c r="A7968" s="19" t="n">
        <v>42336.875</v>
      </c>
      <c r="C7968" s="15" t="n">
        <v>-7.3755848234495</v>
      </c>
      <c r="D7968" s="15" t="n">
        <v>-3.86162700229125</v>
      </c>
      <c r="E7968" s="21" t="n">
        <v>-2.08862909197684</v>
      </c>
    </row>
    <row r="7969" customFormat="false" ht="12.75" hidden="false" customHeight="false" outlineLevel="0" collapsed="false">
      <c r="A7969" s="19" t="n">
        <v>42336.9166666667</v>
      </c>
      <c r="C7969" s="15" t="n">
        <v>-4.68448217670665</v>
      </c>
      <c r="D7969" s="15" t="n">
        <v>1.373008945892</v>
      </c>
      <c r="E7969" s="21" t="n">
        <v>-1.41888970854253</v>
      </c>
    </row>
    <row r="7970" customFormat="false" ht="12.75" hidden="false" customHeight="false" outlineLevel="0" collapsed="false">
      <c r="A7970" s="19" t="n">
        <v>42336.9583333333</v>
      </c>
      <c r="C7970" s="15" t="n">
        <v>-2.29240084397945</v>
      </c>
      <c r="D7970" s="15" t="n">
        <v>2.402741175863</v>
      </c>
      <c r="E7970" s="21" t="n">
        <v>-1.09553926405386</v>
      </c>
    </row>
    <row r="7971" customFormat="false" ht="12.75" hidden="false" customHeight="false" outlineLevel="0" collapsed="false">
      <c r="A7971" s="19" t="n">
        <v>42337</v>
      </c>
      <c r="C7971" s="15" t="n">
        <v>-4.68446040303545</v>
      </c>
      <c r="D7971" s="15" t="n">
        <v>-3.775697665795</v>
      </c>
      <c r="E7971" s="21" t="n">
        <v>-2.1511197345669</v>
      </c>
    </row>
    <row r="7972" customFormat="false" ht="12.75" hidden="false" customHeight="false" outlineLevel="0" collapsed="false">
      <c r="A7972" s="19" t="n">
        <v>42337.0416666667</v>
      </c>
      <c r="C7972" s="15" t="n">
        <v>-3.68775812977435</v>
      </c>
      <c r="D7972" s="15" t="n">
        <v>-0.171620872640499</v>
      </c>
      <c r="E7972" s="21" t="n">
        <v>-1.26206254191884</v>
      </c>
    </row>
    <row r="7973" customFormat="false" ht="12.75" hidden="false" customHeight="false" outlineLevel="0" collapsed="false">
      <c r="A7973" s="19" t="n">
        <v>42337.0833333333</v>
      </c>
      <c r="C7973" s="15" t="n">
        <v>-4.784107536372</v>
      </c>
      <c r="D7973" s="15" t="n">
        <v>-0.0858095620542497</v>
      </c>
      <c r="E7973" s="21" t="n">
        <v>-1.99073351883535</v>
      </c>
    </row>
    <row r="7974" customFormat="false" ht="12.75" hidden="false" customHeight="false" outlineLevel="0" collapsed="false">
      <c r="A7974" s="19" t="n">
        <v>42337.125</v>
      </c>
      <c r="C7974" s="15" t="n">
        <v>-3.48840363805325</v>
      </c>
      <c r="D7974" s="15" t="n">
        <v>-1.63036506797675</v>
      </c>
      <c r="E7974" s="21" t="n">
        <v>-2.40029320957218</v>
      </c>
    </row>
    <row r="7975" customFormat="false" ht="12.75" hidden="false" customHeight="false" outlineLevel="0" collapsed="false">
      <c r="A7975" s="19" t="n">
        <v>42337.1666666667</v>
      </c>
      <c r="C7975" s="15" t="n">
        <v>-4.1860746370023</v>
      </c>
      <c r="D7975" s="15" t="n">
        <v>-1.8877718974895</v>
      </c>
      <c r="E7975" s="21" t="n">
        <v>-1.64724038838503</v>
      </c>
    </row>
    <row r="7976" customFormat="false" ht="12.75" hidden="false" customHeight="false" outlineLevel="0" collapsed="false">
      <c r="A7976" s="19" t="n">
        <v>42337.2083333333</v>
      </c>
      <c r="C7976" s="15" t="n">
        <v>-3.48838742361725</v>
      </c>
      <c r="D7976" s="15" t="n">
        <v>-1.63033184586875</v>
      </c>
      <c r="E7976" s="21" t="n">
        <v>-0.938907251866087</v>
      </c>
    </row>
    <row r="7977" customFormat="false" ht="12.75" hidden="false" customHeight="false" outlineLevel="0" collapsed="false">
      <c r="A7977" s="19" t="n">
        <v>42337.25</v>
      </c>
      <c r="C7977" s="15" t="n">
        <v>-2.5913674921823</v>
      </c>
      <c r="D7977" s="15" t="n">
        <v>0.94386671489275</v>
      </c>
      <c r="E7977" s="21" t="n">
        <v>-1.89088316770583</v>
      </c>
    </row>
    <row r="7978" customFormat="false" ht="12.75" hidden="false" customHeight="false" outlineLevel="0" collapsed="false">
      <c r="A7978" s="19" t="n">
        <v>42337.2916666667</v>
      </c>
      <c r="C7978" s="15" t="n">
        <v>-3.3887034603475</v>
      </c>
      <c r="D7978" s="15" t="n">
        <v>-0.0858051907242497</v>
      </c>
      <c r="E7978" s="21" t="n">
        <v>-1.56634501123583</v>
      </c>
    </row>
    <row r="7979" customFormat="false" ht="12.75" hidden="false" customHeight="false" outlineLevel="0" collapsed="false">
      <c r="A7979" s="19" t="n">
        <v>42337.3333333333</v>
      </c>
      <c r="C7979" s="15" t="n">
        <v>-3.68769813636115</v>
      </c>
      <c r="D7979" s="15" t="n">
        <v>-0.42902158229125</v>
      </c>
      <c r="E7979" s="21" t="n">
        <v>-2.29730330659192</v>
      </c>
    </row>
    <row r="7980" customFormat="false" ht="12.75" hidden="false" customHeight="false" outlineLevel="0" collapsed="false">
      <c r="A7980" s="19" t="n">
        <v>42337.375</v>
      </c>
      <c r="C7980" s="15" t="n">
        <v>-5.48170070602825</v>
      </c>
      <c r="D7980" s="15" t="n">
        <v>-0.171606884384499</v>
      </c>
      <c r="E7980" s="21" t="n">
        <v>-2.38195744585555</v>
      </c>
    </row>
    <row r="7981" customFormat="false" ht="12.75" hidden="false" customHeight="false" outlineLevel="0" collapsed="false">
      <c r="A7981" s="19" t="n">
        <v>42337.4166666667</v>
      </c>
      <c r="C7981" s="15" t="n">
        <v>-3.1893457257392</v>
      </c>
      <c r="D7981" s="15" t="n">
        <v>-2.31666933400875</v>
      </c>
      <c r="E7981" s="21" t="n">
        <v>-1.41688632152883</v>
      </c>
    </row>
    <row r="7982" customFormat="false" ht="12.75" hidden="false" customHeight="false" outlineLevel="0" collapsed="false">
      <c r="A7982" s="19" t="n">
        <v>42337.4583333333</v>
      </c>
      <c r="C7982" s="15" t="n">
        <v>-5.68100887078935</v>
      </c>
      <c r="D7982" s="15" t="n">
        <v>-2.5740508098075</v>
      </c>
      <c r="E7982" s="21" t="n">
        <v>-1.91798023360857</v>
      </c>
    </row>
    <row r="7983" customFormat="false" ht="12.75" hidden="false" customHeight="false" outlineLevel="0" collapsed="false">
      <c r="A7983" s="19" t="n">
        <v>42337.5</v>
      </c>
      <c r="C7983" s="15" t="n">
        <v>-2.790664538473</v>
      </c>
      <c r="D7983" s="15" t="n">
        <v>-2.14502048485625</v>
      </c>
      <c r="E7983" s="21" t="n">
        <v>-0.764532697299838</v>
      </c>
    </row>
    <row r="7984" customFormat="false" ht="12.75" hidden="false" customHeight="false" outlineLevel="0" collapsed="false">
      <c r="A7984" s="19" t="n">
        <v>42337.5416666667</v>
      </c>
      <c r="C7984" s="15" t="n">
        <v>-3.48832256587325</v>
      </c>
      <c r="D7984" s="15" t="n">
        <v>0.343199780513002</v>
      </c>
      <c r="E7984" s="21" t="n">
        <v>-2.14319668446196</v>
      </c>
    </row>
    <row r="7985" customFormat="false" ht="12.75" hidden="false" customHeight="false" outlineLevel="0" collapsed="false">
      <c r="A7985" s="19" t="n">
        <v>42337.5833333333</v>
      </c>
      <c r="C7985" s="15" t="n">
        <v>-2.5913193121439</v>
      </c>
      <c r="D7985" s="15" t="n">
        <v>-4.804747968286</v>
      </c>
      <c r="E7985" s="21" t="n">
        <v>-1.59686206033849</v>
      </c>
    </row>
    <row r="7986" customFormat="false" ht="12.75" hidden="false" customHeight="false" outlineLevel="0" collapsed="false">
      <c r="A7986" s="19" t="n">
        <v>42337.625</v>
      </c>
      <c r="C7986" s="15" t="n">
        <v>-2.5913132896391</v>
      </c>
      <c r="D7986" s="15" t="n">
        <v>-1.5443675387325</v>
      </c>
      <c r="E7986" s="21" t="n">
        <v>-1.70769080389286</v>
      </c>
    </row>
    <row r="7987" customFormat="false" ht="12.75" hidden="false" customHeight="false" outlineLevel="0" collapsed="false">
      <c r="A7987" s="19" t="n">
        <v>42337.6666666667</v>
      </c>
      <c r="C7987" s="15" t="n">
        <v>-4.1859578930631</v>
      </c>
      <c r="D7987" s="15" t="n">
        <v>-0.42898661165125</v>
      </c>
      <c r="E7987" s="21" t="n">
        <v>-1.64782389398492</v>
      </c>
    </row>
    <row r="7988" customFormat="false" ht="12.75" hidden="false" customHeight="false" outlineLevel="0" collapsed="false">
      <c r="A7988" s="19" t="n">
        <v>42337.7083333333</v>
      </c>
      <c r="C7988" s="15" t="n">
        <v>-0.697658027400249</v>
      </c>
      <c r="D7988" s="15" t="n">
        <v>-0.943760928706751</v>
      </c>
      <c r="E7988" s="21" t="n">
        <v>-0.0470164100197509</v>
      </c>
    </row>
    <row r="7989" customFormat="false" ht="12.75" hidden="false" customHeight="false" outlineLevel="0" collapsed="false">
      <c r="A7989" s="19" t="n">
        <v>42337.75</v>
      </c>
      <c r="C7989" s="15" t="n">
        <v>-0.9966520085095</v>
      </c>
      <c r="D7989" s="15" t="n">
        <v>2.745458361544</v>
      </c>
      <c r="E7989" s="21" t="n">
        <v>0.219411727261093</v>
      </c>
    </row>
    <row r="7990" customFormat="false" ht="12.75" hidden="false" customHeight="false" outlineLevel="0" collapsed="false">
      <c r="A7990" s="19" t="n">
        <v>42337.7916666667</v>
      </c>
      <c r="C7990" s="15" t="n">
        <v>1.1959796305938</v>
      </c>
      <c r="D7990" s="15" t="n">
        <v>2.2306621878385</v>
      </c>
      <c r="E7990" s="21" t="n">
        <v>0.522230787963303</v>
      </c>
    </row>
    <row r="7991" customFormat="false" ht="12.75" hidden="false" customHeight="false" outlineLevel="0" collapsed="false">
      <c r="A7991" s="19" t="n">
        <v>42337.8333333333</v>
      </c>
      <c r="C7991" s="15" t="n">
        <v>-0.797317900650801</v>
      </c>
      <c r="D7991" s="15" t="n">
        <v>-1.2011135537275</v>
      </c>
      <c r="E7991" s="21" t="n">
        <v>-0.506419297696482</v>
      </c>
    </row>
    <row r="7992" customFormat="false" ht="12.75" hidden="false" customHeight="false" outlineLevel="0" collapsed="false">
      <c r="A7992" s="19" t="n">
        <v>42337.875</v>
      </c>
      <c r="C7992" s="15" t="n">
        <v>0</v>
      </c>
      <c r="D7992" s="15" t="n">
        <v>0.1715859020005</v>
      </c>
      <c r="E7992" s="21" t="n">
        <v>-2.06231650682327</v>
      </c>
    </row>
    <row r="7993" customFormat="false" ht="12.75" hidden="false" customHeight="false" outlineLevel="0" collapsed="false">
      <c r="A7993" s="19" t="n">
        <v>42337.9166666667</v>
      </c>
      <c r="C7993" s="15" t="n">
        <v>-4.1858995210935</v>
      </c>
      <c r="D7993" s="15" t="n">
        <v>-2.9169306089645</v>
      </c>
      <c r="E7993" s="21" t="n">
        <v>-1.41841235005888</v>
      </c>
    </row>
    <row r="7994" customFormat="false" ht="12.75" hidden="false" customHeight="false" outlineLevel="0" collapsed="false">
      <c r="A7994" s="19" t="n">
        <v>42337.9583333333</v>
      </c>
      <c r="C7994" s="15" t="n">
        <v>-4.68421000581665</v>
      </c>
      <c r="D7994" s="15" t="n">
        <v>2.48794487157925</v>
      </c>
      <c r="E7994" s="21" t="n">
        <v>-1.60269004619983</v>
      </c>
    </row>
    <row r="7995" customFormat="false" ht="12.75" hidden="false" customHeight="false" outlineLevel="0" collapsed="false">
      <c r="A7995" s="19" t="n">
        <v>42338</v>
      </c>
      <c r="C7995" s="15" t="n">
        <v>-3.28890576439095</v>
      </c>
      <c r="D7995" s="15" t="n">
        <v>-0.8579032820225</v>
      </c>
      <c r="E7995" s="21" t="n">
        <v>-1.81218709823096</v>
      </c>
    </row>
    <row r="7996" customFormat="false" ht="12.75" hidden="false" customHeight="false" outlineLevel="0" collapsed="false">
      <c r="A7996" s="19" t="n">
        <v>42338.0416666667</v>
      </c>
      <c r="C7996" s="15" t="n">
        <v>-2.9899073822205</v>
      </c>
      <c r="D7996" s="15" t="n">
        <v>-2.14473634840625</v>
      </c>
      <c r="E7996" s="21" t="n">
        <v>-1.50155368127796</v>
      </c>
    </row>
    <row r="7997" customFormat="false" ht="12.75" hidden="false" customHeight="false" outlineLevel="0" collapsed="false">
      <c r="A7997" s="19" t="n">
        <v>42338.0833333333</v>
      </c>
      <c r="C7997" s="15" t="n">
        <v>-4.1858606064471</v>
      </c>
      <c r="D7997" s="15" t="n">
        <v>-0.600520057691751</v>
      </c>
      <c r="E7997" s="21" t="n">
        <v>-1.47860039066189</v>
      </c>
    </row>
    <row r="7998" customFormat="false" ht="12.75" hidden="false" customHeight="false" outlineLevel="0" collapsed="false">
      <c r="A7998" s="19" t="n">
        <v>42338.125</v>
      </c>
      <c r="C7998" s="15" t="n">
        <v>-3.28888283254575</v>
      </c>
      <c r="D7998" s="15" t="n">
        <v>-3.17414509995725</v>
      </c>
      <c r="E7998" s="21" t="n">
        <v>-1.94955736376598</v>
      </c>
    </row>
    <row r="7999" customFormat="false" ht="12.75" hidden="false" customHeight="false" outlineLevel="0" collapsed="false">
      <c r="A7999" s="19" t="n">
        <v>42338.1666666667</v>
      </c>
      <c r="C7999" s="15" t="n">
        <v>-3.28887518859735</v>
      </c>
      <c r="D7999" s="15" t="n">
        <v>-1.5441629604885</v>
      </c>
      <c r="E7999" s="21" t="n">
        <v>-2.50145690524316</v>
      </c>
    </row>
    <row r="8000" customFormat="false" ht="12.75" hidden="false" customHeight="false" outlineLevel="0" collapsed="false">
      <c r="A8000" s="19" t="n">
        <v>42338.2083333333</v>
      </c>
      <c r="C8000" s="15" t="n">
        <v>-2.9898795860445</v>
      </c>
      <c r="D8000" s="15" t="n">
        <v>0.257357870616751</v>
      </c>
      <c r="E8000" s="21" t="n">
        <v>-2.30869723092351</v>
      </c>
    </row>
    <row r="8001" customFormat="false" ht="12.75" hidden="false" customHeight="false" outlineLevel="0" collapsed="false">
      <c r="A8001" s="19" t="n">
        <v>42338.25</v>
      </c>
      <c r="C8001" s="15" t="n">
        <v>-4.28548411303405</v>
      </c>
      <c r="D8001" s="15" t="n">
        <v>-3.774543634675</v>
      </c>
      <c r="E8001" s="21" t="n">
        <v>-1.60348402471304</v>
      </c>
    </row>
    <row r="8002" customFormat="false" ht="12.75" hidden="false" customHeight="false" outlineLevel="0" collapsed="false">
      <c r="A8002" s="19" t="n">
        <v>42338.2916666667</v>
      </c>
      <c r="C8002" s="15" t="n">
        <v>-5.28209604872315</v>
      </c>
      <c r="D8002" s="15" t="n">
        <v>-4.803915667054</v>
      </c>
      <c r="E8002" s="21" t="n">
        <v>-2.44171850225927</v>
      </c>
    </row>
    <row r="8003" customFormat="false" ht="12.75" hidden="false" customHeight="false" outlineLevel="0" collapsed="false">
      <c r="A8003" s="19" t="n">
        <v>42338.3333333333</v>
      </c>
      <c r="C8003" s="15" t="n">
        <v>-4.08614027651375</v>
      </c>
      <c r="D8003" s="15" t="n">
        <v>-4.20338336963825</v>
      </c>
      <c r="E8003" s="21" t="n">
        <v>-2.25617092498708</v>
      </c>
    </row>
    <row r="8004" customFormat="false" ht="12.75" hidden="false" customHeight="false" outlineLevel="0" collapsed="false">
      <c r="A8004" s="19" t="n">
        <v>42338.375</v>
      </c>
      <c r="C8004" s="15" t="n">
        <v>-4.88342459011855</v>
      </c>
      <c r="D8004" s="15" t="n">
        <v>-7.7204213827425</v>
      </c>
      <c r="E8004" s="21" t="n">
        <v>-2.91597095424705</v>
      </c>
    </row>
    <row r="8005" customFormat="false" ht="12.75" hidden="false" customHeight="false" outlineLevel="0" collapsed="false">
      <c r="A8005" s="19" t="n">
        <v>42338.4166666667</v>
      </c>
      <c r="C8005" s="15" t="n">
        <v>-3.1891678302128</v>
      </c>
      <c r="D8005" s="15" t="n">
        <v>-2.65922915180975</v>
      </c>
      <c r="E8005" s="21" t="n">
        <v>-3.4802841130058</v>
      </c>
    </row>
    <row r="8006" customFormat="false" ht="12.75" hidden="false" customHeight="false" outlineLevel="0" collapsed="false">
      <c r="A8006" s="19" t="n">
        <v>42338.4583333333</v>
      </c>
      <c r="D8006" s="15" t="n">
        <v>-5.3184040991275</v>
      </c>
      <c r="E8006" s="21" t="n">
        <v>-3.58445954202282</v>
      </c>
    </row>
    <row r="8007" customFormat="false" ht="12.75" hidden="false" customHeight="false" outlineLevel="0" collapsed="false">
      <c r="A8007" s="19" t="n">
        <v>42338.5</v>
      </c>
      <c r="D8007" s="15" t="n">
        <v>-4.6321111985535</v>
      </c>
      <c r="E8007" s="21" t="n">
        <v>-2.66101136427928</v>
      </c>
    </row>
    <row r="8008" customFormat="false" ht="12.75" hidden="false" customHeight="false" outlineLevel="0" collapsed="false">
      <c r="A8008" s="19" t="n">
        <v>42338.5416666667</v>
      </c>
      <c r="D8008" s="15" t="n">
        <v>-4.117390211724</v>
      </c>
      <c r="E8008" s="21" t="n">
        <v>-3.30929038321917</v>
      </c>
    </row>
    <row r="8009" customFormat="false" ht="12.75" hidden="false" customHeight="false" outlineLevel="0" collapsed="false">
      <c r="A8009" s="19" t="n">
        <v>42338.5833333333</v>
      </c>
      <c r="C8009" s="15" t="n">
        <v>-1.49490852232425</v>
      </c>
      <c r="D8009" s="15" t="n">
        <v>-0.343112353913</v>
      </c>
      <c r="E8009" s="21" t="n">
        <v>-1.92223358635086</v>
      </c>
    </row>
    <row r="8010" customFormat="false" ht="12.75" hidden="false" customHeight="false" outlineLevel="0" collapsed="false">
      <c r="A8010" s="19" t="n">
        <v>42338.625</v>
      </c>
      <c r="C8010" s="15" t="n">
        <v>-2.9898100956045</v>
      </c>
      <c r="D8010" s="15" t="n">
        <v>0.5146632852735</v>
      </c>
      <c r="E8010" s="21" t="n">
        <v>-0.645159328258178</v>
      </c>
    </row>
    <row r="8011" customFormat="false" ht="12.75" hidden="false" customHeight="false" outlineLevel="0" collapsed="false">
      <c r="A8011" s="19" t="n">
        <v>42338.6666666667</v>
      </c>
      <c r="C8011" s="15" t="n">
        <v>-2.7904829367898</v>
      </c>
      <c r="D8011" s="15" t="n">
        <v>0.257329019838751</v>
      </c>
      <c r="E8011" s="21" t="n">
        <v>-0.673302452576386</v>
      </c>
    </row>
    <row r="8012" customFormat="false" ht="12.75" hidden="false" customHeight="false" outlineLevel="0" collapsed="false">
      <c r="A8012" s="19" t="n">
        <v>42338.7083333333</v>
      </c>
      <c r="C8012" s="15" t="n">
        <v>-1.5945579720088</v>
      </c>
      <c r="D8012" s="15" t="n">
        <v>-2.65903943608775</v>
      </c>
      <c r="E8012" s="21" t="n">
        <v>-1.11017959276673</v>
      </c>
    </row>
    <row r="8013" customFormat="false" ht="12.75" hidden="false" customHeight="false" outlineLevel="0" collapsed="false">
      <c r="A8013" s="19" t="n">
        <v>42338.75</v>
      </c>
      <c r="C8013" s="15" t="n">
        <v>-3.88672602301425</v>
      </c>
      <c r="D8013" s="15" t="n">
        <v>0</v>
      </c>
      <c r="E8013" s="21" t="n">
        <v>-0.530217689004751</v>
      </c>
    </row>
    <row r="8014" customFormat="false" ht="12.75" hidden="false" customHeight="false" outlineLevel="0" collapsed="false">
      <c r="A8014" s="19" t="n">
        <v>42338.7916666667</v>
      </c>
      <c r="C8014" s="15" t="n">
        <v>-1.89352878963805</v>
      </c>
      <c r="D8014" s="15" t="n">
        <v>-1.11505832292725</v>
      </c>
      <c r="E8014" s="21" t="n">
        <v>-1.07351502559019</v>
      </c>
    </row>
    <row r="8015" customFormat="false" ht="12.75" hidden="false" customHeight="false" outlineLevel="0" collapsed="false">
      <c r="A8015" s="19" t="n">
        <v>42338.8333333333</v>
      </c>
      <c r="C8015" s="15" t="n">
        <v>-1.09625096180765</v>
      </c>
      <c r="D8015" s="15" t="n">
        <v>0.77195558594025</v>
      </c>
      <c r="E8015" s="21" t="n">
        <v>-0.671927558925668</v>
      </c>
    </row>
    <row r="8016" customFormat="false" ht="12.75" hidden="false" customHeight="false" outlineLevel="0" collapsed="false">
      <c r="A8016" s="19" t="n">
        <v>42338.875</v>
      </c>
      <c r="C8016" s="15" t="n">
        <v>-2.5911326144951</v>
      </c>
      <c r="D8016" s="15" t="n">
        <v>0</v>
      </c>
      <c r="E8016" s="21" t="n">
        <v>-1.22154357344797</v>
      </c>
    </row>
    <row r="8017" customFormat="false" ht="12.75" hidden="false" customHeight="false" outlineLevel="0" collapsed="false">
      <c r="A8017" s="19" t="n">
        <v>42338.9166666667</v>
      </c>
      <c r="C8017" s="15" t="n">
        <v>-1.09624586584205</v>
      </c>
      <c r="D8017" s="15" t="n">
        <v>0.0857710943502501</v>
      </c>
      <c r="E8017" s="21" t="n">
        <v>-1.83682034021908</v>
      </c>
    </row>
    <row r="8018" customFormat="false" ht="12.75" hidden="false" customHeight="false" outlineLevel="0" collapsed="false">
      <c r="A8018" s="19" t="n">
        <v>42338.9583333333</v>
      </c>
      <c r="C8018" s="15" t="n">
        <v>-3.189071470136</v>
      </c>
      <c r="D8018" s="15" t="n">
        <v>-0.0857702200842501</v>
      </c>
      <c r="E8018" s="21" t="n">
        <v>-1.50153097239476</v>
      </c>
    </row>
    <row r="8019" customFormat="false" ht="12.75" hidden="false" customHeight="false" outlineLevel="0" collapsed="false">
      <c r="A8019" s="19" t="n">
        <v>42339</v>
      </c>
      <c r="C8019" s="15" t="n">
        <v>-2.29213979155985</v>
      </c>
      <c r="D8019" s="15" t="n">
        <v>-1.372309533092</v>
      </c>
      <c r="E8019" s="21" t="n">
        <v>-2.12362382822008</v>
      </c>
    </row>
    <row r="8020" customFormat="false" ht="12.75" hidden="false" customHeight="false" outlineLevel="0" collapsed="false">
      <c r="A8020" s="19" t="n">
        <v>42339.0416666667</v>
      </c>
      <c r="C8020" s="15" t="n">
        <v>-2.89008258499235</v>
      </c>
      <c r="D8020" s="15" t="n">
        <v>-6.6899407810755</v>
      </c>
      <c r="E8020" s="21" t="n">
        <v>-2.86738957870599</v>
      </c>
    </row>
    <row r="8021" customFormat="false" ht="12.75" hidden="false" customHeight="false" outlineLevel="0" collapsed="false">
      <c r="A8021" s="19" t="n">
        <v>42339.0833333333</v>
      </c>
      <c r="C8021" s="15" t="n">
        <v>-5.68049394662895</v>
      </c>
      <c r="D8021" s="15" t="n">
        <v>0.343070389145</v>
      </c>
      <c r="E8021" s="21" t="n">
        <v>-2.20829677300775</v>
      </c>
    </row>
    <row r="8022" customFormat="false" ht="12.75" hidden="false" customHeight="false" outlineLevel="0" collapsed="false">
      <c r="A8022" s="19" t="n">
        <v>42339.125</v>
      </c>
      <c r="C8022" s="15" t="n">
        <v>-2.89006915017395</v>
      </c>
      <c r="D8022" s="15" t="n">
        <v>-4.03103598195175</v>
      </c>
      <c r="E8022" s="21" t="n">
        <v>-2.72157381481983</v>
      </c>
    </row>
    <row r="8023" customFormat="false" ht="12.75" hidden="false" customHeight="false" outlineLevel="0" collapsed="false">
      <c r="A8023" s="19" t="n">
        <v>42339.1666666667</v>
      </c>
      <c r="C8023" s="15" t="n">
        <v>-1.69417452955175</v>
      </c>
      <c r="D8023" s="15" t="n">
        <v>-2.48720961387325</v>
      </c>
      <c r="E8023" s="21" t="n">
        <v>-1.78507643557951</v>
      </c>
    </row>
    <row r="8024" customFormat="false" ht="12.75" hidden="false" customHeight="false" outlineLevel="0" collapsed="false">
      <c r="A8024" s="19" t="n">
        <v>42339.2083333333</v>
      </c>
      <c r="C8024" s="15" t="n">
        <v>-2.1924560599249</v>
      </c>
      <c r="D8024" s="15" t="n">
        <v>1.5437695407885</v>
      </c>
      <c r="E8024" s="21" t="n">
        <v>-0.99855041953549</v>
      </c>
    </row>
    <row r="8025" customFormat="false" ht="12.75" hidden="false" customHeight="false" outlineLevel="0" collapsed="false">
      <c r="A8025" s="19" t="n">
        <v>42339.25</v>
      </c>
      <c r="C8025" s="15" t="n">
        <v>-3.08936272194265</v>
      </c>
      <c r="D8025" s="15" t="n">
        <v>1.5437538040005</v>
      </c>
      <c r="E8025" s="21" t="n">
        <v>-1.89295133405247</v>
      </c>
    </row>
    <row r="8026" customFormat="false" ht="12.75" hidden="false" customHeight="false" outlineLevel="0" collapsed="false">
      <c r="A8026" s="19" t="n">
        <v>42339.2916666667</v>
      </c>
      <c r="C8026" s="15" t="n">
        <v>-1.69416271617695</v>
      </c>
      <c r="D8026" s="15" t="n">
        <v>-7.54716388415</v>
      </c>
      <c r="E8026" s="21" t="n">
        <v>-1.47586330197156</v>
      </c>
    </row>
    <row r="8027" customFormat="false" ht="12.75" hidden="false" customHeight="false" outlineLevel="0" collapsed="false">
      <c r="A8027" s="19" t="n">
        <v>42339.3333333333</v>
      </c>
      <c r="C8027" s="15" t="n">
        <v>-3.1890047593136</v>
      </c>
      <c r="D8027" s="15" t="n">
        <v>3.2589693642295</v>
      </c>
      <c r="E8027" s="21" t="n">
        <v>-1.4913462777</v>
      </c>
    </row>
    <row r="8028" customFormat="false" ht="12.75" hidden="false" customHeight="false" outlineLevel="0" collapsed="false">
      <c r="A8028" s="19" t="n">
        <v>42339.375</v>
      </c>
      <c r="C8028" s="15" t="n">
        <v>-2.5910603444375</v>
      </c>
      <c r="D8028" s="15" t="n">
        <v>4.2880738712125</v>
      </c>
      <c r="E8028" s="21" t="n">
        <v>-1.59690655003112</v>
      </c>
    </row>
    <row r="8029" customFormat="false" ht="12.75" hidden="false" customHeight="false" outlineLevel="0" collapsed="false">
      <c r="A8029" s="19" t="n">
        <v>42339.4166666667</v>
      </c>
      <c r="C8029" s="15" t="n">
        <v>-3.68726961198115</v>
      </c>
      <c r="D8029" s="15" t="n">
        <v>-7.203890665293</v>
      </c>
      <c r="E8029" s="21" t="n">
        <v>-1.98074130719004</v>
      </c>
    </row>
    <row r="8030" customFormat="false" ht="12.75" hidden="false" customHeight="false" outlineLevel="0" collapsed="false">
      <c r="A8030" s="19" t="n">
        <v>42339.4583333333</v>
      </c>
      <c r="C8030" s="15" t="n">
        <v>-2.7903597070762</v>
      </c>
      <c r="D8030" s="15" t="n">
        <v>-0.943357017814751</v>
      </c>
      <c r="E8030" s="21" t="n">
        <v>-2.99116479235867</v>
      </c>
    </row>
    <row r="8031" customFormat="false" ht="12.75" hidden="false" customHeight="false" outlineLevel="0" collapsed="false">
      <c r="A8031" s="19" t="n">
        <v>42339.5</v>
      </c>
      <c r="C8031" s="15" t="n">
        <v>-3.28863058224855</v>
      </c>
      <c r="D8031" s="15" t="n">
        <v>0.257276563878751</v>
      </c>
      <c r="E8031" s="21" t="n">
        <v>-3.1220810287544</v>
      </c>
    </row>
    <row r="8032" customFormat="false" ht="12.75" hidden="false" customHeight="false" outlineLevel="0" collapsed="false">
      <c r="A8032" s="19" t="n">
        <v>42339.5416666667</v>
      </c>
      <c r="C8032" s="15" t="n">
        <v>-5.08241726828205</v>
      </c>
      <c r="D8032" s="15" t="n">
        <v>2.9157713322485</v>
      </c>
      <c r="E8032" s="21" t="n">
        <v>-3.03785305686826</v>
      </c>
    </row>
    <row r="8033" customFormat="false" ht="12.75" hidden="false" customHeight="false" outlineLevel="0" collapsed="false">
      <c r="A8033" s="19" t="n">
        <v>42339.5833333333</v>
      </c>
      <c r="C8033" s="15" t="n">
        <v>-2.88999525867275</v>
      </c>
      <c r="D8033" s="15" t="n">
        <v>1.372113697508</v>
      </c>
      <c r="E8033" s="21" t="n">
        <v>-2.72422829290041</v>
      </c>
    </row>
    <row r="8034" customFormat="false" ht="12.75" hidden="false" customHeight="false" outlineLevel="0" collapsed="false">
      <c r="A8034" s="19" t="n">
        <v>42339.625</v>
      </c>
      <c r="C8034" s="15" t="n">
        <v>-2.9896433185485</v>
      </c>
      <c r="D8034" s="15" t="n">
        <v>3.85903043227125</v>
      </c>
      <c r="E8034" s="21" t="n">
        <v>-3.06236099841861</v>
      </c>
    </row>
    <row r="8035" customFormat="false" ht="12.75" hidden="false" customHeight="false" outlineLevel="0" collapsed="false">
      <c r="A8035" s="19" t="n">
        <v>42339.6666666667</v>
      </c>
      <c r="C8035" s="15" t="n">
        <v>-3.28860000645495</v>
      </c>
      <c r="E8035" s="21" t="n">
        <v>-2.66786063610519</v>
      </c>
    </row>
    <row r="8036" customFormat="false" ht="12.75" hidden="false" customHeight="false" outlineLevel="0" collapsed="false">
      <c r="A8036" s="19" t="n">
        <v>42339.7083333333</v>
      </c>
      <c r="C8036" s="15" t="n">
        <v>-3.5875553045526</v>
      </c>
      <c r="D8036" s="15" t="n">
        <v>-5.831304864145</v>
      </c>
      <c r="E8036" s="21" t="n">
        <v>-2.34673157542711</v>
      </c>
    </row>
    <row r="8037" customFormat="false" ht="12.75" hidden="false" customHeight="false" outlineLevel="0" collapsed="false">
      <c r="A8037" s="19" t="n">
        <v>42339.75</v>
      </c>
      <c r="C8037" s="15" t="n">
        <v>-4.7833959542664</v>
      </c>
      <c r="D8037" s="15" t="n">
        <v>-2.058086616726</v>
      </c>
      <c r="E8037" s="21" t="n">
        <v>-3.15337423635041</v>
      </c>
    </row>
    <row r="8038" customFormat="false" ht="12.75" hidden="false" customHeight="false" outlineLevel="0" collapsed="false">
      <c r="A8038" s="19" t="n">
        <v>42339.7916666667</v>
      </c>
      <c r="C8038" s="15" t="n">
        <v>-1.195846208949</v>
      </c>
      <c r="D8038" s="15" t="n">
        <v>-0.600269143349753</v>
      </c>
      <c r="E8038" s="21" t="n">
        <v>-2.61450433076563</v>
      </c>
    </row>
    <row r="8039" customFormat="false" ht="12.75" hidden="false" customHeight="false" outlineLevel="0" collapsed="false">
      <c r="A8039" s="19" t="n">
        <v>42339.8333333333</v>
      </c>
      <c r="C8039" s="15" t="n">
        <v>-3.986144764438</v>
      </c>
      <c r="D8039" s="15" t="n">
        <v>-2.14379651245625</v>
      </c>
      <c r="E8039" s="21" t="n">
        <v>-3.30394871041374</v>
      </c>
    </row>
    <row r="8040" customFormat="false" ht="12.75" hidden="false" customHeight="false" outlineLevel="0" collapsed="false">
      <c r="A8040" s="19" t="n">
        <v>42339.875</v>
      </c>
      <c r="C8040" s="15" t="n">
        <v>-4.68370921137905</v>
      </c>
      <c r="D8040" s="15" t="n">
        <v>-1.45776676594825</v>
      </c>
      <c r="E8040" s="21" t="n">
        <v>-2.40484859295866</v>
      </c>
    </row>
    <row r="8041" customFormat="false" ht="12.75" hidden="false" customHeight="false" outlineLevel="0" collapsed="false">
      <c r="A8041" s="19" t="n">
        <v>42339.9166666667</v>
      </c>
      <c r="C8041" s="15" t="n">
        <v>-3.28855414276455</v>
      </c>
      <c r="D8041" s="15" t="n">
        <v>-4.37325571027875</v>
      </c>
      <c r="E8041" s="21" t="n">
        <v>-1.85259383353747</v>
      </c>
    </row>
    <row r="8042" customFormat="false" ht="12.75" hidden="false" customHeight="false" outlineLevel="0" collapsed="false">
      <c r="A8042" s="19" t="n">
        <v>42339.9583333333</v>
      </c>
      <c r="C8042" s="15" t="n">
        <v>-3.68715819564235</v>
      </c>
      <c r="D8042" s="15" t="n">
        <v>-1.371987803204</v>
      </c>
      <c r="E8042" s="21" t="n">
        <v>-1.78996081800188</v>
      </c>
    </row>
    <row r="8043" customFormat="false" ht="12.75" hidden="false" customHeight="false" outlineLevel="0" collapsed="false">
      <c r="A8043" s="19" t="n">
        <v>42340</v>
      </c>
      <c r="C8043" s="15" t="n">
        <v>-3.587496932583</v>
      </c>
      <c r="D8043" s="15" t="n">
        <v>0.42874181717125</v>
      </c>
      <c r="E8043" s="21" t="n">
        <v>-2.54022733962875</v>
      </c>
    </row>
    <row r="8044" customFormat="false" ht="12.75" hidden="false" customHeight="false" outlineLevel="0" collapsed="false">
      <c r="A8044" s="19" t="n">
        <v>42340.0416666667</v>
      </c>
      <c r="C8044" s="15" t="n">
        <v>-3.28853121091935</v>
      </c>
      <c r="D8044" s="15" t="n">
        <v>3.85863701257125</v>
      </c>
      <c r="E8044" s="21" t="n">
        <v>-1.98596753038874</v>
      </c>
    </row>
    <row r="8045" customFormat="false" ht="12.75" hidden="false" customHeight="false" outlineLevel="0" collapsed="false">
      <c r="A8045" s="19" t="n">
        <v>42340.0833333333</v>
      </c>
      <c r="C8045" s="15" t="n">
        <v>-3.5874802548774</v>
      </c>
      <c r="D8045" s="15" t="n">
        <v>-7.97443518590925</v>
      </c>
      <c r="E8045" s="21" t="n">
        <v>-2.09304603590863</v>
      </c>
    </row>
    <row r="8046" customFormat="false" ht="12.75" hidden="false" customHeight="false" outlineLevel="0" collapsed="false">
      <c r="A8046" s="19" t="n">
        <v>42340.125</v>
      </c>
      <c r="C8046" s="15" t="n">
        <v>-2.5909519393511</v>
      </c>
      <c r="D8046" s="15" t="n">
        <v>0.685965925090001</v>
      </c>
      <c r="E8046" s="21" t="n">
        <v>-2.57296633324629</v>
      </c>
    </row>
    <row r="8047" customFormat="false" ht="12.75" hidden="false" customHeight="false" outlineLevel="0" collapsed="false">
      <c r="A8047" s="19" t="n">
        <v>42340.1666666667</v>
      </c>
      <c r="C8047" s="15" t="n">
        <v>-3.68711534320435</v>
      </c>
      <c r="D8047" s="15" t="n">
        <v>-3.42979465481</v>
      </c>
      <c r="E8047" s="21" t="n">
        <v>-2.79153549662665</v>
      </c>
    </row>
    <row r="8048" customFormat="false" ht="12.75" hidden="false" customHeight="false" outlineLevel="0" collapsed="false">
      <c r="A8048" s="19" t="n">
        <v>42340.2083333333</v>
      </c>
      <c r="C8048" s="15" t="n">
        <v>-2.9895460319325</v>
      </c>
      <c r="D8048" s="15" t="n">
        <v>-0.0857439921042497</v>
      </c>
      <c r="E8048" s="21" t="n">
        <v>-2.41747515182684</v>
      </c>
    </row>
    <row r="8049" customFormat="false" ht="12.75" hidden="false" customHeight="false" outlineLevel="0" collapsed="false">
      <c r="A8049" s="19" t="n">
        <v>42340.25</v>
      </c>
      <c r="C8049" s="15" t="n">
        <v>-3.7867495049921</v>
      </c>
      <c r="D8049" s="15" t="n">
        <v>-3.34398159569175</v>
      </c>
      <c r="E8049" s="21" t="n">
        <v>-1.40399397224742</v>
      </c>
    </row>
    <row r="8050" customFormat="false" ht="12.75" hidden="false" customHeight="false" outlineLevel="0" collapsed="false">
      <c r="A8050" s="19" t="n">
        <v>42340.2916666667</v>
      </c>
      <c r="C8050" s="15" t="n">
        <v>-2.7902299915882</v>
      </c>
      <c r="D8050" s="15" t="n">
        <v>-2.743751794312</v>
      </c>
      <c r="E8050" s="21" t="n">
        <v>-1.4100482502975</v>
      </c>
    </row>
    <row r="8051" customFormat="false" ht="12.75" hidden="false" customHeight="false" outlineLevel="0" collapsed="false">
      <c r="A8051" s="19" t="n">
        <v>42340.3333333333</v>
      </c>
      <c r="C8051" s="15" t="n">
        <v>-2.7902235058138</v>
      </c>
      <c r="D8051" s="15" t="n">
        <v>0.342965477225002</v>
      </c>
      <c r="E8051" s="21" t="n">
        <v>-0.767735843534616</v>
      </c>
    </row>
    <row r="8052" customFormat="false" ht="12.75" hidden="false" customHeight="false" outlineLevel="0" collapsed="false">
      <c r="A8052" s="19" t="n">
        <v>42340.375</v>
      </c>
      <c r="C8052" s="15" t="n">
        <v>-3.3881206671907</v>
      </c>
      <c r="D8052" s="15" t="n">
        <v>-0.42870247520125</v>
      </c>
      <c r="E8052" s="21" t="n">
        <v>-1.43363120447214</v>
      </c>
    </row>
    <row r="8053" customFormat="false" ht="12.75" hidden="false" customHeight="false" outlineLevel="0" collapsed="false">
      <c r="A8053" s="19" t="n">
        <v>42340.4166666667</v>
      </c>
      <c r="C8053" s="15" t="n">
        <v>-3.08916166293625</v>
      </c>
      <c r="D8053" s="15" t="n">
        <v>1.45757355316225</v>
      </c>
      <c r="E8053" s="21" t="n">
        <v>-2.14818508812382</v>
      </c>
    </row>
    <row r="8054" customFormat="false" ht="12.75" hidden="false" customHeight="false" outlineLevel="0" collapsed="false">
      <c r="A8054" s="19" t="n">
        <v>42340.4583333333</v>
      </c>
      <c r="C8054" s="15" t="n">
        <v>-5.3811078078033</v>
      </c>
      <c r="D8054" s="15" t="n">
        <v>-9.945694594957</v>
      </c>
      <c r="E8054" s="21" t="n">
        <v>-2.82251598659023</v>
      </c>
    </row>
    <row r="8055" customFormat="false" ht="12.75" hidden="false" customHeight="false" outlineLevel="0" collapsed="false">
      <c r="A8055" s="19" t="n">
        <v>42340.5</v>
      </c>
      <c r="C8055" s="15" t="n">
        <v>-5.5803951254324</v>
      </c>
      <c r="D8055" s="15" t="n">
        <v>-7.80214637404475</v>
      </c>
      <c r="E8055" s="21" t="n">
        <v>-1.72136816590961</v>
      </c>
    </row>
    <row r="8056" customFormat="false" ht="12.75" hidden="false" customHeight="false" outlineLevel="0" collapsed="false">
      <c r="A8056" s="19" t="n">
        <v>42340.5416666667</v>
      </c>
      <c r="C8056" s="15" t="n">
        <v>-4.48423565937075</v>
      </c>
      <c r="D8056" s="15" t="n">
        <v>-11.0600727389363</v>
      </c>
      <c r="E8056" s="21" t="n">
        <v>-2.58855324787495</v>
      </c>
    </row>
    <row r="8057" customFormat="false" ht="12.75" hidden="false" customHeight="false" outlineLevel="0" collapsed="false">
      <c r="A8057" s="19" t="n">
        <v>42340.5833333333</v>
      </c>
      <c r="C8057" s="15" t="n">
        <v>-5.5803691823348</v>
      </c>
      <c r="D8057" s="15" t="n">
        <v>3.42944494841</v>
      </c>
      <c r="E8057" s="21" t="n">
        <v>-2.53557411453904</v>
      </c>
    </row>
    <row r="8058" customFormat="false" ht="12.75" hidden="false" customHeight="false" outlineLevel="0" collapsed="false">
      <c r="A8058" s="19" t="n">
        <v>42340.625</v>
      </c>
      <c r="C8058" s="15" t="n">
        <v>-3.7866702858905</v>
      </c>
      <c r="D8058" s="15" t="n">
        <v>-2.5720574833275</v>
      </c>
      <c r="E8058" s="21" t="n">
        <v>-2.15691213832564</v>
      </c>
    </row>
    <row r="8059" customFormat="false" ht="12.75" hidden="false" customHeight="false" outlineLevel="0" collapsed="false">
      <c r="A8059" s="19" t="n">
        <v>42340.6666666667</v>
      </c>
      <c r="C8059" s="15" t="n">
        <v>-3.1887675652784</v>
      </c>
      <c r="D8059" s="15" t="n">
        <v>-0.342937500712999</v>
      </c>
      <c r="E8059" s="21" t="n">
        <v>-1.80247643496588</v>
      </c>
    </row>
    <row r="8060" customFormat="false" ht="12.75" hidden="false" customHeight="false" outlineLevel="0" collapsed="false">
      <c r="A8060" s="19" t="n">
        <v>42340.7083333333</v>
      </c>
      <c r="C8060" s="15" t="n">
        <v>-2.7901651338442</v>
      </c>
      <c r="D8060" s="15" t="n">
        <v>-1.97187052098175</v>
      </c>
      <c r="E8060" s="21" t="n">
        <v>-2.00333680577406</v>
      </c>
    </row>
    <row r="8061" customFormat="false" ht="12.75" hidden="false" customHeight="false" outlineLevel="0" collapsed="false">
      <c r="A8061" s="19" t="n">
        <v>42340.75</v>
      </c>
      <c r="C8061" s="15" t="n">
        <v>-4.3845350183954</v>
      </c>
      <c r="D8061" s="15" t="n">
        <v>-5.6583533586525</v>
      </c>
      <c r="E8061" s="21" t="n">
        <v>-2.43902067536427</v>
      </c>
    </row>
    <row r="8062" customFormat="false" ht="12.75" hidden="false" customHeight="false" outlineLevel="0" collapsed="false">
      <c r="A8062" s="19" t="n">
        <v>42340.7916666667</v>
      </c>
      <c r="C8062" s="15" t="n">
        <v>-5.5803043245908</v>
      </c>
      <c r="D8062" s="15" t="n">
        <v>-1.11451278094325</v>
      </c>
      <c r="E8062" s="21" t="n">
        <v>-2.25596508942691</v>
      </c>
    </row>
    <row r="8063" customFormat="false" ht="12.75" hidden="false" customHeight="false" outlineLevel="0" collapsed="false">
      <c r="A8063" s="19" t="n">
        <v>42340.8333333333</v>
      </c>
      <c r="C8063" s="15" t="n">
        <v>-4.88275493391175</v>
      </c>
      <c r="D8063" s="15" t="n">
        <v>-1.714617562285</v>
      </c>
      <c r="E8063" s="21" t="n">
        <v>-2.71510886403138</v>
      </c>
    </row>
    <row r="8064" customFormat="false" ht="12.75" hidden="false" customHeight="false" outlineLevel="0" collapsed="false">
      <c r="A8064" s="19" t="n">
        <v>42340.875</v>
      </c>
      <c r="C8064" s="15" t="n">
        <v>-4.3845044426018</v>
      </c>
      <c r="D8064" s="15" t="n">
        <v>-2.82909012699225</v>
      </c>
      <c r="E8064" s="21" t="n">
        <v>-3.52249485025223</v>
      </c>
    </row>
    <row r="8065" customFormat="false" ht="12.75" hidden="false" customHeight="false" outlineLevel="0" collapsed="false">
      <c r="A8065" s="19" t="n">
        <v>42340.9166666667</v>
      </c>
      <c r="C8065" s="15" t="n">
        <v>-3.7866086710337</v>
      </c>
      <c r="D8065" s="15" t="n">
        <v>-5.143747774935</v>
      </c>
      <c r="E8065" s="21" t="n">
        <v>-2.13687170083293</v>
      </c>
    </row>
    <row r="8066" customFormat="false" ht="12.75" hidden="false" customHeight="false" outlineLevel="0" collapsed="false">
      <c r="A8066" s="19" t="n">
        <v>42340.9583333333</v>
      </c>
      <c r="C8066" s="15" t="n">
        <v>-5.08201561353885</v>
      </c>
      <c r="D8066" s="15" t="n">
        <v>0.171456510632499</v>
      </c>
      <c r="E8066" s="21" t="n">
        <v>-2.37202671354027</v>
      </c>
    </row>
    <row r="8067" customFormat="false" ht="12.75" hidden="false" customHeight="false" outlineLevel="0" collapsed="false">
      <c r="A8067" s="19" t="n">
        <v>42341</v>
      </c>
      <c r="C8067" s="15" t="n">
        <v>-6.7760050668854</v>
      </c>
      <c r="D8067" s="15" t="n">
        <v>1.80027500205525</v>
      </c>
      <c r="E8067" s="21" t="n">
        <v>-2.9927981147475</v>
      </c>
    </row>
    <row r="8068" customFormat="false" ht="12.75" hidden="false" customHeight="false" outlineLevel="0" collapsed="false">
      <c r="A8068" s="19" t="n">
        <v>42341.0416666667</v>
      </c>
      <c r="C8068" s="15" t="n">
        <v>-6.5766955123155</v>
      </c>
      <c r="D8068" s="15" t="n">
        <v>-9.17273622591475</v>
      </c>
      <c r="E8068" s="21" t="n">
        <v>-3.4950590849529</v>
      </c>
    </row>
    <row r="8069" customFormat="false" ht="12.75" hidden="false" customHeight="false" outlineLevel="0" collapsed="false">
      <c r="A8069" s="19" t="n">
        <v>42341.0833333333</v>
      </c>
      <c r="C8069" s="15" t="n">
        <v>-6.1780935441509</v>
      </c>
      <c r="D8069" s="15" t="n">
        <v>-13.6303755704018</v>
      </c>
      <c r="E8069" s="21" t="n">
        <v>-3.65003788546059</v>
      </c>
    </row>
    <row r="8070" customFormat="false" ht="12.75" hidden="false" customHeight="false" outlineLevel="0" collapsed="false">
      <c r="A8070" s="19" t="n">
        <v>42341.125</v>
      </c>
      <c r="C8070" s="15" t="n">
        <v>-8.3703008283006</v>
      </c>
      <c r="D8070" s="15" t="n">
        <v>2.48601798931525</v>
      </c>
      <c r="E8070" s="21" t="n">
        <v>-3.23588826091607</v>
      </c>
    </row>
    <row r="8071" customFormat="false" ht="12.75" hidden="false" customHeight="false" outlineLevel="0" collapsed="false">
      <c r="A8071" s="19" t="n">
        <v>42341.1666666667</v>
      </c>
      <c r="C8071" s="15" t="n">
        <v>-6.67629585542245</v>
      </c>
      <c r="D8071" s="15" t="n">
        <v>-2.9146120555325</v>
      </c>
      <c r="E8071" s="21" t="n">
        <v>-3.59641396656454</v>
      </c>
    </row>
    <row r="8072" customFormat="false" ht="12.75" hidden="false" customHeight="false" outlineLevel="0" collapsed="false">
      <c r="A8072" s="19" t="n">
        <v>42341.2083333333</v>
      </c>
      <c r="C8072" s="15" t="n">
        <v>-5.48052863394025</v>
      </c>
      <c r="D8072" s="15" t="n">
        <v>-12.8584514580375</v>
      </c>
      <c r="E8072" s="21" t="n">
        <v>-3.15405050087184</v>
      </c>
    </row>
    <row r="8073" customFormat="false" ht="12.75" hidden="false" customHeight="false" outlineLevel="0" collapsed="false">
      <c r="A8073" s="19" t="n">
        <v>42341.25</v>
      </c>
      <c r="C8073" s="15" t="n">
        <v>-7.573076508109</v>
      </c>
      <c r="D8073" s="15" t="n">
        <v>1.45727630272225</v>
      </c>
      <c r="E8073" s="21" t="n">
        <v>-3.24872997204614</v>
      </c>
    </row>
    <row r="8074" customFormat="false" ht="12.75" hidden="false" customHeight="false" outlineLevel="0" collapsed="false">
      <c r="A8074" s="19" t="n">
        <v>42341.2916666667</v>
      </c>
      <c r="C8074" s="15" t="n">
        <v>-5.87908520168405</v>
      </c>
      <c r="D8074" s="15" t="n">
        <v>-7.28630720100125</v>
      </c>
      <c r="E8074" s="21" t="n">
        <v>-2.35739594597765</v>
      </c>
    </row>
    <row r="8075" customFormat="false" ht="12.75" hidden="false" customHeight="false" outlineLevel="0" collapsed="false">
      <c r="A8075" s="19" t="n">
        <v>42341.3333333333</v>
      </c>
      <c r="C8075" s="15" t="n">
        <v>-3.28829424851895</v>
      </c>
      <c r="D8075" s="15" t="n">
        <v>-8.229157144536</v>
      </c>
      <c r="E8075" s="21" t="n">
        <v>-3.11836355795416</v>
      </c>
    </row>
    <row r="8076" customFormat="false" ht="12.75" hidden="false" customHeight="false" outlineLevel="0" collapsed="false">
      <c r="A8076" s="19" t="n">
        <v>42341.375</v>
      </c>
      <c r="C8076" s="15" t="n">
        <v>-6.9751534036345</v>
      </c>
      <c r="E8076" s="21" t="n">
        <v>-3.52302435777259</v>
      </c>
    </row>
    <row r="8077" customFormat="false" ht="12.75" hidden="false" customHeight="false" outlineLevel="0" collapsed="false">
      <c r="A8077" s="19" t="n">
        <v>42341.4166666667</v>
      </c>
      <c r="C8077" s="15" t="n">
        <v>-7.7722957251069</v>
      </c>
      <c r="D8077" s="15" t="n">
        <v>-4.20021328112225</v>
      </c>
      <c r="E8077" s="21" t="n">
        <v>-4.21251545818374</v>
      </c>
    </row>
    <row r="8078" customFormat="false" ht="12.75" hidden="false" customHeight="false" outlineLevel="0" collapsed="false">
      <c r="A8078" s="19" t="n">
        <v>42341.4583333333</v>
      </c>
      <c r="C8078" s="15" t="n">
        <v>-8.46978975506875</v>
      </c>
      <c r="D8078" s="15" t="n">
        <v>-12.9433823827618</v>
      </c>
      <c r="E8078" s="21" t="n">
        <v>-4.74233233262378</v>
      </c>
    </row>
    <row r="8079" customFormat="false" ht="12.75" hidden="false" customHeight="false" outlineLevel="0" collapsed="false">
      <c r="A8079" s="19" t="n">
        <v>42341.5</v>
      </c>
      <c r="C8079" s="15" t="n">
        <v>-4.88257333222855</v>
      </c>
      <c r="D8079" s="15" t="n">
        <v>-7.11450185823475</v>
      </c>
      <c r="E8079" s="21" t="n">
        <v>-4.02362104379582</v>
      </c>
    </row>
    <row r="8080" customFormat="false" ht="12.75" hidden="false" customHeight="false" outlineLevel="0" collapsed="false">
      <c r="A8080" s="19" t="n">
        <v>42341.5416666667</v>
      </c>
      <c r="C8080" s="15" t="n">
        <v>-3.1886119066928</v>
      </c>
      <c r="D8080" s="15" t="n">
        <v>-3.34292460809775</v>
      </c>
      <c r="E8080" s="21" t="n">
        <v>-5.27370816781752</v>
      </c>
    </row>
    <row r="8081" customFormat="false" ht="12.75" hidden="false" customHeight="false" outlineLevel="0" collapsed="false">
      <c r="A8081" s="19" t="n">
        <v>42341.5833333333</v>
      </c>
      <c r="C8081" s="15" t="n">
        <v>-6.5764967696571</v>
      </c>
      <c r="D8081" s="15" t="n">
        <v>-9.7715261111925</v>
      </c>
      <c r="E8081" s="21" t="n">
        <v>-4.86761084272306</v>
      </c>
    </row>
    <row r="8082" customFormat="false" ht="12.75" hidden="false" customHeight="false" outlineLevel="0" collapsed="false">
      <c r="A8082" s="19" t="n">
        <v>42341.625</v>
      </c>
      <c r="C8082" s="15" t="n">
        <v>-6.67612514057485</v>
      </c>
      <c r="D8082" s="15" t="n">
        <v>-4.799998955374</v>
      </c>
      <c r="E8082" s="21" t="n">
        <v>-3.99425201382574</v>
      </c>
    </row>
    <row r="8083" customFormat="false" ht="12.75" hidden="false" customHeight="false" outlineLevel="0" collapsed="false">
      <c r="A8083" s="19" t="n">
        <v>42341.6666666667</v>
      </c>
      <c r="C8083" s="15" t="n">
        <v>-8.370047883099</v>
      </c>
      <c r="D8083" s="15" t="n">
        <v>-8.228485708248</v>
      </c>
      <c r="E8083" s="21" t="n">
        <v>-5.80527903846845</v>
      </c>
    </row>
    <row r="8084" customFormat="false" ht="12.75" hidden="false" customHeight="false" outlineLevel="0" collapsed="false">
      <c r="A8084" s="19" t="n">
        <v>42341.7083333333</v>
      </c>
      <c r="C8084" s="15" t="n">
        <v>-8.46967162132075</v>
      </c>
      <c r="D8084" s="15" t="n">
        <v>-5.6570262228645</v>
      </c>
      <c r="E8084" s="21" t="n">
        <v>-5.30866493806216</v>
      </c>
    </row>
    <row r="8085" customFormat="false" ht="12.75" hidden="false" customHeight="false" outlineLevel="0" collapsed="false">
      <c r="A8085" s="19" t="n">
        <v>42341.75</v>
      </c>
      <c r="C8085" s="15" t="n">
        <v>-7.67250822108155</v>
      </c>
      <c r="D8085" s="15" t="n">
        <v>-6.94264318524225</v>
      </c>
      <c r="E8085" s="21" t="n">
        <v>-5.02338712011348</v>
      </c>
    </row>
    <row r="8086" customFormat="false" ht="12.75" hidden="false" customHeight="false" outlineLevel="0" collapsed="false">
      <c r="A8086" s="19" t="n">
        <v>42341.7916666667</v>
      </c>
      <c r="C8086" s="15" t="n">
        <v>-2.88963923598515</v>
      </c>
      <c r="D8086" s="15" t="n">
        <v>-2.399901559895</v>
      </c>
      <c r="E8086" s="21" t="n">
        <v>-4.23500509793064</v>
      </c>
    </row>
    <row r="8087" customFormat="false" ht="12.75" hidden="false" customHeight="false" outlineLevel="0" collapsed="false">
      <c r="A8087" s="19" t="n">
        <v>42341.8333333333</v>
      </c>
      <c r="C8087" s="15" t="n">
        <v>-4.28462752754365</v>
      </c>
      <c r="D8087" s="15" t="n">
        <v>-3.85694530786125</v>
      </c>
      <c r="E8087" s="21" t="n">
        <v>-3.38605177565157</v>
      </c>
    </row>
    <row r="8088" customFormat="false" ht="12.75" hidden="false" customHeight="false" outlineLevel="0" collapsed="false">
      <c r="A8088" s="19" t="n">
        <v>42341.875</v>
      </c>
      <c r="C8088" s="15" t="n">
        <v>-6.07817840935075</v>
      </c>
      <c r="D8088" s="15" t="n">
        <v>-4.88541422346225</v>
      </c>
      <c r="E8088" s="21" t="n">
        <v>-3.54367462453542</v>
      </c>
    </row>
    <row r="8089" customFormat="false" ht="12.75" hidden="false" customHeight="false" outlineLevel="0" collapsed="false">
      <c r="A8089" s="19" t="n">
        <v>42341.9166666667</v>
      </c>
      <c r="C8089" s="15" t="n">
        <v>-5.5799540927732</v>
      </c>
      <c r="D8089" s="15" t="n">
        <v>-1.714162943965</v>
      </c>
      <c r="E8089" s="21" t="n">
        <v>-2.82036628627937</v>
      </c>
    </row>
    <row r="8090" customFormat="false" ht="12.75" hidden="false" customHeight="false" outlineLevel="0" collapsed="false">
      <c r="A8090" s="19" t="n">
        <v>42341.9583333333</v>
      </c>
      <c r="C8090" s="15" t="n">
        <v>-3.7863886179737</v>
      </c>
      <c r="D8090" s="15" t="n">
        <v>-2.399803642103</v>
      </c>
      <c r="E8090" s="21" t="n">
        <v>-0.98679544479416</v>
      </c>
    </row>
    <row r="8091" customFormat="false" ht="12.75" hidden="false" customHeight="false" outlineLevel="0" collapsed="false">
      <c r="A8091" s="19" t="n">
        <v>42342</v>
      </c>
      <c r="C8091" s="15" t="n">
        <v>1.29534046331755</v>
      </c>
      <c r="D8091" s="15" t="n">
        <v>1.8855407706575</v>
      </c>
      <c r="E8091" s="21" t="n">
        <v>-1.12414138835694</v>
      </c>
    </row>
    <row r="8092" customFormat="false" ht="12.75" hidden="false" customHeight="false" outlineLevel="0" collapsed="false">
      <c r="A8092" s="19" t="n">
        <v>42342.0416666667</v>
      </c>
      <c r="C8092" s="15" t="n">
        <v>-1.7935441643979</v>
      </c>
      <c r="D8092" s="15" t="n">
        <v>-5.57085908601625</v>
      </c>
      <c r="E8092" s="21" t="n">
        <v>-1.23157990441834</v>
      </c>
    </row>
    <row r="8093" customFormat="false" ht="12.75" hidden="false" customHeight="false" outlineLevel="0" collapsed="false">
      <c r="A8093" s="19" t="n">
        <v>42342.0833333333</v>
      </c>
      <c r="C8093" s="15" t="n">
        <v>0.49820555415875</v>
      </c>
      <c r="D8093" s="15" t="n">
        <v>1.62838835255075</v>
      </c>
      <c r="E8093" s="21" t="n">
        <v>-1.17199236641779</v>
      </c>
    </row>
    <row r="8094" customFormat="false" ht="12.75" hidden="false" customHeight="false" outlineLevel="0" collapsed="false">
      <c r="A8094" s="19" t="n">
        <v>42342.125</v>
      </c>
      <c r="C8094" s="15" t="n">
        <v>0.797127033575601</v>
      </c>
      <c r="D8094" s="15" t="n">
        <v>1.62837174149675</v>
      </c>
      <c r="E8094" s="21" t="n">
        <v>-1.03396486134997</v>
      </c>
    </row>
    <row r="8095" customFormat="false" ht="12.75" hidden="false" customHeight="false" outlineLevel="0" collapsed="false">
      <c r="A8095" s="19" t="n">
        <v>42342.1666666667</v>
      </c>
      <c r="C8095" s="15" t="n">
        <v>-0.89676582805935</v>
      </c>
      <c r="D8095" s="15" t="n">
        <v>1.97116673685175</v>
      </c>
      <c r="E8095" s="21" t="n">
        <v>-0.0908624293682591</v>
      </c>
    </row>
    <row r="8096" customFormat="false" ht="12.75" hidden="false" customHeight="false" outlineLevel="0" collapsed="false">
      <c r="A8096" s="19" t="n">
        <v>42342.2083333333</v>
      </c>
      <c r="C8096" s="15" t="n">
        <v>-1.69388707076495</v>
      </c>
      <c r="D8096" s="15" t="n">
        <v>0.59991419135375</v>
      </c>
      <c r="E8096" s="21" t="n">
        <v>-0.692770797548445</v>
      </c>
    </row>
    <row r="8097" customFormat="false" ht="12.75" hidden="false" customHeight="false" outlineLevel="0" collapsed="false">
      <c r="A8097" s="19" t="n">
        <v>42342.25</v>
      </c>
      <c r="C8097" s="15" t="n">
        <v>-1.89316350155845</v>
      </c>
      <c r="D8097" s="15" t="n">
        <v>0.257103459210748</v>
      </c>
      <c r="E8097" s="21" t="n">
        <v>-0.435008264477423</v>
      </c>
    </row>
    <row r="8098" customFormat="false" ht="12.75" hidden="false" customHeight="false" outlineLevel="0" collapsed="false">
      <c r="A8098" s="19" t="n">
        <v>42342.2916666667</v>
      </c>
      <c r="C8098" s="15" t="n">
        <v>-1.3949593372085</v>
      </c>
      <c r="D8098" s="15" t="n">
        <v>-1.5426050184765</v>
      </c>
      <c r="E8098" s="21" t="n">
        <v>-0.490207065043955</v>
      </c>
    </row>
    <row r="8099" customFormat="false" ht="12.75" hidden="false" customHeight="false" outlineLevel="0" collapsed="false">
      <c r="A8099" s="19" t="n">
        <v>42342.3333333333</v>
      </c>
      <c r="C8099" s="15" t="n">
        <v>-1.5942355363672</v>
      </c>
      <c r="D8099" s="15" t="n">
        <v>-0.514196427229501</v>
      </c>
      <c r="E8099" s="21" t="n">
        <v>0.0950506241932882</v>
      </c>
    </row>
    <row r="8100" customFormat="false" ht="12.75" hidden="false" customHeight="false" outlineLevel="0" collapsed="false">
      <c r="A8100" s="19" t="n">
        <v>42342.375</v>
      </c>
      <c r="C8100" s="15" t="n">
        <v>-2.88954519225635</v>
      </c>
      <c r="D8100" s="15" t="n">
        <v>1.62827207517275</v>
      </c>
      <c r="E8100" s="21" t="n">
        <v>-0.0468988026858175</v>
      </c>
    </row>
    <row r="8101" customFormat="false" ht="12.75" hidden="false" customHeight="false" outlineLevel="0" collapsed="false">
      <c r="A8101" s="19" t="n">
        <v>42342.4166666667</v>
      </c>
      <c r="C8101" s="15" t="n">
        <v>-2.29170292832705</v>
      </c>
      <c r="D8101" s="15" t="n">
        <v>-2.82802264820625</v>
      </c>
      <c r="E8101" s="21" t="n">
        <v>-0.289042111876596</v>
      </c>
    </row>
    <row r="8102" customFormat="false" ht="12.75" hidden="false" customHeight="false" outlineLevel="0" collapsed="false">
      <c r="A8102" s="19" t="n">
        <v>42342.4583333333</v>
      </c>
      <c r="C8102" s="15" t="n">
        <v>-2.9891707835565</v>
      </c>
      <c r="D8102" s="15" t="n">
        <v>-5.141806904415</v>
      </c>
      <c r="E8102" s="21" t="n">
        <v>-0.710013443936436</v>
      </c>
    </row>
    <row r="8103" customFormat="false" ht="12.75" hidden="false" customHeight="false" outlineLevel="0" collapsed="false">
      <c r="A8103" s="19" t="n">
        <v>42342.5</v>
      </c>
      <c r="C8103" s="15" t="n">
        <v>-3.08880262899625</v>
      </c>
      <c r="D8103" s="15" t="n">
        <v>-1.97100587190775</v>
      </c>
      <c r="E8103" s="21" t="n">
        <v>-2.14463284684937</v>
      </c>
    </row>
    <row r="8104" customFormat="false" ht="12.75" hidden="false" customHeight="false" outlineLevel="0" collapsed="false">
      <c r="A8104" s="19" t="n">
        <v>42342.5416666667</v>
      </c>
      <c r="C8104" s="15" t="n">
        <v>-4.48373532820275</v>
      </c>
      <c r="D8104" s="15" t="n">
        <v>-1.79959569737325</v>
      </c>
      <c r="E8104" s="21" t="n">
        <v>-2.28761564214576</v>
      </c>
    </row>
    <row r="8105" customFormat="false" ht="12.75" hidden="false" customHeight="false" outlineLevel="0" collapsed="false">
      <c r="A8105" s="19" t="n">
        <v>42342.5833333333</v>
      </c>
      <c r="C8105" s="15" t="n">
        <v>-4.5833632358509</v>
      </c>
      <c r="D8105" s="15" t="n">
        <v>-1.5424948609605</v>
      </c>
      <c r="E8105" s="21" t="n">
        <v>-2.67753598524624</v>
      </c>
    </row>
    <row r="8106" customFormat="false" ht="12.75" hidden="false" customHeight="false" outlineLevel="0" collapsed="false">
      <c r="A8106" s="19" t="n">
        <v>42342.625</v>
      </c>
      <c r="C8106" s="15" t="n">
        <v>-4.5833525806501</v>
      </c>
      <c r="D8106" s="15" t="n">
        <v>-2.31371868625875</v>
      </c>
      <c r="E8106" s="21" t="n">
        <v>-2.24887377082367</v>
      </c>
    </row>
    <row r="8107" customFormat="false" ht="12.75" hidden="false" customHeight="false" outlineLevel="0" collapsed="false">
      <c r="A8107" s="19" t="n">
        <v>42342.6666666667</v>
      </c>
      <c r="C8107" s="15" t="n">
        <v>-4.08515258572655</v>
      </c>
      <c r="D8107" s="15" t="n">
        <v>-0.0856924104102482</v>
      </c>
      <c r="E8107" s="21" t="n">
        <v>-0.473558030618997</v>
      </c>
    </row>
    <row r="8108" customFormat="false" ht="12.75" hidden="false" customHeight="false" outlineLevel="0" collapsed="false">
      <c r="A8108" s="19" t="n">
        <v>42342.7083333333</v>
      </c>
      <c r="C8108" s="15" t="n">
        <v>-5.48006999703625</v>
      </c>
      <c r="D8108" s="15" t="n">
        <v>1.371064578308</v>
      </c>
      <c r="E8108" s="21" t="n">
        <v>-2.32310175384579</v>
      </c>
    </row>
    <row r="8109" customFormat="false" ht="12.75" hidden="false" customHeight="false" outlineLevel="0" collapsed="false">
      <c r="A8109" s="19" t="n">
        <v>42342.75</v>
      </c>
      <c r="C8109" s="15" t="n">
        <v>-4.9818702337475</v>
      </c>
      <c r="D8109" s="15" t="n">
        <v>-2.14226654695625</v>
      </c>
      <c r="E8109" s="21" t="n">
        <v>-3.31458248190602</v>
      </c>
    </row>
    <row r="8110" customFormat="false" ht="12.75" hidden="false" customHeight="false" outlineLevel="0" collapsed="false">
      <c r="A8110" s="19" t="n">
        <v>42342.7916666667</v>
      </c>
      <c r="C8110" s="15" t="n">
        <v>-2.88947801816435</v>
      </c>
      <c r="D8110" s="15" t="n">
        <v>-1.79948553985725</v>
      </c>
      <c r="E8110" s="21" t="n">
        <v>-2.93034667503011</v>
      </c>
    </row>
    <row r="8111" customFormat="false" ht="12.75" hidden="false" customHeight="false" outlineLevel="0" collapsed="false">
      <c r="A8111" s="19" t="n">
        <v>42342.8333333333</v>
      </c>
      <c r="C8111" s="15" t="n">
        <v>-4.88221012886215</v>
      </c>
      <c r="D8111" s="15" t="n">
        <v>-3.17048979381125</v>
      </c>
      <c r="E8111" s="21" t="n">
        <v>-2.69770213486754</v>
      </c>
    </row>
    <row r="8112" customFormat="false" ht="12.75" hidden="false" customHeight="false" outlineLevel="0" collapsed="false">
      <c r="A8112" s="19" t="n">
        <v>42342.875</v>
      </c>
      <c r="C8112" s="15" t="n">
        <v>-5.978202586233</v>
      </c>
      <c r="D8112" s="15" t="n">
        <v>-2.5706411724075</v>
      </c>
      <c r="E8112" s="21" t="n">
        <v>-4.15361473411851</v>
      </c>
    </row>
    <row r="8113" customFormat="false" ht="12.75" hidden="false" customHeight="false" outlineLevel="0" collapsed="false">
      <c r="A8113" s="19" t="n">
        <v>42342.9166666667</v>
      </c>
      <c r="C8113" s="15" t="n">
        <v>-4.782550950516</v>
      </c>
      <c r="D8113" s="15" t="n">
        <v>-2.399240614799</v>
      </c>
      <c r="E8113" s="21" t="n">
        <v>-3.42164508585735</v>
      </c>
    </row>
    <row r="8114" customFormat="false" ht="12.75" hidden="false" customHeight="false" outlineLevel="0" collapsed="false">
      <c r="A8114" s="19" t="n">
        <v>42342.9583333333</v>
      </c>
      <c r="C8114" s="15" t="n">
        <v>-5.87853854355605</v>
      </c>
      <c r="D8114" s="15" t="n">
        <v>-6.85490324386</v>
      </c>
      <c r="E8114" s="21" t="n">
        <v>-3.82459309870614</v>
      </c>
    </row>
    <row r="8115" customFormat="false" ht="12.75" hidden="false" customHeight="false" outlineLevel="0" collapsed="false">
      <c r="A8115" s="19" t="n">
        <v>42343</v>
      </c>
      <c r="C8115" s="15" t="n">
        <v>-1.49454022299225</v>
      </c>
      <c r="D8115" s="15" t="n">
        <v>-3.2560458187255</v>
      </c>
      <c r="E8115" s="21" t="n">
        <v>-3.42833499196745</v>
      </c>
    </row>
    <row r="8116" customFormat="false" ht="12.75" hidden="false" customHeight="false" outlineLevel="0" collapsed="false">
      <c r="A8116" s="19" t="n">
        <v>42343.0416666667</v>
      </c>
      <c r="C8116" s="15" t="n">
        <v>-2.69016614724645</v>
      </c>
      <c r="D8116" s="15" t="n">
        <v>-2.5705362604875</v>
      </c>
      <c r="E8116" s="21" t="n">
        <v>-4.08092470124487</v>
      </c>
    </row>
    <row r="8117" customFormat="false" ht="12.75" hidden="false" customHeight="false" outlineLevel="0" collapsed="false">
      <c r="A8117" s="19" t="n">
        <v>42343.0833333333</v>
      </c>
      <c r="C8117" s="15" t="n">
        <v>-5.28068423461715</v>
      </c>
      <c r="D8117" s="15" t="n">
        <v>-0.599785674251749</v>
      </c>
      <c r="E8117" s="21" t="n">
        <v>-2.76689109706425</v>
      </c>
    </row>
    <row r="8118" customFormat="false" ht="12.75" hidden="false" customHeight="false" outlineLevel="0" collapsed="false">
      <c r="A8118" s="19" t="n">
        <v>42343.125</v>
      </c>
      <c r="C8118" s="15" t="n">
        <v>-6.376660477552</v>
      </c>
      <c r="D8118" s="15" t="n">
        <v>-3.17026335891725</v>
      </c>
      <c r="E8118" s="21" t="n">
        <v>-3.12205454612676</v>
      </c>
    </row>
    <row r="8119" customFormat="false" ht="12.75" hidden="false" customHeight="false" outlineLevel="0" collapsed="false">
      <c r="A8119" s="19" t="n">
        <v>42343.1666666667</v>
      </c>
      <c r="C8119" s="15" t="n">
        <v>-4.48357897471275</v>
      </c>
      <c r="D8119" s="15" t="n">
        <v>-4.71250555700375</v>
      </c>
      <c r="E8119" s="21" t="n">
        <v>-2.67782397860753</v>
      </c>
    </row>
    <row r="8120" customFormat="false" ht="12.75" hidden="false" customHeight="false" outlineLevel="0" collapsed="false">
      <c r="A8120" s="19" t="n">
        <v>42343.2083333333</v>
      </c>
      <c r="C8120" s="15" t="n">
        <v>-5.67918683145255</v>
      </c>
      <c r="D8120" s="15" t="n">
        <v>-3.68428493294675</v>
      </c>
      <c r="E8120" s="21" t="n">
        <v>-2.90106671396487</v>
      </c>
    </row>
    <row r="8121" customFormat="false" ht="12.75" hidden="false" customHeight="false" outlineLevel="0" collapsed="false">
      <c r="A8121" s="19" t="n">
        <v>42343.25</v>
      </c>
      <c r="C8121" s="15" t="n">
        <v>-4.1846542524087</v>
      </c>
      <c r="D8121" s="15" t="n">
        <v>-1.713603413725</v>
      </c>
      <c r="E8121" s="21" t="n">
        <v>-2.56761031909967</v>
      </c>
    </row>
    <row r="8122" customFormat="false" ht="12.75" hidden="false" customHeight="false" outlineLevel="0" collapsed="false">
      <c r="A8122" s="19" t="n">
        <v>42343.2916666667</v>
      </c>
      <c r="C8122" s="15" t="n">
        <v>-4.48354770401475</v>
      </c>
      <c r="D8122" s="15" t="n">
        <v>-1.5422273355645</v>
      </c>
      <c r="E8122" s="21" t="n">
        <v>-3.07281012983574</v>
      </c>
    </row>
    <row r="8123" customFormat="false" ht="12.75" hidden="false" customHeight="false" outlineLevel="0" collapsed="false">
      <c r="A8123" s="19" t="n">
        <v>42343.3333333333</v>
      </c>
      <c r="C8123" s="15" t="n">
        <v>-5.180976412963</v>
      </c>
      <c r="D8123" s="15" t="n">
        <v>-3.42713688617</v>
      </c>
      <c r="E8123" s="21" t="n">
        <v>-2.70400461713371</v>
      </c>
    </row>
    <row r="8124" customFormat="false" ht="12.75" hidden="false" customHeight="false" outlineLevel="0" collapsed="false">
      <c r="A8124" s="19" t="n">
        <v>42343.375</v>
      </c>
      <c r="C8124" s="15" t="n">
        <v>-4.48352685688275</v>
      </c>
      <c r="D8124" s="15" t="n">
        <v>1.028130574659</v>
      </c>
      <c r="E8124" s="21" t="n">
        <v>-3.00721330326851</v>
      </c>
    </row>
    <row r="8125" customFormat="false" ht="12.75" hidden="false" customHeight="false" outlineLevel="0" collapsed="false">
      <c r="A8125" s="19" t="n">
        <v>42343.4166666667</v>
      </c>
      <c r="C8125" s="15" t="n">
        <v>-5.87838821257085</v>
      </c>
      <c r="D8125" s="15" t="n">
        <v>-5.140600417335</v>
      </c>
      <c r="E8125" s="21" t="n">
        <v>-3.47483424139783</v>
      </c>
    </row>
    <row r="8126" customFormat="false" ht="12.75" hidden="false" customHeight="false" outlineLevel="0" collapsed="false">
      <c r="A8126" s="19" t="n">
        <v>42343.4583333333</v>
      </c>
      <c r="C8126" s="15" t="n">
        <v>-4.5831394766341</v>
      </c>
      <c r="D8126" s="15" t="n">
        <v>0.685406394850001</v>
      </c>
      <c r="E8126" s="21" t="n">
        <v>-3.26958991623289</v>
      </c>
    </row>
    <row r="8127" customFormat="false" ht="12.75" hidden="false" customHeight="false" outlineLevel="0" collapsed="false">
      <c r="A8127" s="19" t="n">
        <v>42343.5</v>
      </c>
      <c r="C8127" s="15" t="n">
        <v>-6.3765270559072</v>
      </c>
      <c r="D8127" s="15" t="n">
        <v>-1.370798801444</v>
      </c>
      <c r="E8127" s="21" t="n">
        <v>-3.36757561069572</v>
      </c>
    </row>
    <row r="8128" customFormat="false" ht="12.75" hidden="false" customHeight="false" outlineLevel="0" collapsed="false">
      <c r="A8128" s="19" t="n">
        <v>42343.5416666667</v>
      </c>
      <c r="C8128" s="15" t="n">
        <v>-6.47614523489375</v>
      </c>
      <c r="D8128" s="15" t="n">
        <v>-2.2275253214305</v>
      </c>
      <c r="E8128" s="21" t="n">
        <v>-3.04256442089485</v>
      </c>
    </row>
    <row r="8129" customFormat="false" ht="12.75" hidden="false" customHeight="false" outlineLevel="0" collapsed="false">
      <c r="A8129" s="19" t="n">
        <v>42343.5833333333</v>
      </c>
      <c r="C8129" s="15" t="n">
        <v>-3.985310879158</v>
      </c>
      <c r="D8129" s="15" t="n">
        <v>-7.62491271368425</v>
      </c>
      <c r="E8129" s="21" t="n">
        <v>-3.33592773624873</v>
      </c>
    </row>
    <row r="8130" customFormat="false" ht="12.75" hidden="false" customHeight="false" outlineLevel="0" collapsed="false">
      <c r="A8130" s="19" t="n">
        <v>42343.625</v>
      </c>
      <c r="C8130" s="15" t="n">
        <v>-4.88199447686335</v>
      </c>
      <c r="D8130" s="15" t="n">
        <v>-0.0856723022922497</v>
      </c>
      <c r="E8130" s="21" t="n">
        <v>-2.76542379175273</v>
      </c>
    </row>
    <row r="8131" customFormat="false" ht="12.75" hidden="false" customHeight="false" outlineLevel="0" collapsed="false">
      <c r="A8131" s="19" t="n">
        <v>42343.6666666667</v>
      </c>
      <c r="C8131" s="15" t="n">
        <v>-3.5867631135366</v>
      </c>
      <c r="D8131" s="15" t="n">
        <v>-0.8567142802625</v>
      </c>
      <c r="E8131" s="21" t="n">
        <v>-2.37235213648309</v>
      </c>
    </row>
    <row r="8132" customFormat="false" ht="12.75" hidden="false" customHeight="false" outlineLevel="0" collapsed="false">
      <c r="A8132" s="19" t="n">
        <v>42343.7083333333</v>
      </c>
      <c r="C8132" s="15" t="n">
        <v>-4.9816038537275</v>
      </c>
      <c r="D8132" s="15" t="n">
        <v>-2.14176384400625</v>
      </c>
      <c r="E8132" s="21" t="n">
        <v>-3.33941617039713</v>
      </c>
    </row>
    <row r="8133" customFormat="false" ht="12.75" hidden="false" customHeight="false" outlineLevel="0" collapsed="false">
      <c r="A8133" s="19" t="n">
        <v>42343.75</v>
      </c>
      <c r="C8133" s="15" t="n">
        <v>-4.08490566302975</v>
      </c>
      <c r="D8133" s="15" t="n">
        <v>-2.741429743816</v>
      </c>
      <c r="E8133" s="21" t="n">
        <v>-2.2880398434432</v>
      </c>
    </row>
    <row r="8134" customFormat="false" ht="12.75" hidden="false" customHeight="false" outlineLevel="0" collapsed="false">
      <c r="A8134" s="19" t="n">
        <v>42343.7916666667</v>
      </c>
      <c r="C8134" s="15" t="n">
        <v>-3.28784325556335</v>
      </c>
      <c r="D8134" s="15" t="n">
        <v>-3.85509623527125</v>
      </c>
      <c r="E8134" s="21" t="n">
        <v>-2.55280416581885</v>
      </c>
    </row>
    <row r="8135" customFormat="false" ht="12.75" hidden="false" customHeight="false" outlineLevel="0" collapsed="false">
      <c r="A8135" s="19" t="n">
        <v>42343.8333333333</v>
      </c>
      <c r="C8135" s="15" t="n">
        <v>-5.1808318728478</v>
      </c>
      <c r="D8135" s="15" t="n">
        <v>-2.31303413598075</v>
      </c>
      <c r="E8135" s="21" t="n">
        <v>-3.56436556394305</v>
      </c>
    </row>
    <row r="8136" customFormat="false" ht="12.75" hidden="false" customHeight="false" outlineLevel="0" collapsed="false">
      <c r="A8136" s="19" t="n">
        <v>42343.875</v>
      </c>
      <c r="C8136" s="15" t="n">
        <v>-3.985246021414</v>
      </c>
      <c r="D8136" s="15" t="n">
        <v>-3.16968109776125</v>
      </c>
      <c r="E8136" s="21" t="n">
        <v>-2.71594241509213</v>
      </c>
    </row>
    <row r="8137" customFormat="false" ht="12.75" hidden="false" customHeight="false" outlineLevel="0" collapsed="false">
      <c r="A8137" s="19" t="n">
        <v>42343.9166666667</v>
      </c>
      <c r="C8137" s="15" t="n">
        <v>-5.08117686392805</v>
      </c>
      <c r="D8137" s="15" t="n">
        <v>-5.39696949310575</v>
      </c>
      <c r="E8137" s="21" t="n">
        <v>-3.20241737806696</v>
      </c>
    </row>
    <row r="8138" customFormat="false" ht="12.75" hidden="false" customHeight="false" outlineLevel="0" collapsed="false">
      <c r="A8138" s="19" t="n">
        <v>42343.9583333333</v>
      </c>
      <c r="C8138" s="15" t="n">
        <v>-6.67525604680525</v>
      </c>
      <c r="D8138" s="15" t="n">
        <v>-1.370644930628</v>
      </c>
      <c r="E8138" s="21" t="n">
        <v>-3.33180882392685</v>
      </c>
    </row>
    <row r="8139" customFormat="false" ht="12.75" hidden="false" customHeight="false" outlineLevel="0" collapsed="false">
      <c r="A8139" s="19" t="n">
        <v>42344</v>
      </c>
      <c r="C8139" s="15" t="n">
        <v>-4.68263141465465</v>
      </c>
      <c r="D8139" s="15" t="n">
        <v>-4.02622839321775</v>
      </c>
      <c r="E8139" s="21" t="n">
        <v>-2.65197265184483</v>
      </c>
    </row>
    <row r="8140" customFormat="false" ht="12.75" hidden="false" customHeight="false" outlineLevel="0" collapsed="false">
      <c r="A8140" s="19" t="n">
        <v>42344.0416666667</v>
      </c>
      <c r="C8140" s="15" t="n">
        <v>-4.08483918384215</v>
      </c>
      <c r="D8140" s="15" t="n">
        <v>-0.342654238529002</v>
      </c>
      <c r="E8140" s="21" t="n">
        <v>-1.59300705662308</v>
      </c>
    </row>
    <row r="8141" customFormat="false" ht="12.75" hidden="false" customHeight="false" outlineLevel="0" collapsed="false">
      <c r="A8141" s="19" t="n">
        <v>42344.0833333333</v>
      </c>
      <c r="C8141" s="15" t="n">
        <v>-3.5866797250086</v>
      </c>
      <c r="D8141" s="15" t="n">
        <v>-0.770964168296249</v>
      </c>
      <c r="E8141" s="21" t="n">
        <v>-2.02305570357094</v>
      </c>
    </row>
    <row r="8142" customFormat="false" ht="12.75" hidden="false" customHeight="false" outlineLevel="0" collapsed="false">
      <c r="A8142" s="19" t="n">
        <v>42344.125</v>
      </c>
      <c r="C8142" s="15" t="n">
        <v>-4.68259875414785</v>
      </c>
      <c r="D8142" s="15" t="n">
        <v>-4.454414177213</v>
      </c>
      <c r="E8142" s="21" t="n">
        <v>-1.86884680693829</v>
      </c>
    </row>
    <row r="8143" customFormat="false" ht="12.75" hidden="false" customHeight="false" outlineLevel="0" collapsed="false">
      <c r="A8143" s="19" t="n">
        <v>42344.1666666667</v>
      </c>
      <c r="C8143" s="15" t="n">
        <v>-5.28036504186275</v>
      </c>
      <c r="D8143" s="15" t="n">
        <v>0.77094843150825</v>
      </c>
      <c r="E8143" s="21" t="n">
        <v>-1.08295122399768</v>
      </c>
    </row>
    <row r="8144" customFormat="false" ht="12.75" hidden="false" customHeight="false" outlineLevel="0" collapsed="false">
      <c r="A8144" s="19" t="n">
        <v>42344.2083333333</v>
      </c>
      <c r="C8144" s="15" t="n">
        <v>-4.08480119573495</v>
      </c>
      <c r="D8144" s="15" t="n">
        <v>-0.513960375409501</v>
      </c>
      <c r="E8144" s="21" t="n">
        <v>-1.95248360744118</v>
      </c>
    </row>
    <row r="8145" customFormat="false" ht="12.75" hidden="false" customHeight="false" outlineLevel="0" collapsed="false">
      <c r="A8145" s="19" t="n">
        <v>42344.25</v>
      </c>
      <c r="C8145" s="15" t="n">
        <v>-4.08479169870815</v>
      </c>
      <c r="D8145" s="15" t="n">
        <v>0.256977564906751</v>
      </c>
      <c r="E8145" s="21" t="n">
        <v>-0.927831369374128</v>
      </c>
    </row>
    <row r="8146" customFormat="false" ht="12.75" hidden="false" customHeight="false" outlineLevel="0" collapsed="false">
      <c r="A8146" s="19" t="n">
        <v>42344.2916666667</v>
      </c>
      <c r="C8146" s="15" t="n">
        <v>-2.7896073572458</v>
      </c>
      <c r="D8146" s="15" t="n">
        <v>-3.2550159333775</v>
      </c>
      <c r="E8146" s="21" t="n">
        <v>-1.38519250707713</v>
      </c>
    </row>
    <row r="8147" customFormat="false" ht="12.75" hidden="false" customHeight="false" outlineLevel="0" collapsed="false">
      <c r="A8147" s="19" t="n">
        <v>42344.3333333333</v>
      </c>
      <c r="C8147" s="15" t="n">
        <v>-2.49071506381375</v>
      </c>
      <c r="D8147" s="15" t="n">
        <v>-2.82669551241825</v>
      </c>
      <c r="E8147" s="21" t="n">
        <v>-1.33304888457577</v>
      </c>
    </row>
    <row r="8148" customFormat="false" ht="12.75" hidden="false" customHeight="false" outlineLevel="0" collapsed="false">
      <c r="A8148" s="19" t="n">
        <v>42344.375</v>
      </c>
      <c r="C8148" s="15" t="n">
        <v>-3.7858780948745</v>
      </c>
      <c r="D8148" s="15" t="n">
        <v>-4.36848484071675</v>
      </c>
      <c r="E8148" s="21" t="n">
        <v>-1.77399342915234</v>
      </c>
    </row>
    <row r="8149" customFormat="false" ht="12.75" hidden="false" customHeight="false" outlineLevel="0" collapsed="false">
      <c r="A8149" s="19" t="n">
        <v>42344.4166666667</v>
      </c>
      <c r="C8149" s="15" t="n">
        <v>-3.7858692927521</v>
      </c>
      <c r="D8149" s="15" t="n">
        <v>-2.82663781086225</v>
      </c>
      <c r="E8149" s="21" t="n">
        <v>-2.61808670921573</v>
      </c>
    </row>
    <row r="8150" customFormat="false" ht="12.75" hidden="false" customHeight="false" outlineLevel="0" collapsed="false">
      <c r="A8150" s="19" t="n">
        <v>42344.4583333333</v>
      </c>
      <c r="C8150" s="15" t="n">
        <v>-2.68995350650005</v>
      </c>
      <c r="D8150" s="15" t="n">
        <v>-3.9401215807235</v>
      </c>
      <c r="E8150" s="21" t="n">
        <v>-2.05954413136297</v>
      </c>
    </row>
    <row r="8151" customFormat="false" ht="12.75" hidden="false" customHeight="false" outlineLevel="0" collapsed="false">
      <c r="A8151" s="19" t="n">
        <v>42344.5</v>
      </c>
      <c r="C8151" s="15" t="n">
        <v>-1.992553520267</v>
      </c>
      <c r="D8151" s="15" t="n">
        <v>-11.4776283226375</v>
      </c>
      <c r="E8151" s="21" t="n">
        <v>-1.16998264859998</v>
      </c>
    </row>
    <row r="8152" customFormat="false" ht="12.75" hidden="false" customHeight="false" outlineLevel="0" collapsed="false">
      <c r="A8152" s="19" t="n">
        <v>42344.5416666667</v>
      </c>
      <c r="C8152" s="15" t="n">
        <v>-2.29143122070665</v>
      </c>
      <c r="D8152" s="15" t="n">
        <v>-12.334041855396</v>
      </c>
      <c r="E8152" s="21" t="n">
        <v>-1.26898705675789</v>
      </c>
    </row>
    <row r="8153" customFormat="false" ht="12.75" hidden="false" customHeight="false" outlineLevel="0" collapsed="false">
      <c r="A8153" s="19" t="n">
        <v>42344.5833333333</v>
      </c>
      <c r="C8153" s="15" t="n">
        <v>-4.5828517862125</v>
      </c>
      <c r="D8153" s="15" t="n">
        <v>-3.85434873784125</v>
      </c>
      <c r="E8153" s="21" t="n">
        <v>-1.48090879007234</v>
      </c>
    </row>
    <row r="8154" customFormat="false" ht="12.75" hidden="false" customHeight="false" outlineLevel="0" collapsed="false">
      <c r="A8154" s="19" t="n">
        <v>42344.625</v>
      </c>
      <c r="C8154" s="15" t="n">
        <v>-3.08843641437745</v>
      </c>
      <c r="E8154" s="21" t="n">
        <v>-0.942965554801097</v>
      </c>
    </row>
    <row r="8155" customFormat="false" ht="12.75" hidden="false" customHeight="false" outlineLevel="0" collapsed="false">
      <c r="A8155" s="19" t="n">
        <v>42344.6666666667</v>
      </c>
      <c r="C8155" s="15" t="n">
        <v>-4.08469672844015</v>
      </c>
      <c r="D8155" s="15" t="n">
        <v>-6.85203565138</v>
      </c>
      <c r="E8155" s="21" t="n">
        <v>-0.769652914534244</v>
      </c>
    </row>
    <row r="8156" customFormat="false" ht="12.75" hidden="false" customHeight="false" outlineLevel="0" collapsed="false">
      <c r="A8156" s="19" t="n">
        <v>42344.7083333333</v>
      </c>
      <c r="C8156" s="15" t="n">
        <v>-4.68244633844945</v>
      </c>
      <c r="D8156" s="15" t="n">
        <v>1.96994014165375</v>
      </c>
      <c r="E8156" s="21" t="n">
        <v>-1.15892670263483</v>
      </c>
    </row>
    <row r="8157" customFormat="false" ht="12.75" hidden="false" customHeight="false" outlineLevel="0" collapsed="false">
      <c r="A8157" s="19" t="n">
        <v>42344.75</v>
      </c>
      <c r="C8157" s="15" t="n">
        <v>-5.47944574125025</v>
      </c>
      <c r="D8157" s="15" t="n">
        <v>-0.42824348555125</v>
      </c>
      <c r="E8157" s="21" t="n">
        <v>-1.11288805947179</v>
      </c>
    </row>
    <row r="8158" customFormat="false" ht="12.75" hidden="false" customHeight="false" outlineLevel="0" collapsed="false">
      <c r="A8158" s="19" t="n">
        <v>42344.7916666667</v>
      </c>
      <c r="C8158" s="15" t="n">
        <v>-4.68242456477825</v>
      </c>
      <c r="D8158" s="15" t="n">
        <v>-2.99767379954875</v>
      </c>
      <c r="E8158" s="21" t="n">
        <v>-2.01729224445437</v>
      </c>
    </row>
    <row r="8159" customFormat="false" ht="12.75" hidden="false" customHeight="false" outlineLevel="0" collapsed="false">
      <c r="A8159" s="19" t="n">
        <v>42344.8333333333</v>
      </c>
      <c r="C8159" s="15" t="n">
        <v>-4.48316203207275</v>
      </c>
      <c r="D8159" s="15" t="n">
        <v>-5.138816914695</v>
      </c>
      <c r="E8159" s="21" t="n">
        <v>-2.48858492219455</v>
      </c>
    </row>
    <row r="8160" customFormat="false" ht="12.75" hidden="false" customHeight="false" outlineLevel="0" collapsed="false">
      <c r="A8160" s="19" t="n">
        <v>42344.875</v>
      </c>
      <c r="C8160" s="15" t="n">
        <v>-3.08839333030465</v>
      </c>
      <c r="D8160" s="15" t="n">
        <v>-3.2545508238655</v>
      </c>
      <c r="E8160" s="21" t="n">
        <v>-2.44723468601508</v>
      </c>
    </row>
    <row r="8161" customFormat="false" ht="12.75" hidden="false" customHeight="false" outlineLevel="0" collapsed="false">
      <c r="A8161" s="19" t="n">
        <v>42344.9166666667</v>
      </c>
      <c r="C8161" s="15" t="n">
        <v>-6.3760230185824</v>
      </c>
      <c r="D8161" s="15" t="n">
        <v>-0.25693560013875</v>
      </c>
      <c r="E8161" s="21" t="n">
        <v>-2.57168480876381</v>
      </c>
    </row>
    <row r="8162" customFormat="false" ht="12.75" hidden="false" customHeight="false" outlineLevel="0" collapsed="false">
      <c r="A8162" s="19" t="n">
        <v>42344.9583333333</v>
      </c>
      <c r="C8162" s="15" t="n">
        <v>-3.985005121222</v>
      </c>
      <c r="D8162" s="15" t="n">
        <v>-0.5138659546815</v>
      </c>
      <c r="E8162" s="21" t="n">
        <v>-2.29160268931997</v>
      </c>
    </row>
    <row r="8163" customFormat="false" ht="12.75" hidden="false" customHeight="false" outlineLevel="0" collapsed="false">
      <c r="A8163" s="19" t="n">
        <v>42345</v>
      </c>
      <c r="C8163" s="15" t="n">
        <v>-4.08462075222575</v>
      </c>
      <c r="D8163" s="15" t="n">
        <v>-9.7633534726245</v>
      </c>
      <c r="E8163" s="21" t="n">
        <v>-3.32539714203155</v>
      </c>
    </row>
    <row r="8164" customFormat="false" ht="12.75" hidden="false" customHeight="false" outlineLevel="0" collapsed="false">
      <c r="A8164" s="19" t="n">
        <v>42345.0416666667</v>
      </c>
      <c r="C8164" s="15" t="n">
        <v>-2.88911527806755</v>
      </c>
      <c r="D8164" s="15" t="n">
        <v>-12.4181737009962</v>
      </c>
      <c r="E8164" s="21" t="n">
        <v>-2.92187151493491</v>
      </c>
    </row>
    <row r="8165" customFormat="false" ht="12.75" hidden="false" customHeight="false" outlineLevel="0" collapsed="false">
      <c r="A8165" s="19" t="n">
        <v>42345.0833333333</v>
      </c>
      <c r="C8165" s="15" t="n">
        <v>-5.67859268819055</v>
      </c>
      <c r="D8165" s="15" t="n">
        <v>-1.8841174656095</v>
      </c>
      <c r="E8165" s="21" t="n">
        <v>-2.90222110451248</v>
      </c>
    </row>
    <row r="8166" customFormat="false" ht="12.75" hidden="false" customHeight="false" outlineLevel="0" collapsed="false">
      <c r="A8166" s="19" t="n">
        <v>42345.125</v>
      </c>
      <c r="C8166" s="15" t="n">
        <v>-3.08835024623185</v>
      </c>
      <c r="E8166" s="21" t="n">
        <v>-2.95716014389683</v>
      </c>
    </row>
    <row r="8167" customFormat="false" ht="12.75" hidden="false" customHeight="false" outlineLevel="0" collapsed="false">
      <c r="A8167" s="19" t="n">
        <v>42345.1666666667</v>
      </c>
      <c r="C8167" s="15" t="n">
        <v>-5.28007040239715</v>
      </c>
      <c r="D8167" s="15" t="n">
        <v>-0.94203949895275</v>
      </c>
      <c r="E8167" s="21" t="n">
        <v>-2.9499302569483</v>
      </c>
    </row>
    <row r="8168" customFormat="false" ht="12.75" hidden="false" customHeight="false" outlineLevel="0" collapsed="false">
      <c r="A8168" s="19" t="n">
        <v>42345.2083333333</v>
      </c>
      <c r="C8168" s="15" t="n">
        <v>-5.87780055508325</v>
      </c>
      <c r="D8168" s="15" t="n">
        <v>-8.3926298580565</v>
      </c>
      <c r="E8168" s="21" t="n">
        <v>-3.01135949048011</v>
      </c>
    </row>
    <row r="8169" customFormat="false" ht="12.75" hidden="false" customHeight="false" outlineLevel="0" collapsed="false">
      <c r="A8169" s="19" t="n">
        <v>42345.25</v>
      </c>
      <c r="C8169" s="15" t="n">
        <v>-2.7894581844346</v>
      </c>
      <c r="D8169" s="15" t="n">
        <v>-3.68244285448475</v>
      </c>
      <c r="E8169" s="21" t="n">
        <v>-3.1632933339851</v>
      </c>
    </row>
    <row r="8170" customFormat="false" ht="12.75" hidden="false" customHeight="false" outlineLevel="0" collapsed="false">
      <c r="A8170" s="19" t="n">
        <v>42345.2916666667</v>
      </c>
      <c r="C8170" s="15" t="n">
        <v>-5.977396497129</v>
      </c>
      <c r="D8170" s="15" t="n">
        <v>-4.19622925096025</v>
      </c>
      <c r="E8170" s="21" t="n">
        <v>-2.35758373949934</v>
      </c>
    </row>
    <row r="8171" customFormat="false" ht="12.75" hidden="false" customHeight="false" outlineLevel="0" collapsed="false">
      <c r="A8171" s="19" t="n">
        <v>42345.3333333333</v>
      </c>
      <c r="C8171" s="15" t="n">
        <v>-5.08077520918485</v>
      </c>
      <c r="D8171" s="15" t="n">
        <v>-1.96963851988375</v>
      </c>
      <c r="E8171" s="21" t="n">
        <v>-2.1756701154521</v>
      </c>
    </row>
    <row r="8172" customFormat="false" ht="12.75" hidden="false" customHeight="false" outlineLevel="0" collapsed="false">
      <c r="A8172" s="19" t="n">
        <v>42345.375</v>
      </c>
      <c r="C8172" s="15" t="n">
        <v>-5.1803862074926</v>
      </c>
      <c r="D8172" s="15" t="n">
        <v>-3.767965657291</v>
      </c>
      <c r="E8172" s="21" t="n">
        <v>-2.87852930083493</v>
      </c>
    </row>
    <row r="8173" customFormat="false" ht="12.75" hidden="false" customHeight="false" outlineLevel="0" collapsed="false">
      <c r="A8173" s="19" t="n">
        <v>42345.4166666667</v>
      </c>
      <c r="C8173" s="15" t="n">
        <v>-4.88150642233975</v>
      </c>
      <c r="D8173" s="15" t="n">
        <v>-10.8756080244898</v>
      </c>
      <c r="E8173" s="21" t="n">
        <v>-3.31849980507455</v>
      </c>
    </row>
    <row r="8174" customFormat="false" ht="12.75" hidden="false" customHeight="false" outlineLevel="0" collapsed="false">
      <c r="A8174" s="19" t="n">
        <v>42345.4583333333</v>
      </c>
      <c r="C8174" s="15" t="n">
        <v>-5.67847385953815</v>
      </c>
      <c r="D8174" s="15" t="n">
        <v>-9.67662330847226</v>
      </c>
      <c r="E8174" s="21" t="n">
        <v>-3.91970614965997</v>
      </c>
    </row>
    <row r="8175" customFormat="false" ht="12.75" hidden="false" customHeight="false" outlineLevel="0" collapsed="false">
      <c r="A8175" s="19" t="n">
        <v>42345.5</v>
      </c>
      <c r="C8175" s="15" t="n">
        <v>-6.3758154738016</v>
      </c>
      <c r="D8175" s="15" t="n">
        <v>3.5965843335345</v>
      </c>
      <c r="E8175" s="21" t="n">
        <v>-3.92341113285958</v>
      </c>
    </row>
    <row r="8176" customFormat="false" ht="12.75" hidden="false" customHeight="false" outlineLevel="0" collapsed="false">
      <c r="A8176" s="19" t="n">
        <v>42345.5416666667</v>
      </c>
      <c r="C8176" s="15" t="n">
        <v>-9.3644572034749</v>
      </c>
      <c r="D8176" s="15" t="n">
        <v>1.5413775490125</v>
      </c>
      <c r="E8176" s="21" t="n">
        <v>-4.21184254867874</v>
      </c>
    </row>
    <row r="8177" customFormat="false" ht="12.75" hidden="false" customHeight="false" outlineLevel="0" collapsed="false">
      <c r="A8177" s="19" t="n">
        <v>42345.5833333333</v>
      </c>
      <c r="C8177" s="15" t="n">
        <v>-8.5674622017353</v>
      </c>
      <c r="D8177" s="15" t="n">
        <v>-6.85049694322</v>
      </c>
      <c r="E8177" s="21" t="n">
        <v>-5.00718855140633</v>
      </c>
    </row>
    <row r="8178" customFormat="false" ht="12.75" hidden="false" customHeight="false" outlineLevel="0" collapsed="false">
      <c r="A8178" s="19" t="n">
        <v>42345.625</v>
      </c>
      <c r="C8178" s="15" t="n">
        <v>-9.06554939051125</v>
      </c>
      <c r="D8178" s="15" t="n">
        <v>-6.59353598936725</v>
      </c>
      <c r="E8178" s="21" t="n">
        <v>-4.65965215480258</v>
      </c>
    </row>
    <row r="8179" customFormat="false" ht="12.75" hidden="false" customHeight="false" outlineLevel="0" collapsed="false">
      <c r="A8179" s="19" t="n">
        <v>42345.6666666667</v>
      </c>
      <c r="C8179" s="15" t="n">
        <v>-7.27234688744335</v>
      </c>
      <c r="D8179" s="15" t="n">
        <v>-6.76472759740176</v>
      </c>
      <c r="E8179" s="21" t="n">
        <v>-4.96982343136034</v>
      </c>
    </row>
    <row r="8180" customFormat="false" ht="12.75" hidden="false" customHeight="false" outlineLevel="0" collapsed="false">
      <c r="A8180" s="19" t="n">
        <v>42345.7083333333</v>
      </c>
      <c r="C8180" s="15" t="n">
        <v>-5.67839464043655</v>
      </c>
      <c r="D8180" s="15" t="n">
        <v>-5.90837264046525</v>
      </c>
      <c r="E8180" s="21" t="n">
        <v>-4.63164928009427</v>
      </c>
    </row>
    <row r="8181" customFormat="false" ht="12.75" hidden="false" customHeight="false" outlineLevel="0" collapsed="false">
      <c r="A8181" s="19" t="n">
        <v>42345.75</v>
      </c>
      <c r="C8181" s="15" t="n">
        <v>-6.47534725300775</v>
      </c>
      <c r="D8181" s="15" t="n">
        <v>-7.62086661063626</v>
      </c>
      <c r="E8181" s="21" t="n">
        <v>-4.97361518505364</v>
      </c>
    </row>
    <row r="8182" customFormat="false" ht="12.75" hidden="false" customHeight="false" outlineLevel="0" collapsed="false">
      <c r="A8182" s="19" t="n">
        <v>42345.7916666667</v>
      </c>
      <c r="C8182" s="15" t="n">
        <v>-6.5749526920803</v>
      </c>
      <c r="D8182" s="15" t="n">
        <v>-4.70947622531375</v>
      </c>
      <c r="E8182" s="21" t="n">
        <v>-4.69215689595298</v>
      </c>
    </row>
    <row r="8183" customFormat="false" ht="12.75" hidden="false" customHeight="false" outlineLevel="0" collapsed="false">
      <c r="A8183" s="19" t="n">
        <v>42345.8333333333</v>
      </c>
      <c r="C8183" s="15" t="n">
        <v>-6.87379819528275</v>
      </c>
      <c r="D8183" s="15" t="n">
        <v>-7.0213292279285</v>
      </c>
      <c r="E8183" s="21" t="n">
        <v>-4.88227013239162</v>
      </c>
    </row>
    <row r="8184" customFormat="false" ht="12.75" hidden="false" customHeight="false" outlineLevel="0" collapsed="false">
      <c r="A8184" s="19" t="n">
        <v>42345.875</v>
      </c>
      <c r="C8184" s="15" t="n">
        <v>-6.1764419880269</v>
      </c>
      <c r="D8184" s="15" t="n">
        <v>-5.22313060762325</v>
      </c>
      <c r="E8184" s="21" t="n">
        <v>-4.26287959404062</v>
      </c>
    </row>
    <row r="8185" customFormat="false" ht="12.75" hidden="false" customHeight="false" outlineLevel="0" collapsed="false">
      <c r="A8185" s="19" t="n">
        <v>42345.9166666667</v>
      </c>
      <c r="C8185" s="15" t="n">
        <v>-6.87376622968035</v>
      </c>
      <c r="D8185" s="15" t="n">
        <v>-2.48310231220525</v>
      </c>
      <c r="E8185" s="21" t="n">
        <v>-4.30038540112589</v>
      </c>
    </row>
    <row r="8186" customFormat="false" ht="12.75" hidden="false" customHeight="false" outlineLevel="0" collapsed="false">
      <c r="A8186" s="19" t="n">
        <v>42345.9583333333</v>
      </c>
      <c r="C8186" s="15" t="n">
        <v>-5.87755455892565</v>
      </c>
      <c r="D8186" s="15" t="n">
        <v>-3.767427109435</v>
      </c>
      <c r="E8186" s="21" t="n">
        <v>-4.09042460132153</v>
      </c>
    </row>
    <row r="8187" customFormat="false" ht="12.75" hidden="false" customHeight="false" outlineLevel="0" collapsed="false">
      <c r="A8187" s="19" t="n">
        <v>42346</v>
      </c>
      <c r="C8187" s="15" t="n">
        <v>-5.7779215553119</v>
      </c>
      <c r="D8187" s="15" t="n">
        <v>-4.109878518252</v>
      </c>
      <c r="E8187" s="21" t="n">
        <v>-4.56142893644701</v>
      </c>
    </row>
    <row r="8188" customFormat="false" ht="12.75" hidden="false" customHeight="false" outlineLevel="0" collapsed="false">
      <c r="A8188" s="19" t="n">
        <v>42346.0416666667</v>
      </c>
      <c r="C8188" s="15" t="n">
        <v>-5.67828901496775</v>
      </c>
      <c r="D8188" s="15" t="n">
        <v>-2.99675582024875</v>
      </c>
      <c r="E8188" s="21" t="n">
        <v>-3.34480062396439</v>
      </c>
    </row>
    <row r="8189" customFormat="false" ht="12.75" hidden="false" customHeight="false" outlineLevel="0" collapsed="false">
      <c r="A8189" s="19" t="n">
        <v>42346.0833333333</v>
      </c>
      <c r="C8189" s="15" t="n">
        <v>-7.969509911276</v>
      </c>
      <c r="D8189" s="15" t="n">
        <v>-5.6509675594845</v>
      </c>
      <c r="E8189" s="21" t="n">
        <v>-4.34788823302113</v>
      </c>
    </row>
    <row r="8190" customFormat="false" ht="12.75" hidden="false" customHeight="false" outlineLevel="0" collapsed="false">
      <c r="A8190" s="19" t="n">
        <v>42346.125</v>
      </c>
      <c r="C8190" s="15" t="n">
        <v>-5.67826260860055</v>
      </c>
      <c r="D8190" s="15" t="n">
        <v>-2.739835082632</v>
      </c>
      <c r="E8190" s="21" t="n">
        <v>-3.27717861617356</v>
      </c>
    </row>
    <row r="8191" customFormat="false" ht="12.75" hidden="false" customHeight="false" outlineLevel="0" collapsed="false">
      <c r="A8191" s="19" t="n">
        <v>42346.1666666667</v>
      </c>
      <c r="C8191" s="15" t="n">
        <v>-5.87748622665965</v>
      </c>
      <c r="D8191" s="15" t="n">
        <v>-4.02409168711375</v>
      </c>
      <c r="E8191" s="21" t="n">
        <v>-3.32600413880936</v>
      </c>
    </row>
    <row r="8192" customFormat="false" ht="12.75" hidden="false" customHeight="false" outlineLevel="0" collapsed="false">
      <c r="A8192" s="19" t="n">
        <v>42346.2083333333</v>
      </c>
      <c r="C8192" s="15" t="n">
        <v>-3.28739990655615</v>
      </c>
      <c r="D8192" s="15" t="n">
        <v>-1.45550766260425</v>
      </c>
      <c r="E8192" s="21" t="n">
        <v>-3.0618061731023</v>
      </c>
    </row>
    <row r="8193" customFormat="false" ht="12.75" hidden="false" customHeight="false" outlineLevel="0" collapsed="false">
      <c r="A8193" s="19" t="n">
        <v>42346.25</v>
      </c>
      <c r="C8193" s="15" t="n">
        <v>-5.578605051698</v>
      </c>
      <c r="D8193" s="15" t="n">
        <v>-2.054813364822</v>
      </c>
      <c r="E8193" s="21" t="n">
        <v>-2.63244032000002</v>
      </c>
    </row>
    <row r="8194" customFormat="false" ht="12.75" hidden="false" customHeight="false" outlineLevel="0" collapsed="false">
      <c r="A8194" s="19" t="n">
        <v>42346.2916666667</v>
      </c>
      <c r="C8194" s="15" t="n">
        <v>-2.5900606086407</v>
      </c>
      <c r="D8194" s="15" t="n">
        <v>-3.16780492292525</v>
      </c>
      <c r="E8194" s="21" t="n">
        <v>-2.99390844793467</v>
      </c>
    </row>
    <row r="8195" customFormat="false" ht="12.75" hidden="false" customHeight="false" outlineLevel="0" collapsed="false">
      <c r="A8195" s="19" t="n">
        <v>42346.3333333333</v>
      </c>
      <c r="C8195" s="15" t="n">
        <v>-3.3869944587931</v>
      </c>
      <c r="D8195" s="15" t="n">
        <v>-3.2533880500855</v>
      </c>
      <c r="E8195" s="21" t="n">
        <v>-2.12549970901532</v>
      </c>
    </row>
    <row r="8196" customFormat="false" ht="12.75" hidden="false" customHeight="false" outlineLevel="0" collapsed="false">
      <c r="A8196" s="19" t="n">
        <v>42346.375</v>
      </c>
      <c r="C8196" s="15" t="n">
        <v>-4.1839246027887</v>
      </c>
      <c r="D8196" s="15" t="n">
        <v>-10.7018250920313</v>
      </c>
      <c r="E8196" s="21" t="n">
        <v>-2.80052308107128</v>
      </c>
    </row>
    <row r="8197" customFormat="false" ht="12.75" hidden="false" customHeight="false" outlineLevel="0" collapsed="false">
      <c r="A8197" s="19" t="n">
        <v>42346.4166666667</v>
      </c>
      <c r="C8197" s="15" t="n">
        <v>-6.67434039444085</v>
      </c>
      <c r="D8197" s="15" t="n">
        <v>3.082094152929</v>
      </c>
      <c r="E8197" s="21" t="n">
        <v>-3.16788946890135</v>
      </c>
    </row>
    <row r="8198" customFormat="false" ht="12.75" hidden="false" customHeight="false" outlineLevel="0" collapsed="false">
      <c r="A8198" s="19" t="n">
        <v>42346.4583333333</v>
      </c>
      <c r="C8198" s="15" t="n">
        <v>-7.47125918833125</v>
      </c>
      <c r="D8198" s="15" t="n">
        <v>1.369805635268</v>
      </c>
      <c r="E8198" s="21" t="n">
        <v>-4.48160360254647</v>
      </c>
    </row>
    <row r="8199" customFormat="false" ht="12.75" hidden="false" customHeight="false" outlineLevel="0" collapsed="false">
      <c r="A8199" s="19" t="n">
        <v>42346.5</v>
      </c>
      <c r="C8199" s="15" t="n">
        <v>-5.67814377994815</v>
      </c>
      <c r="D8199" s="15" t="n">
        <v>1.28417966907375</v>
      </c>
      <c r="E8199" s="21" t="n">
        <v>-4.23945947427082</v>
      </c>
    </row>
    <row r="8200" customFormat="false" ht="12.75" hidden="false" customHeight="false" outlineLevel="0" collapsed="false">
      <c r="A8200" s="19" t="n">
        <v>42346.5416666667</v>
      </c>
      <c r="C8200" s="15" t="n">
        <v>-7.67045709492755</v>
      </c>
      <c r="D8200" s="15" t="n">
        <v>-5.821555049713</v>
      </c>
      <c r="E8200" s="21" t="n">
        <v>-4.59160792786065</v>
      </c>
    </row>
    <row r="8201" customFormat="false" ht="12.75" hidden="false" customHeight="false" outlineLevel="0" collapsed="false">
      <c r="A8201" s="19" t="n">
        <v>42346.5833333333</v>
      </c>
      <c r="C8201" s="15" t="n">
        <v>-3.5861793938406</v>
      </c>
      <c r="E8201" s="21" t="n">
        <v>-3.35412970807915</v>
      </c>
    </row>
    <row r="8202" customFormat="false" ht="12.75" hidden="false" customHeight="false" outlineLevel="0" collapsed="false">
      <c r="A8202" s="19" t="n">
        <v>42346.625</v>
      </c>
      <c r="C8202" s="15" t="n">
        <v>-1.69346966485535</v>
      </c>
      <c r="E8202" s="21" t="n">
        <v>-1.14392568069772</v>
      </c>
    </row>
    <row r="8203" customFormat="false" ht="12.75" hidden="false" customHeight="false" outlineLevel="0" collapsed="false">
      <c r="A8203" s="19" t="n">
        <v>42346.6666666667</v>
      </c>
      <c r="C8203" s="15" t="n">
        <v>-2.5900064060975</v>
      </c>
      <c r="D8203" s="15" t="n">
        <v>2.31142898360475</v>
      </c>
      <c r="E8203" s="21" t="n">
        <v>-2.75179021468208</v>
      </c>
    </row>
    <row r="8204" customFormat="false" ht="12.75" hidden="false" customHeight="false" outlineLevel="0" collapsed="false">
      <c r="A8204" s="19" t="n">
        <v>42346.7083333333</v>
      </c>
      <c r="C8204" s="15" t="n">
        <v>-1.5938463899032</v>
      </c>
      <c r="D8204" s="15" t="n">
        <v>-0.342430426433002</v>
      </c>
      <c r="E8204" s="21" t="n">
        <v>-2.59385608391176</v>
      </c>
    </row>
    <row r="8205" customFormat="false" ht="12.75" hidden="false" customHeight="false" outlineLevel="0" collapsed="false">
      <c r="A8205" s="19" t="n">
        <v>42346.75</v>
      </c>
      <c r="C8205" s="15" t="n">
        <v>-5.27960388990995</v>
      </c>
      <c r="D8205" s="15" t="n">
        <v>1.79774137918725</v>
      </c>
      <c r="E8205" s="21" t="n">
        <v>-0.87669973406968</v>
      </c>
    </row>
    <row r="8206" customFormat="false" ht="12.75" hidden="false" customHeight="false" outlineLevel="0" collapsed="false">
      <c r="A8206" s="19" t="n">
        <v>42346.7916666667</v>
      </c>
      <c r="C8206" s="15" t="n">
        <v>-2.09191365808635</v>
      </c>
      <c r="D8206" s="15" t="n">
        <v>1.8833288776775</v>
      </c>
      <c r="E8206" s="21" t="n">
        <v>-0.455300821766205</v>
      </c>
    </row>
    <row r="8207" customFormat="false" ht="12.75" hidden="false" customHeight="false" outlineLevel="0" collapsed="false">
      <c r="A8207" s="19" t="n">
        <v>42346.8333333333</v>
      </c>
      <c r="C8207" s="15" t="n">
        <v>-0.89653234018095</v>
      </c>
      <c r="D8207" s="15" t="n">
        <v>2.99617443335875</v>
      </c>
      <c r="E8207" s="21" t="n">
        <v>-0.0598805332674243</v>
      </c>
    </row>
    <row r="8208" customFormat="false" ht="12.75" hidden="false" customHeight="false" outlineLevel="0" collapsed="false">
      <c r="A8208" s="19" t="n">
        <v>42346.875</v>
      </c>
      <c r="C8208" s="15" t="n">
        <v>-1.593831565276</v>
      </c>
      <c r="D8208" s="15" t="n">
        <v>2.5681232863275</v>
      </c>
      <c r="E8208" s="21" t="n">
        <v>0.00539082715750475</v>
      </c>
    </row>
    <row r="8209" customFormat="false" ht="12.75" hidden="false" customHeight="false" outlineLevel="0" collapsed="false">
      <c r="A8209" s="19" t="n">
        <v>42346.9166666667</v>
      </c>
      <c r="C8209" s="15" t="n">
        <v>-1.69344210031415</v>
      </c>
      <c r="D8209" s="15" t="n">
        <v>1.5408582350085</v>
      </c>
      <c r="E8209" s="21" t="n">
        <v>-0.950690234389793</v>
      </c>
    </row>
    <row r="8210" customFormat="false" ht="12.75" hidden="false" customHeight="false" outlineLevel="0" collapsed="false">
      <c r="A8210" s="19" t="n">
        <v>42346.9583333333</v>
      </c>
      <c r="C8210" s="15" t="n">
        <v>-3.08803429636465</v>
      </c>
      <c r="D8210" s="15" t="n">
        <v>1.712047220245</v>
      </c>
      <c r="E8210" s="21" t="n">
        <v>-1.21227954365382</v>
      </c>
    </row>
    <row r="8211" customFormat="false" ht="12.75" hidden="false" customHeight="false" outlineLevel="0" collapsed="false">
      <c r="A8211" s="19" t="n">
        <v>42347</v>
      </c>
      <c r="C8211" s="15" t="n">
        <v>-4.9806888962675</v>
      </c>
      <c r="D8211" s="15" t="n">
        <v>0.941616354208751</v>
      </c>
      <c r="E8211" s="21" t="n">
        <v>-0.742595147848492</v>
      </c>
    </row>
    <row r="8212" customFormat="false" ht="12.75" hidden="false" customHeight="false" outlineLevel="0" collapsed="false">
      <c r="A8212" s="19" t="n">
        <v>42347.0416666667</v>
      </c>
      <c r="C8212" s="15" t="n">
        <v>-1.69343028693935</v>
      </c>
      <c r="D8212" s="15" t="n">
        <v>1.369609799684</v>
      </c>
      <c r="E8212" s="21" t="n">
        <v>-1.56429532557541</v>
      </c>
    </row>
    <row r="8213" customFormat="false" ht="12.75" hidden="false" customHeight="false" outlineLevel="0" collapsed="false">
      <c r="A8213" s="19" t="n">
        <v>42347.0833333333</v>
      </c>
      <c r="C8213" s="15" t="n">
        <v>-0.298839943967251</v>
      </c>
      <c r="D8213" s="15" t="n">
        <v>0.8559973821425</v>
      </c>
      <c r="E8213" s="21" t="n">
        <v>-1.45642004744315</v>
      </c>
    </row>
    <row r="8214" customFormat="false" ht="12.75" hidden="false" customHeight="false" outlineLevel="0" collapsed="false">
      <c r="A8214" s="19" t="n">
        <v>42347.125</v>
      </c>
      <c r="C8214" s="15" t="n">
        <v>-3.08800557364945</v>
      </c>
      <c r="D8214" s="15" t="n">
        <v>0.8559886394825</v>
      </c>
      <c r="E8214" s="21" t="n">
        <v>-2.00720435989966</v>
      </c>
    </row>
    <row r="8215" customFormat="false" ht="12.75" hidden="false" customHeight="false" outlineLevel="0" collapsed="false">
      <c r="A8215" s="19" t="n">
        <v>42347.1666666667</v>
      </c>
      <c r="C8215" s="15" t="n">
        <v>-4.9806425693075</v>
      </c>
      <c r="D8215" s="15" t="n">
        <v>0.684783917458001</v>
      </c>
      <c r="E8215" s="21" t="n">
        <v>-1.84060656474035</v>
      </c>
    </row>
    <row r="8216" customFormat="false" ht="12.75" hidden="false" customHeight="false" outlineLevel="0" collapsed="false">
      <c r="A8216" s="19" t="n">
        <v>42347.2083333333</v>
      </c>
      <c r="C8216" s="15" t="n">
        <v>-1.89263977527565</v>
      </c>
      <c r="D8216" s="15" t="n">
        <v>-0.0855971154162497</v>
      </c>
      <c r="E8216" s="21" t="n">
        <v>-1.72455756022614</v>
      </c>
    </row>
    <row r="8217" customFormat="false" ht="12.75" hidden="false" customHeight="false" outlineLevel="0" collapsed="false">
      <c r="A8217" s="19" t="n">
        <v>42347.25</v>
      </c>
      <c r="C8217" s="15" t="n">
        <v>-2.5899220910303</v>
      </c>
      <c r="D8217" s="15" t="n">
        <v>1.62632858185475</v>
      </c>
      <c r="E8217" s="21" t="n">
        <v>-1.95630197119956</v>
      </c>
    </row>
    <row r="8218" customFormat="false" ht="12.75" hidden="false" customHeight="false" outlineLevel="0" collapsed="false">
      <c r="A8218" s="19" t="n">
        <v>42347.2916666667</v>
      </c>
      <c r="C8218" s="15" t="n">
        <v>-3.08797685093425</v>
      </c>
      <c r="D8218" s="15" t="n">
        <v>0.342381467536999</v>
      </c>
      <c r="E8218" s="21" t="n">
        <v>-2.16041423690126</v>
      </c>
    </row>
    <row r="8219" customFormat="false" ht="12.75" hidden="false" customHeight="false" outlineLevel="0" collapsed="false">
      <c r="A8219" s="19" t="n">
        <v>42347.3333333333</v>
      </c>
      <c r="C8219" s="15" t="n">
        <v>-2.7891338957146</v>
      </c>
      <c r="D8219" s="15" t="n">
        <v>0.0855944926182512</v>
      </c>
      <c r="E8219" s="21" t="n">
        <v>-1.46111522185075</v>
      </c>
    </row>
    <row r="8220" customFormat="false" ht="12.75" hidden="false" customHeight="false" outlineLevel="0" collapsed="false">
      <c r="A8220" s="19" t="n">
        <v>42347.375</v>
      </c>
      <c r="C8220" s="15" t="n">
        <v>-2.49029233030375</v>
      </c>
      <c r="D8220" s="15" t="n">
        <v>-0.684748946817998</v>
      </c>
      <c r="E8220" s="21" t="n">
        <v>-0.613422327072367</v>
      </c>
    </row>
    <row r="8221" customFormat="false" ht="12.75" hidden="false" customHeight="false" outlineLevel="0" collapsed="false">
      <c r="A8221" s="19" t="n">
        <v>42347.4166666667</v>
      </c>
      <c r="C8221" s="15" t="n">
        <v>-4.7813501557128</v>
      </c>
      <c r="D8221" s="15" t="n">
        <v>-0.8559274408625</v>
      </c>
      <c r="E8221" s="21" t="n">
        <v>-0.600226007038013</v>
      </c>
    </row>
    <row r="8222" customFormat="false" ht="12.75" hidden="false" customHeight="false" outlineLevel="0" collapsed="false">
      <c r="A8222" s="19" t="n">
        <v>42347.4583333333</v>
      </c>
      <c r="C8222" s="15" t="n">
        <v>-3.68561550787435</v>
      </c>
      <c r="D8222" s="15" t="n">
        <v>-0.941510568022748</v>
      </c>
      <c r="E8222" s="21" t="n">
        <v>-1.28090273860862</v>
      </c>
    </row>
    <row r="8223" customFormat="false" ht="12.75" hidden="false" customHeight="false" outlineLevel="0" collapsed="false">
      <c r="A8223" s="19" t="n">
        <v>42347.5</v>
      </c>
      <c r="C8223" s="15" t="n">
        <v>-4.1836619289255</v>
      </c>
      <c r="D8223" s="15" t="n">
        <v>-0.342363982217002</v>
      </c>
      <c r="E8223" s="21" t="n">
        <v>-2.36511352917339</v>
      </c>
    </row>
    <row r="8224" customFormat="false" ht="12.75" hidden="false" customHeight="false" outlineLevel="0" collapsed="false">
      <c r="A8224" s="19" t="n">
        <v>42347.5416666667</v>
      </c>
      <c r="C8224" s="15" t="n">
        <v>-4.9805383336475</v>
      </c>
      <c r="D8224" s="15" t="n">
        <v>-1.711802425765</v>
      </c>
      <c r="E8224" s="21" t="n">
        <v>-3.12908656109095</v>
      </c>
    </row>
    <row r="8225" customFormat="false" ht="12.75" hidden="false" customHeight="false" outlineLevel="0" collapsed="false">
      <c r="A8225" s="19" t="n">
        <v>42347.5833333333</v>
      </c>
      <c r="C8225" s="15" t="n">
        <v>-4.68169514679305</v>
      </c>
      <c r="D8225" s="15" t="n">
        <v>-0.770303223200249</v>
      </c>
      <c r="E8225" s="21" t="n">
        <v>-3.28753743262285</v>
      </c>
    </row>
    <row r="8226" customFormat="false" ht="12.75" hidden="false" customHeight="false" outlineLevel="0" collapsed="false">
      <c r="A8226" s="19" t="n">
        <v>42347.625</v>
      </c>
      <c r="C8226" s="15" t="n">
        <v>-2.5898678884871</v>
      </c>
      <c r="D8226" s="15" t="n">
        <v>-0.941472100318751</v>
      </c>
      <c r="E8226" s="21" t="n">
        <v>-1.64699717209933</v>
      </c>
    </row>
    <row r="8227" customFormat="false" ht="12.75" hidden="false" customHeight="false" outlineLevel="0" collapsed="false">
      <c r="A8227" s="19" t="n">
        <v>42347.6666666667</v>
      </c>
      <c r="C8227" s="15" t="n">
        <v>-4.88089351665895</v>
      </c>
      <c r="D8227" s="15" t="n">
        <v>-0.171174996980499</v>
      </c>
      <c r="E8227" s="21" t="n">
        <v>-2.67997243817036</v>
      </c>
    </row>
    <row r="8228" customFormat="false" ht="12.75" hidden="false" customHeight="false" outlineLevel="0" collapsed="false">
      <c r="A8228" s="19" t="n">
        <v>42347.7083333333</v>
      </c>
      <c r="C8228" s="15" t="n">
        <v>-4.28322312575125</v>
      </c>
      <c r="D8228" s="15" t="n">
        <v>-1.28379936336375</v>
      </c>
      <c r="E8228" s="21" t="n">
        <v>-2.61568531062279</v>
      </c>
    </row>
    <row r="8229" customFormat="false" ht="12.75" hidden="false" customHeight="false" outlineLevel="0" collapsed="false">
      <c r="A8229" s="19" t="n">
        <v>42347.75</v>
      </c>
      <c r="C8229" s="15" t="n">
        <v>-5.1796996419454</v>
      </c>
      <c r="D8229" s="15" t="n">
        <v>-1.027028999499</v>
      </c>
      <c r="E8229" s="21" t="n">
        <v>-2.35570421855564</v>
      </c>
    </row>
    <row r="8230" customFormat="false" ht="12.75" hidden="false" customHeight="false" outlineLevel="0" collapsed="false">
      <c r="A8230" s="19" t="n">
        <v>42347.7916666667</v>
      </c>
      <c r="C8230" s="15" t="n">
        <v>-1.1953125223698</v>
      </c>
      <c r="D8230" s="15" t="n">
        <v>1.369358011076</v>
      </c>
      <c r="E8230" s="21" t="n">
        <v>-2.31930121988338</v>
      </c>
    </row>
    <row r="8231" customFormat="false" ht="12.75" hidden="false" customHeight="false" outlineLevel="0" collapsed="false">
      <c r="A8231" s="19" t="n">
        <v>42347.8333333333</v>
      </c>
      <c r="C8231" s="15" t="n">
        <v>-4.1835840996327</v>
      </c>
      <c r="D8231" s="15" t="n">
        <v>-1.8828480313775</v>
      </c>
      <c r="E8231" s="21" t="n">
        <v>-3.24088792753921</v>
      </c>
    </row>
    <row r="8232" customFormat="false" ht="12.75" hidden="false" customHeight="false" outlineLevel="0" collapsed="false">
      <c r="A8232" s="19" t="n">
        <v>42347.875</v>
      </c>
      <c r="C8232" s="15" t="n">
        <v>-3.1874852350256</v>
      </c>
      <c r="D8232" s="15" t="n">
        <v>-1.62607941604475</v>
      </c>
      <c r="E8232" s="21" t="n">
        <v>-2.69813421201417</v>
      </c>
    </row>
    <row r="8233" customFormat="false" ht="12.75" hidden="false" customHeight="false" outlineLevel="0" collapsed="false">
      <c r="A8233" s="19" t="n">
        <v>42347.9166666667</v>
      </c>
      <c r="C8233" s="15" t="n">
        <v>-4.5819993701485</v>
      </c>
      <c r="D8233" s="15" t="n">
        <v>-1.026987034731</v>
      </c>
      <c r="E8233" s="21" t="n">
        <v>-2.54232255083063</v>
      </c>
    </row>
    <row r="8234" customFormat="false" ht="12.75" hidden="false" customHeight="false" outlineLevel="0" collapsed="false">
      <c r="A8234" s="19" t="n">
        <v>42347.9583333333</v>
      </c>
      <c r="C8234" s="15" t="n">
        <v>-5.5780732181972</v>
      </c>
      <c r="D8234" s="15" t="n">
        <v>-1.026976543539</v>
      </c>
      <c r="E8234" s="21" t="n">
        <v>-3.34843636875732</v>
      </c>
    </row>
    <row r="8235" customFormat="false" ht="12.75" hidden="false" customHeight="false" outlineLevel="0" collapsed="false">
      <c r="A8235" s="19" t="n">
        <v>42348</v>
      </c>
      <c r="C8235" s="15" t="n">
        <v>-5.67766846533855</v>
      </c>
      <c r="D8235" s="15" t="n">
        <v>-2.396254122143</v>
      </c>
      <c r="E8235" s="21" t="n">
        <v>-3.42743479342622</v>
      </c>
    </row>
    <row r="8236" customFormat="false" ht="12.75" hidden="false" customHeight="false" outlineLevel="0" collapsed="false">
      <c r="A8236" s="19" t="n">
        <v>42348.0416666667</v>
      </c>
      <c r="C8236" s="15" t="n">
        <v>-6.5741271456531</v>
      </c>
      <c r="D8236" s="15" t="n">
        <v>-2.31065001259875</v>
      </c>
      <c r="E8236" s="21" t="n">
        <v>-2.9740185498026</v>
      </c>
    </row>
    <row r="8237" customFormat="false" ht="12.75" hidden="false" customHeight="false" outlineLevel="0" collapsed="false">
      <c r="A8237" s="19" t="n">
        <v>42348.0833333333</v>
      </c>
      <c r="C8237" s="15" t="n">
        <v>-5.1796032818686</v>
      </c>
      <c r="D8237" s="15" t="n">
        <v>-1.11252382579325</v>
      </c>
      <c r="E8237" s="21" t="n">
        <v>-2.77541779644481</v>
      </c>
    </row>
    <row r="8238" customFormat="false" ht="12.75" hidden="false" customHeight="false" outlineLevel="0" collapsed="false">
      <c r="A8238" s="19" t="n">
        <v>42348.125</v>
      </c>
      <c r="C8238" s="15" t="n">
        <v>-6.67370409364525</v>
      </c>
      <c r="D8238" s="15" t="n">
        <v>-2.2250249206705</v>
      </c>
      <c r="E8238" s="21" t="n">
        <v>-3.08977705448306</v>
      </c>
    </row>
    <row r="8239" customFormat="false" ht="12.75" hidden="false" customHeight="false" outlineLevel="0" collapsed="false">
      <c r="A8239" s="19" t="n">
        <v>42348.1666666667</v>
      </c>
      <c r="C8239" s="15" t="n">
        <v>-2.68939688807565</v>
      </c>
      <c r="D8239" s="15" t="n">
        <v>-1.96827116785975</v>
      </c>
      <c r="E8239" s="21" t="n">
        <v>-2.88257666862807</v>
      </c>
    </row>
    <row r="8240" customFormat="false" ht="12.75" hidden="false" customHeight="false" outlineLevel="0" collapsed="false">
      <c r="A8240" s="19" t="n">
        <v>42348.2083333333</v>
      </c>
      <c r="C8240" s="15" t="n">
        <v>-3.08781887600065</v>
      </c>
      <c r="D8240" s="15" t="n">
        <v>-1.026913596387</v>
      </c>
      <c r="E8240" s="21" t="n">
        <v>-1.99328304517583</v>
      </c>
    </row>
    <row r="8241" customFormat="false" ht="12.75" hidden="false" customHeight="false" outlineLevel="0" collapsed="false">
      <c r="A8241" s="19" t="n">
        <v>42348.25</v>
      </c>
      <c r="C8241" s="15" t="n">
        <v>-4.3827004707794</v>
      </c>
      <c r="D8241" s="15" t="n">
        <v>-1.28362888149375</v>
      </c>
      <c r="E8241" s="21" t="n">
        <v>-2.47988856036069</v>
      </c>
    </row>
    <row r="8242" customFormat="false" ht="12.75" hidden="false" customHeight="false" outlineLevel="0" collapsed="false">
      <c r="A8242" s="19" t="n">
        <v>42348.2916666667</v>
      </c>
      <c r="C8242" s="15" t="n">
        <v>-4.1834770843551</v>
      </c>
      <c r="D8242" s="15" t="n">
        <v>-2.053785228006</v>
      </c>
      <c r="E8242" s="21" t="n">
        <v>-3.03978042041687</v>
      </c>
    </row>
    <row r="8243" customFormat="false" ht="12.75" hidden="false" customHeight="false" outlineLevel="0" collapsed="false">
      <c r="A8243" s="19" t="n">
        <v>42348.3333333333</v>
      </c>
      <c r="C8243" s="15" t="n">
        <v>-4.1834673556935</v>
      </c>
      <c r="D8243" s="15" t="n">
        <v>-0.513441061405501</v>
      </c>
      <c r="E8243" s="21" t="n">
        <v>-2.15088957434008</v>
      </c>
    </row>
    <row r="8244" customFormat="false" ht="12.75" hidden="false" customHeight="false" outlineLevel="0" collapsed="false">
      <c r="A8244" s="19" t="n">
        <v>42348.375</v>
      </c>
      <c r="C8244" s="15" t="n">
        <v>-5.3787312347553</v>
      </c>
      <c r="D8244" s="15" t="n">
        <v>-0.342290543872999</v>
      </c>
      <c r="E8244" s="21" t="n">
        <v>-1.86173914102156</v>
      </c>
    </row>
    <row r="8245" customFormat="false" ht="12.75" hidden="false" customHeight="false" outlineLevel="0" collapsed="false">
      <c r="A8245" s="19" t="n">
        <v>42348.4166666667</v>
      </c>
      <c r="C8245" s="15" t="n">
        <v>-6.07596004287115</v>
      </c>
      <c r="D8245" s="15" t="n">
        <v>0.0855717617022512</v>
      </c>
      <c r="E8245" s="21" t="n">
        <v>-2.03000535961091</v>
      </c>
    </row>
    <row r="8246" customFormat="false" ht="12.75" hidden="false" customHeight="false" outlineLevel="0" collapsed="false">
      <c r="A8246" s="19" t="n">
        <v>42348.4583333333</v>
      </c>
      <c r="C8246" s="15" t="n">
        <v>-6.9723969495145</v>
      </c>
      <c r="D8246" s="15" t="n">
        <v>0.342283549744999</v>
      </c>
      <c r="E8246" s="21" t="n">
        <v>-2.91841903291475</v>
      </c>
    </row>
    <row r="8247" customFormat="false" ht="12.75" hidden="false" customHeight="false" outlineLevel="0" collapsed="false">
      <c r="A8247" s="19" t="n">
        <v>42348.5</v>
      </c>
      <c r="C8247" s="15" t="n">
        <v>-5.1794828317726</v>
      </c>
      <c r="D8247" s="15" t="n">
        <v>-1.45469022389425</v>
      </c>
      <c r="E8247" s="21" t="n">
        <v>-3.24102620266848</v>
      </c>
    </row>
    <row r="8248" customFormat="false" ht="12.75" hidden="false" customHeight="false" outlineLevel="0" collapsed="false">
      <c r="A8248" s="19" t="n">
        <v>42348.5416666667</v>
      </c>
      <c r="C8248" s="15" t="n">
        <v>-5.7771020313895</v>
      </c>
      <c r="D8248" s="15" t="n">
        <v>-3.080489000553</v>
      </c>
      <c r="E8248" s="21" t="n">
        <v>-4.24813956339138</v>
      </c>
    </row>
    <row r="8249" customFormat="false" ht="12.75" hidden="false" customHeight="false" outlineLevel="0" collapsed="false">
      <c r="A8249" s="19" t="n">
        <v>42348.5833333333</v>
      </c>
      <c r="C8249" s="15" t="n">
        <v>-5.976298548177</v>
      </c>
      <c r="D8249" s="15" t="n">
        <v>-2.31034314523275</v>
      </c>
      <c r="E8249" s="21" t="n">
        <v>-2.93844080795778</v>
      </c>
    </row>
    <row r="8250" customFormat="false" ht="12.75" hidden="false" customHeight="false" outlineLevel="0" collapsed="false">
      <c r="A8250" s="19" t="n">
        <v>42348.625</v>
      </c>
      <c r="C8250" s="15" t="n">
        <v>-6.3747036267616</v>
      </c>
      <c r="D8250" s="15" t="n">
        <v>-2.31031954005075</v>
      </c>
      <c r="E8250" s="21" t="n">
        <v>-2.40716818909296</v>
      </c>
    </row>
    <row r="8251" customFormat="false" ht="12.75" hidden="false" customHeight="false" outlineLevel="0" collapsed="false">
      <c r="A8251" s="19" t="n">
        <v>42348.6666666667</v>
      </c>
      <c r="C8251" s="15" t="n">
        <v>-4.5818075765341</v>
      </c>
      <c r="D8251" s="15" t="n">
        <v>0.8556651610625</v>
      </c>
      <c r="E8251" s="21" t="n">
        <v>-2.49994150102183</v>
      </c>
    </row>
    <row r="8252" customFormat="false" ht="12.75" hidden="false" customHeight="false" outlineLevel="0" collapsed="false">
      <c r="A8252" s="19" t="n">
        <v>42348.7083333333</v>
      </c>
      <c r="C8252" s="15" t="n">
        <v>-4.3825883595362</v>
      </c>
      <c r="D8252" s="15" t="n">
        <v>0.171131283680499</v>
      </c>
      <c r="E8252" s="21" t="n">
        <v>-1.66673656579419</v>
      </c>
    </row>
    <row r="8253" customFormat="false" ht="12.75" hidden="false" customHeight="false" outlineLevel="0" collapsed="false">
      <c r="A8253" s="19" t="n">
        <v>42348.75</v>
      </c>
      <c r="C8253" s="15" t="n">
        <v>-3.88455792128625</v>
      </c>
      <c r="D8253" s="15" t="n">
        <v>-0.42782383787125</v>
      </c>
      <c r="E8253" s="21" t="n">
        <v>-2.35203438805869</v>
      </c>
    </row>
    <row r="8254" customFormat="false" ht="12.75" hidden="false" customHeight="false" outlineLevel="0" collapsed="false">
      <c r="A8254" s="19" t="n">
        <v>42348.7916666667</v>
      </c>
      <c r="C8254" s="15" t="n">
        <v>-8.86473976897655</v>
      </c>
      <c r="D8254" s="15" t="n">
        <v>-0.598947253157749</v>
      </c>
      <c r="E8254" s="21" t="n">
        <v>-2.43642237609419</v>
      </c>
    </row>
    <row r="8255" customFormat="false" ht="12.75" hidden="false" customHeight="false" outlineLevel="0" collapsed="false">
      <c r="A8255" s="19" t="n">
        <v>42348.8333333333</v>
      </c>
      <c r="C8255" s="15" t="n">
        <v>-4.3825577837426</v>
      </c>
      <c r="D8255" s="15" t="n">
        <v>-0.0855630190422497</v>
      </c>
      <c r="E8255" s="21" t="n">
        <v>-2.78103020293031</v>
      </c>
    </row>
    <row r="8256" customFormat="false" ht="12.75" hidden="false" customHeight="false" outlineLevel="0" collapsed="false">
      <c r="A8256" s="19" t="n">
        <v>42348.875</v>
      </c>
      <c r="C8256" s="15" t="n">
        <v>-4.1833408830927</v>
      </c>
      <c r="D8256" s="15" t="n">
        <v>-0.770059302986251</v>
      </c>
      <c r="E8256" s="21" t="n">
        <v>-3.49458458150998</v>
      </c>
    </row>
    <row r="8257" customFormat="false" ht="12.75" hidden="false" customHeight="false" outlineLevel="0" collapsed="false">
      <c r="A8257" s="19" t="n">
        <v>42348.9166666667</v>
      </c>
      <c r="C8257" s="15" t="n">
        <v>-4.3825373998802</v>
      </c>
      <c r="D8257" s="15" t="n">
        <v>-0.171122541020499</v>
      </c>
      <c r="E8257" s="21" t="n">
        <v>-3.97839895272118</v>
      </c>
    </row>
    <row r="8258" customFormat="false" ht="12.75" hidden="false" customHeight="false" outlineLevel="0" collapsed="false">
      <c r="A8258" s="19" t="n">
        <v>42348.9583333333</v>
      </c>
      <c r="C8258" s="15" t="n">
        <v>-2.9880867326925</v>
      </c>
      <c r="D8258" s="15" t="n">
        <v>-5.133623774655</v>
      </c>
      <c r="E8258" s="21" t="n">
        <v>-3.31721864834906</v>
      </c>
    </row>
    <row r="8259" customFormat="false" ht="12.75" hidden="false" customHeight="false" outlineLevel="0" collapsed="false">
      <c r="A8259" s="19" t="n">
        <v>42349</v>
      </c>
      <c r="C8259" s="15" t="n">
        <v>-3.88450371874305</v>
      </c>
      <c r="D8259" s="15" t="n">
        <v>-0.25667856593475</v>
      </c>
      <c r="E8259" s="21" t="n">
        <v>-3.00882768145706</v>
      </c>
    </row>
    <row r="8260" customFormat="false" ht="12.75" hidden="false" customHeight="false" outlineLevel="0" collapsed="false">
      <c r="A8260" s="19" t="n">
        <v>42349.0416666667</v>
      </c>
      <c r="C8260" s="15" t="n">
        <v>-3.68528982934555</v>
      </c>
      <c r="D8260" s="15" t="n">
        <v>-0.684469181698</v>
      </c>
      <c r="E8260" s="21" t="n">
        <v>-2.15940194115998</v>
      </c>
    </row>
    <row r="8261" customFormat="false" ht="12.75" hidden="false" customHeight="false" outlineLevel="0" collapsed="false">
      <c r="A8261" s="19" t="n">
        <v>42349.0833333333</v>
      </c>
      <c r="C8261" s="15" t="n">
        <v>-3.88448565122865</v>
      </c>
      <c r="D8261" s="15" t="n">
        <v>-1.1978088282475</v>
      </c>
      <c r="E8261" s="21" t="n">
        <v>-3.31129701865557</v>
      </c>
    </row>
    <row r="8262" customFormat="false" ht="12.75" hidden="false" customHeight="false" outlineLevel="0" collapsed="false">
      <c r="A8262" s="19" t="n">
        <v>42349.125</v>
      </c>
      <c r="C8262" s="15" t="n">
        <v>-4.7808942984264</v>
      </c>
      <c r="D8262" s="15" t="n">
        <v>-1.026682790163</v>
      </c>
      <c r="E8262" s="21" t="n">
        <v>-2.98581317672754</v>
      </c>
    </row>
    <row r="8263" customFormat="false" ht="12.75" hidden="false" customHeight="false" outlineLevel="0" collapsed="false">
      <c r="A8263" s="19" t="n">
        <v>42349.1666666667</v>
      </c>
      <c r="C8263" s="15" t="n">
        <v>-3.68526411788275</v>
      </c>
      <c r="D8263" s="15" t="n">
        <v>-0.5133361494855</v>
      </c>
      <c r="E8263" s="21" t="n">
        <v>-2.92257641979239</v>
      </c>
    </row>
    <row r="8264" customFormat="false" ht="12.75" hidden="false" customHeight="false" outlineLevel="0" collapsed="false">
      <c r="A8264" s="19" t="n">
        <v>42349.2083333333</v>
      </c>
      <c r="C8264" s="15" t="n">
        <v>-3.5856540461142</v>
      </c>
      <c r="D8264" s="15" t="n">
        <v>-0.256665451944749</v>
      </c>
      <c r="E8264" s="21" t="n">
        <v>-2.47411867245373</v>
      </c>
    </row>
    <row r="8265" customFormat="false" ht="12.75" hidden="false" customHeight="false" outlineLevel="0" collapsed="false">
      <c r="A8265" s="19" t="n">
        <v>42349.25</v>
      </c>
      <c r="C8265" s="15" t="n">
        <v>-3.28684189832295</v>
      </c>
      <c r="D8265" s="15" t="n">
        <v>0.5133256582935</v>
      </c>
      <c r="E8265" s="21" t="n">
        <v>-2.3546438708444</v>
      </c>
    </row>
    <row r="8266" customFormat="false" ht="12.75" hidden="false" customHeight="false" outlineLevel="0" collapsed="false">
      <c r="A8266" s="19" t="n">
        <v>42349.2916666667</v>
      </c>
      <c r="C8266" s="15" t="n">
        <v>-2.9880311403405</v>
      </c>
      <c r="D8266" s="15" t="n">
        <v>1.026640825395</v>
      </c>
      <c r="E8266" s="21" t="n">
        <v>-2.28392162055284</v>
      </c>
    </row>
    <row r="8267" customFormat="false" ht="12.75" hidden="false" customHeight="false" outlineLevel="0" collapsed="false">
      <c r="A8267" s="19" t="n">
        <v>42349.3333333333</v>
      </c>
      <c r="C8267" s="15" t="n">
        <v>-1.5936129020248</v>
      </c>
      <c r="D8267" s="15" t="n">
        <v>-2.2243657241065</v>
      </c>
      <c r="E8267" s="21" t="n">
        <v>-2.37049882714581</v>
      </c>
    </row>
    <row r="8268" customFormat="false" ht="12.75" hidden="false" customHeight="false" outlineLevel="0" collapsed="false">
      <c r="A8268" s="19" t="n">
        <v>42349.375</v>
      </c>
      <c r="C8268" s="15" t="n">
        <v>-4.08362356441175</v>
      </c>
      <c r="D8268" s="15" t="n">
        <v>-0.59886157508975</v>
      </c>
      <c r="E8268" s="21" t="n">
        <v>-1.82234515815939</v>
      </c>
    </row>
    <row r="8269" customFormat="false" ht="12.75" hidden="false" customHeight="false" outlineLevel="0" collapsed="false">
      <c r="A8269" s="19" t="n">
        <v>42349.4166666667</v>
      </c>
      <c r="C8269" s="15" t="n">
        <v>-5.07961749845445</v>
      </c>
      <c r="D8269" s="15" t="n">
        <v>-0.256652337954751</v>
      </c>
      <c r="E8269" s="21" t="n">
        <v>-2.13426897708426</v>
      </c>
    </row>
    <row r="8270" customFormat="false" ht="12.75" hidden="false" customHeight="false" outlineLevel="0" collapsed="false">
      <c r="A8270" s="19" t="n">
        <v>42349.4583333333</v>
      </c>
      <c r="C8270" s="15" t="n">
        <v>-4.28280479330245</v>
      </c>
      <c r="D8270" s="15" t="n">
        <v>-1.96764781620175</v>
      </c>
      <c r="E8270" s="21" t="n">
        <v>-2.46792585422329</v>
      </c>
    </row>
    <row r="8271" customFormat="false" ht="12.75" hidden="false" customHeight="false" outlineLevel="0" collapsed="false">
      <c r="A8271" s="19" t="n">
        <v>42349.5</v>
      </c>
      <c r="C8271" s="15" t="n">
        <v>-5.47799339105425</v>
      </c>
      <c r="D8271" s="15" t="n">
        <v>-1.5398825541525</v>
      </c>
      <c r="E8271" s="21" t="n">
        <v>-2.72862901328983</v>
      </c>
    </row>
    <row r="8272" customFormat="false" ht="12.75" hidden="false" customHeight="false" outlineLevel="0" collapsed="false">
      <c r="A8272" s="19" t="n">
        <v>42349.5416666667</v>
      </c>
      <c r="C8272" s="15" t="n">
        <v>-3.1871887424816</v>
      </c>
      <c r="D8272" s="15" t="n">
        <v>-0.42774078260125</v>
      </c>
      <c r="E8272" s="21" t="n">
        <v>-2.38808986994959</v>
      </c>
    </row>
    <row r="8273" customFormat="false" ht="12.75" hidden="false" customHeight="false" outlineLevel="0" collapsed="false">
      <c r="A8273" s="19" t="n">
        <v>42349.5833333333</v>
      </c>
      <c r="C8273" s="15" t="n">
        <v>-1.991988331355</v>
      </c>
      <c r="D8273" s="15" t="n">
        <v>2.48087118537325</v>
      </c>
      <c r="E8273" s="21" t="n">
        <v>-1.81281589675332</v>
      </c>
    </row>
    <row r="8274" customFormat="false" ht="12.75" hidden="false" customHeight="false" outlineLevel="0" collapsed="false">
      <c r="A8274" s="19" t="n">
        <v>42349.625</v>
      </c>
      <c r="C8274" s="15" t="n">
        <v>-2.5895788082567</v>
      </c>
      <c r="D8274" s="15" t="n">
        <v>-1.026556895859</v>
      </c>
      <c r="E8274" s="21" t="n">
        <v>-1.67483808933098</v>
      </c>
    </row>
    <row r="8275" customFormat="false" ht="12.75" hidden="false" customHeight="false" outlineLevel="0" collapsed="false">
      <c r="A8275" s="19" t="n">
        <v>42349.6666666667</v>
      </c>
      <c r="C8275" s="15" t="n">
        <v>-4.3823539451186</v>
      </c>
      <c r="D8275" s="15" t="n">
        <v>-0.513273202333501</v>
      </c>
      <c r="E8275" s="21" t="n">
        <v>-2.17897314980417</v>
      </c>
    </row>
    <row r="8276" customFormat="false" ht="12.75" hidden="false" customHeight="false" outlineLevel="0" collapsed="false">
      <c r="A8276" s="19" t="n">
        <v>42349.7083333333</v>
      </c>
      <c r="C8276" s="15" t="n">
        <v>-4.1831463098607</v>
      </c>
      <c r="D8276" s="15" t="n">
        <v>0.59881261619375</v>
      </c>
      <c r="E8276" s="21" t="n">
        <v>-1.74427737283579</v>
      </c>
    </row>
    <row r="8277" customFormat="false" ht="12.75" hidden="false" customHeight="false" outlineLevel="0" collapsed="false">
      <c r="A8277" s="19" t="n">
        <v>42349.75</v>
      </c>
      <c r="C8277" s="15" t="n">
        <v>-1.5935758404568</v>
      </c>
      <c r="D8277" s="15" t="n">
        <v>-0.171087570380499</v>
      </c>
      <c r="E8277" s="21" t="n">
        <v>-2.03386395683027</v>
      </c>
    </row>
    <row r="8278" customFormat="false" ht="12.75" hidden="false" customHeight="false" outlineLevel="0" collapsed="false">
      <c r="A8278" s="19" t="n">
        <v>42349.7916666667</v>
      </c>
      <c r="C8278" s="15" t="n">
        <v>-3.48593904378125</v>
      </c>
      <c r="D8278" s="15" t="n">
        <v>0.8554291092425</v>
      </c>
      <c r="E8278" s="21" t="n">
        <v>-1.8893584737196</v>
      </c>
    </row>
    <row r="8279" customFormat="false" ht="12.75" hidden="false" customHeight="false" outlineLevel="0" collapsed="false">
      <c r="A8279" s="19" t="n">
        <v>42349.8333333333</v>
      </c>
      <c r="C8279" s="15" t="n">
        <v>-3.88432304359905</v>
      </c>
      <c r="D8279" s="15" t="n">
        <v>0</v>
      </c>
      <c r="E8279" s="21" t="n">
        <v>-2.20543168984638</v>
      </c>
    </row>
    <row r="8280" customFormat="false" ht="12.75" hidden="false" customHeight="false" outlineLevel="0" collapsed="false">
      <c r="A8280" s="19" t="n">
        <v>42349.875</v>
      </c>
      <c r="C8280" s="15" t="n">
        <v>-4.1831073952143</v>
      </c>
      <c r="D8280" s="15" t="n">
        <v>0.342164649569002</v>
      </c>
      <c r="E8280" s="21" t="n">
        <v>-2.47990785541001</v>
      </c>
    </row>
    <row r="8281" customFormat="false" ht="12.75" hidden="false" customHeight="false" outlineLevel="0" collapsed="false">
      <c r="A8281" s="19" t="n">
        <v>42349.9166666667</v>
      </c>
      <c r="C8281" s="15" t="n">
        <v>-4.9798781744675</v>
      </c>
      <c r="D8281" s="15" t="n">
        <v>0.256620864378751</v>
      </c>
      <c r="E8281" s="21" t="n">
        <v>-2.51059174368317</v>
      </c>
    </row>
    <row r="8282" customFormat="false" ht="12.75" hidden="false" customHeight="false" outlineLevel="0" collapsed="false">
      <c r="A8282" s="19" t="n">
        <v>42349.9583333333</v>
      </c>
      <c r="C8282" s="15" t="n">
        <v>-4.9798665927275</v>
      </c>
      <c r="D8282" s="15" t="n">
        <v>-1.368630621764</v>
      </c>
      <c r="E8282" s="21" t="n">
        <v>-2.5386409871897</v>
      </c>
    </row>
    <row r="8283" customFormat="false" ht="12.75" hidden="false" customHeight="false" outlineLevel="0" collapsed="false">
      <c r="A8283" s="19" t="n">
        <v>42350</v>
      </c>
      <c r="C8283" s="15" t="n">
        <v>-3.7846898083505</v>
      </c>
      <c r="D8283" s="15" t="n">
        <v>0.513231237565498</v>
      </c>
      <c r="E8283" s="21" t="n">
        <v>-2.79450611907536</v>
      </c>
    </row>
    <row r="8284" customFormat="false" ht="12.75" hidden="false" customHeight="false" outlineLevel="0" collapsed="false">
      <c r="A8284" s="19" t="n">
        <v>42350.0416666667</v>
      </c>
      <c r="C8284" s="15" t="n">
        <v>-4.88024656066255</v>
      </c>
      <c r="D8284" s="15" t="n">
        <v>0.342150661312999</v>
      </c>
      <c r="E8284" s="21" t="n">
        <v>-3.04183142610021</v>
      </c>
    </row>
    <row r="8285" customFormat="false" ht="12.75" hidden="false" customHeight="false" outlineLevel="0" collapsed="false">
      <c r="A8285" s="19" t="n">
        <v>42350.0833333333</v>
      </c>
      <c r="C8285" s="15" t="n">
        <v>-4.1830587519063</v>
      </c>
      <c r="D8285" s="15" t="n">
        <v>-0.769831119560249</v>
      </c>
      <c r="E8285" s="21" t="n">
        <v>-1.60227336623335</v>
      </c>
    </row>
    <row r="8286" customFormat="false" ht="12.75" hidden="false" customHeight="false" outlineLevel="0" collapsed="false">
      <c r="A8286" s="19" t="n">
        <v>42350.125</v>
      </c>
      <c r="C8286" s="15" t="n">
        <v>-3.983856212614</v>
      </c>
      <c r="D8286" s="15" t="n">
        <v>-0.940895084758751</v>
      </c>
      <c r="E8286" s="21" t="n">
        <v>-2.42976207909771</v>
      </c>
    </row>
    <row r="8287" customFormat="false" ht="12.75" hidden="false" customHeight="false" outlineLevel="0" collapsed="false">
      <c r="A8287" s="19" t="n">
        <v>42350.1666666667</v>
      </c>
      <c r="C8287" s="15" t="n">
        <v>-3.28667373145815</v>
      </c>
      <c r="D8287" s="15" t="n">
        <v>-1.11195555289325</v>
      </c>
      <c r="E8287" s="21" t="n">
        <v>-3.19905392818565</v>
      </c>
    </row>
    <row r="8288" customFormat="false" ht="12.75" hidden="false" customHeight="false" outlineLevel="0" collapsed="false">
      <c r="A8288" s="19" t="n">
        <v>42350.2083333333</v>
      </c>
      <c r="C8288" s="15" t="n">
        <v>-5.47777681251625</v>
      </c>
      <c r="D8288" s="15" t="n">
        <v>-2.394956711399</v>
      </c>
      <c r="E8288" s="21" t="n">
        <v>-2.27489458194252</v>
      </c>
    </row>
    <row r="8289" customFormat="false" ht="12.75" hidden="false" customHeight="false" outlineLevel="0" collapsed="false">
      <c r="A8289" s="19" t="n">
        <v>42350.25</v>
      </c>
      <c r="C8289" s="15" t="n">
        <v>-4.3822112580818</v>
      </c>
      <c r="D8289" s="15" t="n">
        <v>-1.1974661159755</v>
      </c>
      <c r="E8289" s="21" t="n">
        <v>-2.66757301152025</v>
      </c>
    </row>
    <row r="8290" customFormat="false" ht="12.75" hidden="false" customHeight="false" outlineLevel="0" collapsed="false">
      <c r="A8290" s="19" t="n">
        <v>42350.2916666667</v>
      </c>
      <c r="C8290" s="15" t="n">
        <v>-5.47775133268825</v>
      </c>
      <c r="D8290" s="15" t="n">
        <v>-0.8553241973225</v>
      </c>
      <c r="E8290" s="21" t="n">
        <v>-3.48842737962626</v>
      </c>
    </row>
    <row r="8291" customFormat="false" ht="12.75" hidden="false" customHeight="false" outlineLevel="0" collapsed="false">
      <c r="A8291" s="19" t="n">
        <v>42350.3333333333</v>
      </c>
      <c r="C8291" s="15" t="n">
        <v>-5.47773859277425</v>
      </c>
      <c r="D8291" s="15" t="n">
        <v>-2.30935172758875</v>
      </c>
      <c r="E8291" s="21" t="n">
        <v>-2.77833241704284</v>
      </c>
    </row>
    <row r="8292" customFormat="false" ht="12.75" hidden="false" customHeight="false" outlineLevel="0" collapsed="false">
      <c r="A8292" s="19" t="n">
        <v>42350.375</v>
      </c>
      <c r="C8292" s="15" t="n">
        <v>-0.9959501550655</v>
      </c>
      <c r="D8292" s="15" t="n">
        <v>0.513184027201501</v>
      </c>
      <c r="E8292" s="21" t="n">
        <v>-1.69158634673993</v>
      </c>
    </row>
    <row r="8293" customFormat="false" ht="12.75" hidden="false" customHeight="false" outlineLevel="0" collapsed="false">
      <c r="A8293" s="19" t="n">
        <v>42350.4166666667</v>
      </c>
      <c r="C8293" s="15" t="n">
        <v>-2.390274812922</v>
      </c>
      <c r="D8293" s="15" t="n">
        <v>-3.763311065107</v>
      </c>
      <c r="E8293" s="21" t="n">
        <v>-2.17700284708379</v>
      </c>
    </row>
    <row r="8294" customFormat="false" ht="12.75" hidden="false" customHeight="false" outlineLevel="0" collapsed="false">
      <c r="A8294" s="19" t="n">
        <v>42350.4583333333</v>
      </c>
      <c r="C8294" s="15" t="n">
        <v>-7.46959141777125</v>
      </c>
      <c r="D8294" s="15" t="n">
        <v>-3.42115690673</v>
      </c>
      <c r="E8294" s="21" t="n">
        <v>-3.13543929487082</v>
      </c>
    </row>
    <row r="8295" customFormat="false" ht="12.75" hidden="false" customHeight="false" outlineLevel="0" collapsed="false">
      <c r="A8295" s="19" t="n">
        <v>42350.5</v>
      </c>
      <c r="C8295" s="15" t="n">
        <v>-7.86795132756985</v>
      </c>
      <c r="D8295" s="15" t="n">
        <v>-2.99348169407875</v>
      </c>
      <c r="E8295" s="21" t="n">
        <v>-3.79956672125025</v>
      </c>
    </row>
    <row r="8296" customFormat="false" ht="12.75" hidden="false" customHeight="false" outlineLevel="0" collapsed="false">
      <c r="A8296" s="19" t="n">
        <v>42350.5416666667</v>
      </c>
      <c r="C8296" s="15" t="n">
        <v>-5.67686307113895</v>
      </c>
      <c r="D8296" s="15" t="n">
        <v>-3.67766848785875</v>
      </c>
      <c r="E8296" s="21" t="n">
        <v>-3.74540886650524</v>
      </c>
    </row>
    <row r="8297" customFormat="false" ht="12.75" hidden="false" customHeight="false" outlineLevel="0" collapsed="false">
      <c r="A8297" s="19" t="n">
        <v>42350.5833333333</v>
      </c>
      <c r="C8297" s="15" t="n">
        <v>-4.68091129462985</v>
      </c>
      <c r="D8297" s="15" t="n">
        <v>-2.48026269623725</v>
      </c>
      <c r="E8297" s="21" t="n">
        <v>-3.74076818021437</v>
      </c>
    </row>
    <row r="8298" customFormat="false" ht="12.75" hidden="false" customHeight="false" outlineLevel="0" collapsed="false">
      <c r="A8298" s="19" t="n">
        <v>42350.625</v>
      </c>
      <c r="C8298" s="15" t="n">
        <v>-6.9715537988425</v>
      </c>
      <c r="D8298" s="15" t="n">
        <v>-1.5394576608765</v>
      </c>
      <c r="E8298" s="21" t="n">
        <v>-2.83145455585133</v>
      </c>
    </row>
    <row r="8299" customFormat="false" ht="12.75" hidden="false" customHeight="false" outlineLevel="0" collapsed="false">
      <c r="A8299" s="19" t="n">
        <v>42350.6666666667</v>
      </c>
      <c r="C8299" s="15" t="n">
        <v>-6.3739772200288</v>
      </c>
      <c r="D8299" s="15" t="n">
        <v>-1.62496647542675</v>
      </c>
      <c r="E8299" s="21" t="n">
        <v>-2.29136885736731</v>
      </c>
    </row>
    <row r="8300" customFormat="false" ht="12.75" hidden="false" customHeight="false" outlineLevel="0" collapsed="false">
      <c r="A8300" s="19" t="n">
        <v>42350.7083333333</v>
      </c>
      <c r="C8300" s="15" t="n">
        <v>-5.1788444462638</v>
      </c>
      <c r="D8300" s="15" t="n">
        <v>-1.28285515608375</v>
      </c>
      <c r="E8300" s="21" t="n">
        <v>-3.20594169952709</v>
      </c>
    </row>
    <row r="8301" customFormat="false" ht="12.75" hidden="false" customHeight="false" outlineLevel="0" collapsed="false">
      <c r="A8301" s="19" t="n">
        <v>42350.75</v>
      </c>
      <c r="C8301" s="15" t="n">
        <v>-5.3780182628409</v>
      </c>
      <c r="D8301" s="15" t="n">
        <v>-1.710456056125</v>
      </c>
      <c r="E8301" s="21" t="n">
        <v>-2.41257968973654</v>
      </c>
    </row>
    <row r="8302" customFormat="false" ht="12.75" hidden="false" customHeight="false" outlineLevel="0" collapsed="false">
      <c r="A8302" s="19" t="n">
        <v>42350.7916666667</v>
      </c>
      <c r="C8302" s="15" t="n">
        <v>-5.27841305540315</v>
      </c>
      <c r="D8302" s="15" t="n">
        <v>-0.171043857080499</v>
      </c>
      <c r="E8302" s="21" t="n">
        <v>-2.26384766116006</v>
      </c>
    </row>
    <row r="8303" customFormat="false" ht="12.75" hidden="false" customHeight="false" outlineLevel="0" collapsed="false">
      <c r="A8303" s="19" t="n">
        <v>42350.8333333333</v>
      </c>
      <c r="C8303" s="15" t="n">
        <v>-4.68084597361625</v>
      </c>
      <c r="D8303" s="15" t="n">
        <v>-0.8552105427425</v>
      </c>
      <c r="E8303" s="21" t="n">
        <v>-2.15162436269145</v>
      </c>
    </row>
    <row r="8304" customFormat="false" ht="12.75" hidden="false" customHeight="false" outlineLevel="0" collapsed="false">
      <c r="A8304" s="19" t="n">
        <v>42350.875</v>
      </c>
      <c r="C8304" s="15" t="n">
        <v>-4.3820583791138</v>
      </c>
      <c r="D8304" s="15" t="n">
        <v>-0.42760090004125</v>
      </c>
      <c r="E8304" s="21" t="n">
        <v>-2.01114259344287</v>
      </c>
    </row>
    <row r="8305" customFormat="false" ht="12.75" hidden="false" customHeight="false" outlineLevel="0" collapsed="false">
      <c r="A8305" s="19" t="n">
        <v>42350.9166666667</v>
      </c>
      <c r="C8305" s="15" t="n">
        <v>-4.5812321956909</v>
      </c>
      <c r="D8305" s="15" t="n">
        <v>-2.13798264355625</v>
      </c>
      <c r="E8305" s="21" t="n">
        <v>-1.63852688455729</v>
      </c>
    </row>
    <row r="8306" customFormat="false" ht="12.75" hidden="false" customHeight="false" outlineLevel="0" collapsed="false">
      <c r="A8306" s="19" t="n">
        <v>42350.9583333333</v>
      </c>
      <c r="C8306" s="15" t="n">
        <v>-3.48571204167725</v>
      </c>
      <c r="D8306" s="15" t="n">
        <v>-0.598629020333749</v>
      </c>
      <c r="E8306" s="21" t="n">
        <v>-2.12468661831837</v>
      </c>
    </row>
    <row r="8307" customFormat="false" ht="12.75" hidden="false" customHeight="false" outlineLevel="0" collapsed="false">
      <c r="A8307" s="19" t="n">
        <v>42351</v>
      </c>
      <c r="C8307" s="15" t="n">
        <v>-3.3861123934747</v>
      </c>
      <c r="D8307" s="15" t="n">
        <v>0</v>
      </c>
      <c r="E8307" s="21" t="n">
        <v>-1.90496274590024</v>
      </c>
    </row>
    <row r="8308" customFormat="false" ht="12.75" hidden="false" customHeight="false" outlineLevel="0" collapsed="false">
      <c r="A8308" s="19" t="n">
        <v>42351.0416666667</v>
      </c>
      <c r="C8308" s="15" t="n">
        <v>-2.1910088056945</v>
      </c>
      <c r="D8308" s="15" t="n">
        <v>-0.42758341472125</v>
      </c>
      <c r="E8308" s="21" t="n">
        <v>-2.59411811904841</v>
      </c>
    </row>
    <row r="8309" customFormat="false" ht="12.75" hidden="false" customHeight="false" outlineLevel="0" collapsed="false">
      <c r="A8309" s="19" t="n">
        <v>42351.0833333333</v>
      </c>
      <c r="C8309" s="15" t="n">
        <v>-7.5689219063362</v>
      </c>
      <c r="D8309" s="15" t="n">
        <v>0</v>
      </c>
      <c r="E8309" s="21" t="n">
        <v>-3.24942631384284</v>
      </c>
    </row>
    <row r="8310" customFormat="false" ht="12.75" hidden="false" customHeight="false" outlineLevel="0" collapsed="false">
      <c r="A8310" s="19" t="n">
        <v>42351.125</v>
      </c>
      <c r="C8310" s="15" t="n">
        <v>-5.7762690726487</v>
      </c>
      <c r="D8310" s="15" t="n">
        <v>-0.8551493441225</v>
      </c>
      <c r="E8310" s="21" t="n">
        <v>-2.9549165570463</v>
      </c>
    </row>
    <row r="8311" customFormat="false" ht="12.75" hidden="false" customHeight="false" outlineLevel="0" collapsed="false">
      <c r="A8311" s="19" t="n">
        <v>42351.1666666667</v>
      </c>
      <c r="C8311" s="15" t="n">
        <v>-6.5729805533931</v>
      </c>
      <c r="D8311" s="15" t="n">
        <v>-1.28271090219375</v>
      </c>
      <c r="E8311" s="21" t="n">
        <v>-2.55831995351293</v>
      </c>
    </row>
    <row r="8312" customFormat="false" ht="12.75" hidden="false" customHeight="false" outlineLevel="0" collapsed="false">
      <c r="A8312" s="19" t="n">
        <v>42351.2083333333</v>
      </c>
      <c r="C8312" s="15" t="n">
        <v>-3.48566339836925</v>
      </c>
      <c r="D8312" s="15" t="n">
        <v>0.8551318588025</v>
      </c>
      <c r="E8312" s="21" t="n">
        <v>-2.28851633169996</v>
      </c>
    </row>
    <row r="8313" customFormat="false" ht="12.75" hidden="false" customHeight="false" outlineLevel="0" collapsed="false">
      <c r="A8313" s="19" t="n">
        <v>42351.25</v>
      </c>
      <c r="C8313" s="15" t="n">
        <v>-5.07909770996325</v>
      </c>
      <c r="D8313" s="15" t="n">
        <v>-0.0855123116142501</v>
      </c>
      <c r="E8313" s="21" t="n">
        <v>-1.92299699103579</v>
      </c>
    </row>
    <row r="8314" customFormat="false" ht="12.75" hidden="false" customHeight="false" outlineLevel="0" collapsed="false">
      <c r="A8314" s="19" t="n">
        <v>42351.2916666667</v>
      </c>
      <c r="C8314" s="15" t="n">
        <v>-4.7803161379656</v>
      </c>
      <c r="D8314" s="15" t="n">
        <v>-0.684091498786</v>
      </c>
      <c r="E8314" s="21" t="n">
        <v>-1.68534624803369</v>
      </c>
    </row>
    <row r="8315" customFormat="false" ht="12.75" hidden="false" customHeight="false" outlineLevel="0" collapsed="false">
      <c r="A8315" s="19" t="n">
        <v>42351.3333333333</v>
      </c>
      <c r="C8315" s="15" t="n">
        <v>-5.5770225227444</v>
      </c>
      <c r="D8315" s="15" t="n">
        <v>-0.76959506774025</v>
      </c>
      <c r="E8315" s="21" t="n">
        <v>-1.71113096407771</v>
      </c>
    </row>
    <row r="8316" customFormat="false" ht="12.75" hidden="false" customHeight="false" outlineLevel="0" collapsed="false">
      <c r="A8316" s="19" t="n">
        <v>42351.375</v>
      </c>
      <c r="C8316" s="15" t="n">
        <v>-4.28234661966805</v>
      </c>
      <c r="D8316" s="15" t="n">
        <v>-0.59856782171375</v>
      </c>
      <c r="E8316" s="21" t="n">
        <v>-2.15830350763215</v>
      </c>
    </row>
    <row r="8317" customFormat="false" ht="12.75" hidden="false" customHeight="false" outlineLevel="0" collapsed="false">
      <c r="A8317" s="19" t="n">
        <v>42351.4166666667</v>
      </c>
      <c r="C8317" s="15" t="n">
        <v>-5.47740735501025</v>
      </c>
      <c r="D8317" s="15" t="n">
        <v>-0.42754407275125</v>
      </c>
      <c r="E8317" s="21" t="n">
        <v>-2.65895447413602</v>
      </c>
    </row>
    <row r="8318" customFormat="false" ht="12.75" hidden="false" customHeight="false" outlineLevel="0" collapsed="false">
      <c r="A8318" s="19" t="n">
        <v>42351.4583333333</v>
      </c>
      <c r="C8318" s="15" t="n">
        <v>-2.9876697900525</v>
      </c>
      <c r="D8318" s="15" t="n">
        <v>-1.1971111639795</v>
      </c>
      <c r="E8318" s="21" t="n">
        <v>-2.58818499198718</v>
      </c>
    </row>
    <row r="8319" customFormat="false" ht="12.75" hidden="false" customHeight="false" outlineLevel="0" collapsed="false">
      <c r="A8319" s="19" t="n">
        <v>42351.5</v>
      </c>
      <c r="C8319" s="15" t="n">
        <v>-4.3819055001458</v>
      </c>
      <c r="D8319" s="15" t="n">
        <v>-4.6173815649855</v>
      </c>
      <c r="E8319" s="21" t="n">
        <v>-3.42653432582295</v>
      </c>
    </row>
    <row r="8320" customFormat="false" ht="12.75" hidden="false" customHeight="false" outlineLevel="0" collapsed="false">
      <c r="A8320" s="19" t="n">
        <v>42351.5416666667</v>
      </c>
      <c r="C8320" s="15" t="n">
        <v>-4.7802494271432</v>
      </c>
      <c r="D8320" s="15" t="n">
        <v>-3.078222903081</v>
      </c>
      <c r="E8320" s="21" t="n">
        <v>-3.3920095102085</v>
      </c>
    </row>
    <row r="8321" customFormat="false" ht="12.75" hidden="false" customHeight="false" outlineLevel="0" collapsed="false">
      <c r="A8321" s="19" t="n">
        <v>42351.5833333333</v>
      </c>
      <c r="C8321" s="15" t="n">
        <v>-5.07900320296485</v>
      </c>
      <c r="D8321" s="15" t="n">
        <v>-2.47965420710125</v>
      </c>
      <c r="E8321" s="21" t="n">
        <v>-3.78163448021717</v>
      </c>
    </row>
    <row r="8322" customFormat="false" ht="12.75" hidden="false" customHeight="false" outlineLevel="0" collapsed="false">
      <c r="A8322" s="19" t="n">
        <v>42351.625</v>
      </c>
      <c r="C8322" s="15" t="n">
        <v>-5.87569592129045</v>
      </c>
      <c r="D8322" s="15" t="n">
        <v>-1.62458442118475</v>
      </c>
      <c r="E8322" s="21" t="n">
        <v>-3.69901594775667</v>
      </c>
    </row>
    <row r="8323" customFormat="false" ht="12.75" hidden="false" customHeight="false" outlineLevel="0" collapsed="false">
      <c r="A8323" s="19" t="n">
        <v>42351.6666666667</v>
      </c>
      <c r="C8323" s="15" t="n">
        <v>-5.07897957621525</v>
      </c>
      <c r="D8323" s="15" t="n">
        <v>-2.394099930719</v>
      </c>
      <c r="E8323" s="21" t="n">
        <v>-4.02931954586116</v>
      </c>
    </row>
    <row r="8324" customFormat="false" ht="12.75" hidden="false" customHeight="false" outlineLevel="0" collapsed="false">
      <c r="A8324" s="19" t="n">
        <v>42351.7083333333</v>
      </c>
      <c r="C8324" s="15" t="n">
        <v>-6.07484379476995</v>
      </c>
      <c r="D8324" s="15" t="n">
        <v>-2.82158892471225</v>
      </c>
      <c r="E8324" s="21" t="n">
        <v>-4.29206059022005</v>
      </c>
    </row>
    <row r="8325" customFormat="false" ht="12.75" hidden="false" customHeight="false" outlineLevel="0" collapsed="false">
      <c r="A8325" s="19" t="n">
        <v>42351.75</v>
      </c>
      <c r="C8325" s="15" t="n">
        <v>-6.7719412659542</v>
      </c>
      <c r="D8325" s="15" t="n">
        <v>-1.710036408445</v>
      </c>
      <c r="E8325" s="21" t="n">
        <v>-4.0902374084165</v>
      </c>
    </row>
    <row r="8326" customFormat="false" ht="12.75" hidden="false" customHeight="false" outlineLevel="0" collapsed="false">
      <c r="A8326" s="19" t="n">
        <v>42351.7916666667</v>
      </c>
      <c r="C8326" s="15" t="n">
        <v>-7.5686226341746</v>
      </c>
      <c r="D8326" s="15" t="n">
        <v>-2.99253311546875</v>
      </c>
      <c r="E8326" s="21" t="n">
        <v>-4.63845784240484</v>
      </c>
    </row>
    <row r="8327" customFormat="false" ht="12.75" hidden="false" customHeight="false" outlineLevel="0" collapsed="false">
      <c r="A8327" s="19" t="n">
        <v>42351.8333333333</v>
      </c>
      <c r="C8327" s="15" t="n">
        <v>-8.06653957137255</v>
      </c>
      <c r="D8327" s="15" t="n">
        <v>-3.93300330695149</v>
      </c>
      <c r="E8327" s="21" t="n">
        <v>-4.33260474680374</v>
      </c>
    </row>
    <row r="8328" customFormat="false" ht="12.75" hidden="false" customHeight="false" outlineLevel="0" collapsed="false">
      <c r="A8328" s="19" t="n">
        <v>42351.875</v>
      </c>
      <c r="C8328" s="15" t="n">
        <v>-5.975200599225</v>
      </c>
      <c r="D8328" s="15" t="n">
        <v>-2.735974323976</v>
      </c>
      <c r="E8328" s="21" t="n">
        <v>-4.88180946590573</v>
      </c>
    </row>
    <row r="8329" customFormat="false" ht="12.75" hidden="false" customHeight="false" outlineLevel="0" collapsed="false">
      <c r="A8329" s="19" t="n">
        <v>42351.9166666667</v>
      </c>
      <c r="C8329" s="15" t="n">
        <v>-5.67642736608015</v>
      </c>
      <c r="D8329" s="15" t="n">
        <v>-3.9329228744795</v>
      </c>
      <c r="E8329" s="21" t="n">
        <v>-4.38009219358355</v>
      </c>
    </row>
    <row r="8330" customFormat="false" ht="12.75" hidden="false" customHeight="false" outlineLevel="0" collapsed="false">
      <c r="A8330" s="19" t="n">
        <v>42351.9583333333</v>
      </c>
      <c r="C8330" s="15" t="n">
        <v>-7.86731085734785</v>
      </c>
      <c r="D8330" s="15" t="n">
        <v>-3.761887760059</v>
      </c>
      <c r="E8330" s="21" t="n">
        <v>-4.46214485189636</v>
      </c>
    </row>
    <row r="8331" customFormat="false" ht="12.75" hidden="false" customHeight="false" outlineLevel="0" collapsed="false">
      <c r="A8331" s="19" t="n">
        <v>42352</v>
      </c>
      <c r="C8331" s="15" t="n">
        <v>-5.3776430144649</v>
      </c>
      <c r="D8331" s="15" t="n">
        <v>-3.41986299305</v>
      </c>
      <c r="E8331" s="21" t="n">
        <v>-5.04660363408348</v>
      </c>
    </row>
    <row r="8332" customFormat="false" ht="12.75" hidden="false" customHeight="false" outlineLevel="0" collapsed="false">
      <c r="A8332" s="19" t="n">
        <v>42352.0416666667</v>
      </c>
      <c r="C8332" s="15" t="n">
        <v>-7.1701740082476</v>
      </c>
      <c r="D8332" s="15" t="n">
        <v>-2.82135811848825</v>
      </c>
      <c r="E8332" s="21" t="n">
        <v>-4.71824966768667</v>
      </c>
    </row>
    <row r="8333" customFormat="false" ht="12.75" hidden="false" customHeight="false" outlineLevel="0" collapsed="false">
      <c r="A8333" s="19" t="n">
        <v>42352.0833333333</v>
      </c>
      <c r="C8333" s="15" t="n">
        <v>-8.06642699685975</v>
      </c>
      <c r="D8333" s="15" t="n">
        <v>-2.82132926771025</v>
      </c>
      <c r="E8333" s="21" t="n">
        <v>-5.01029513428413</v>
      </c>
    </row>
    <row r="8334" customFormat="false" ht="12.75" hidden="false" customHeight="false" outlineLevel="0" collapsed="false">
      <c r="A8334" s="19" t="n">
        <v>42352.125</v>
      </c>
      <c r="C8334" s="15" t="n">
        <v>-7.966822947596</v>
      </c>
      <c r="D8334" s="15" t="n">
        <v>-5.813588737921</v>
      </c>
      <c r="E8334" s="21" t="n">
        <v>-4.9837305882105</v>
      </c>
    </row>
    <row r="8335" customFormat="false" ht="12.75" hidden="false" customHeight="false" outlineLevel="0" collapsed="false">
      <c r="A8335" s="19" t="n">
        <v>42352.1666666667</v>
      </c>
      <c r="C8335" s="15" t="n">
        <v>-6.07468836781915</v>
      </c>
      <c r="D8335" s="15" t="n">
        <v>-3.16324387720325</v>
      </c>
      <c r="E8335" s="21" t="n">
        <v>-5.05681273259238</v>
      </c>
    </row>
    <row r="8336" customFormat="false" ht="12.75" hidden="false" customHeight="false" outlineLevel="0" collapsed="false">
      <c r="A8336" s="19" t="n">
        <v>42352.2083333333</v>
      </c>
      <c r="C8336" s="15" t="n">
        <v>-4.1825625901647</v>
      </c>
      <c r="D8336" s="15" t="n">
        <v>-1.5388596629325</v>
      </c>
      <c r="E8336" s="21" t="n">
        <v>-4.88390566449656</v>
      </c>
    </row>
    <row r="8337" customFormat="false" ht="12.75" hidden="false" customHeight="false" outlineLevel="0" collapsed="false">
      <c r="A8337" s="19" t="n">
        <v>42352.25</v>
      </c>
      <c r="C8337" s="15" t="n">
        <v>-6.27382929225465</v>
      </c>
      <c r="D8337" s="15" t="n">
        <v>-2.9067051938285</v>
      </c>
      <c r="E8337" s="21" t="n">
        <v>-4.260218968484</v>
      </c>
    </row>
    <row r="8338" customFormat="false" ht="12.75" hidden="false" customHeight="false" outlineLevel="0" collapsed="false">
      <c r="A8338" s="19" t="n">
        <v>42352.2916666667</v>
      </c>
      <c r="C8338" s="15" t="n">
        <v>-5.27797109620475</v>
      </c>
      <c r="D8338" s="15" t="n">
        <v>-3.50510865353425</v>
      </c>
      <c r="E8338" s="21" t="n">
        <v>-4.03751883596074</v>
      </c>
    </row>
    <row r="8339" customFormat="false" ht="12.75" hidden="false" customHeight="false" outlineLevel="0" collapsed="false">
      <c r="A8339" s="19" t="n">
        <v>42352.3333333333</v>
      </c>
      <c r="C8339" s="15" t="n">
        <v>-5.1783746908894</v>
      </c>
      <c r="D8339" s="15" t="n">
        <v>-2.051749936758</v>
      </c>
      <c r="E8339" s="21" t="n">
        <v>-3.30928274690459</v>
      </c>
    </row>
    <row r="8340" customFormat="false" ht="12.75" hidden="false" customHeight="false" outlineLevel="0" collapsed="false">
      <c r="A8340" s="19" t="n">
        <v>42352.375</v>
      </c>
      <c r="C8340" s="15" t="n">
        <v>-4.1825236755183</v>
      </c>
      <c r="D8340" s="15" t="n">
        <v>-3.67601437658675</v>
      </c>
      <c r="E8340" s="21" t="n">
        <v>-3.44508741575715</v>
      </c>
    </row>
    <row r="8341" customFormat="false" ht="12.75" hidden="false" customHeight="false" outlineLevel="0" collapsed="false">
      <c r="A8341" s="19" t="n">
        <v>42352.4166666667</v>
      </c>
      <c r="C8341" s="15" t="n">
        <v>-5.5766852624756</v>
      </c>
      <c r="D8341" s="15" t="n">
        <v>-4.78731860131</v>
      </c>
      <c r="E8341" s="21" t="n">
        <v>-4.52914479626927</v>
      </c>
    </row>
    <row r="8342" customFormat="false" ht="12.75" hidden="false" customHeight="false" outlineLevel="0" collapsed="false">
      <c r="A8342" s="19" t="n">
        <v>42352.4583333333</v>
      </c>
      <c r="C8342" s="15" t="n">
        <v>-7.46875753249125</v>
      </c>
      <c r="D8342" s="15" t="n">
        <v>-2.99204352650875</v>
      </c>
      <c r="E8342" s="21" t="n">
        <v>-4.67615757302301</v>
      </c>
    </row>
    <row r="8343" customFormat="false" ht="12.75" hidden="false" customHeight="false" outlineLevel="0" collapsed="false">
      <c r="A8343" s="19" t="n">
        <v>42352.5</v>
      </c>
      <c r="C8343" s="15" t="n">
        <v>-5.87540892577325</v>
      </c>
      <c r="D8343" s="15" t="n">
        <v>-2.393610341759</v>
      </c>
      <c r="E8343" s="21" t="n">
        <v>-4.55520757004649</v>
      </c>
    </row>
    <row r="8344" customFormat="false" ht="12.75" hidden="false" customHeight="false" outlineLevel="0" collapsed="false">
      <c r="A8344" s="19" t="n">
        <v>42352.5416666667</v>
      </c>
      <c r="C8344" s="15" t="n">
        <v>-6.47289308230175</v>
      </c>
      <c r="D8344" s="15" t="n">
        <v>-1.45324855926025</v>
      </c>
      <c r="E8344" s="21" t="n">
        <v>-4.58147831008341</v>
      </c>
    </row>
    <row r="8345" customFormat="false" ht="12.75" hidden="false" customHeight="false" outlineLevel="0" collapsed="false">
      <c r="A8345" s="19" t="n">
        <v>42352.5833333333</v>
      </c>
      <c r="C8345" s="15" t="n">
        <v>-5.47705063741825</v>
      </c>
      <c r="D8345" s="15" t="n">
        <v>-2.051624042454</v>
      </c>
      <c r="E8345" s="21" t="n">
        <v>-4.1734971810391</v>
      </c>
    </row>
    <row r="8346" customFormat="false" ht="12.75" hidden="false" customHeight="false" outlineLevel="0" collapsed="false">
      <c r="A8346" s="19" t="n">
        <v>42352.625</v>
      </c>
      <c r="C8346" s="15" t="n">
        <v>-5.67620291195895</v>
      </c>
      <c r="D8346" s="15" t="n">
        <v>-1.45321883421625</v>
      </c>
      <c r="E8346" s="21" t="n">
        <v>-3.60381034893364</v>
      </c>
    </row>
    <row r="8347" customFormat="false" ht="12.75" hidden="false" customHeight="false" outlineLevel="0" collapsed="false">
      <c r="A8347" s="19" t="n">
        <v>42352.6666666667</v>
      </c>
      <c r="C8347" s="15" t="n">
        <v>-6.07451881114555</v>
      </c>
      <c r="D8347" s="15" t="n">
        <v>-2.30802983739675</v>
      </c>
      <c r="E8347" s="21" t="n">
        <v>-3.76889256474582</v>
      </c>
    </row>
    <row r="8348" customFormat="false" ht="12.75" hidden="false" customHeight="false" outlineLevel="0" collapsed="false">
      <c r="A8348" s="19" t="n">
        <v>42352.7083333333</v>
      </c>
      <c r="C8348" s="15" t="n">
        <v>-2.88787927477475</v>
      </c>
      <c r="D8348" s="15" t="n">
        <v>-3.077341642953</v>
      </c>
      <c r="E8348" s="21" t="n">
        <v>-3.20150803895628</v>
      </c>
    </row>
    <row r="8349" customFormat="false" ht="12.75" hidden="false" customHeight="false" outlineLevel="0" collapsed="false">
      <c r="A8349" s="19" t="n">
        <v>42352.75</v>
      </c>
      <c r="C8349" s="15" t="n">
        <v>-5.27783605311635</v>
      </c>
      <c r="D8349" s="15" t="n">
        <v>-3.077310169377</v>
      </c>
      <c r="E8349" s="21" t="n">
        <v>-3.2678388020414</v>
      </c>
    </row>
    <row r="8350" customFormat="false" ht="12.75" hidden="false" customHeight="false" outlineLevel="0" collapsed="false">
      <c r="A8350" s="19" t="n">
        <v>42352.7916666667</v>
      </c>
      <c r="C8350" s="15" t="n">
        <v>-7.966526455052</v>
      </c>
      <c r="D8350" s="15" t="n">
        <v>-1.62411931167275</v>
      </c>
      <c r="E8350" s="21" t="n">
        <v>-4.21070461724728</v>
      </c>
    </row>
    <row r="8351" customFormat="false" ht="12.75" hidden="false" customHeight="false" outlineLevel="0" collapsed="false">
      <c r="A8351" s="19" t="n">
        <v>42352.8333333333</v>
      </c>
      <c r="C8351" s="15" t="n">
        <v>-7.07027578278785</v>
      </c>
      <c r="D8351" s="15" t="n">
        <v>-4.53039174383125</v>
      </c>
      <c r="E8351" s="21" t="n">
        <v>-4.63441731599945</v>
      </c>
    </row>
    <row r="8352" customFormat="false" ht="12.75" hidden="false" customHeight="false" outlineLevel="0" collapsed="false">
      <c r="A8352" s="19" t="n">
        <v>42352.875</v>
      </c>
      <c r="C8352" s="15" t="n">
        <v>-8.06607051090255</v>
      </c>
      <c r="D8352" s="15" t="n">
        <v>-4.53034540773325</v>
      </c>
      <c r="E8352" s="21" t="n">
        <v>-4.53094592975254</v>
      </c>
    </row>
    <row r="8353" customFormat="false" ht="12.75" hidden="false" customHeight="false" outlineLevel="0" collapsed="false">
      <c r="A8353" s="19" t="n">
        <v>42352.9166666667</v>
      </c>
      <c r="C8353" s="15" t="n">
        <v>-8.46437529161875</v>
      </c>
      <c r="D8353" s="15" t="n">
        <v>-4.01743502578975</v>
      </c>
      <c r="E8353" s="21" t="n">
        <v>-4.5662901185958</v>
      </c>
    </row>
    <row r="8354" customFormat="false" ht="12.75" hidden="false" customHeight="false" outlineLevel="0" collapsed="false">
      <c r="A8354" s="19" t="n">
        <v>42352.9583333333</v>
      </c>
      <c r="C8354" s="15" t="n">
        <v>-6.7714844821286</v>
      </c>
      <c r="D8354" s="15" t="n">
        <v>-4.01739393528775</v>
      </c>
      <c r="E8354" s="21" t="n">
        <v>-5.15888184281405</v>
      </c>
    </row>
    <row r="8355" customFormat="false" ht="12.75" hidden="false" customHeight="false" outlineLevel="0" collapsed="false">
      <c r="A8355" s="19" t="n">
        <v>42353</v>
      </c>
      <c r="C8355" s="15" t="n">
        <v>-7.7672729561037</v>
      </c>
      <c r="D8355" s="15" t="n">
        <v>-4.35925521455475</v>
      </c>
      <c r="E8355" s="21" t="n">
        <v>-5.60835968854087</v>
      </c>
    </row>
    <row r="8356" customFormat="false" ht="12.75" hidden="false" customHeight="false" outlineLevel="0" collapsed="false">
      <c r="A8356" s="19" t="n">
        <v>42353.0416666667</v>
      </c>
      <c r="C8356" s="15" t="n">
        <v>-8.7630567973828</v>
      </c>
      <c r="D8356" s="15" t="n">
        <v>-4.10278647246</v>
      </c>
      <c r="E8356" s="21" t="n">
        <v>-4.9938536617218</v>
      </c>
    </row>
    <row r="8357" customFormat="false" ht="12.75" hidden="false" customHeight="false" outlineLevel="0" collapsed="false">
      <c r="A8357" s="19" t="n">
        <v>42353.0833333333</v>
      </c>
      <c r="C8357" s="15" t="n">
        <v>-7.5680769025858</v>
      </c>
      <c r="D8357" s="15" t="n">
        <v>-4.70106141506375</v>
      </c>
      <c r="E8357" s="21" t="n">
        <v>-5.14634085500456</v>
      </c>
    </row>
    <row r="8358" customFormat="false" ht="12.75" hidden="false" customHeight="false" outlineLevel="0" collapsed="false">
      <c r="A8358" s="19" t="n">
        <v>42353.125</v>
      </c>
      <c r="C8358" s="15" t="n">
        <v>-8.86259575726775</v>
      </c>
      <c r="D8358" s="15" t="n">
        <v>-4.70101333043375</v>
      </c>
      <c r="E8358" s="21" t="n">
        <v>-5.8490738957582</v>
      </c>
    </row>
    <row r="8359" customFormat="false" ht="12.75" hidden="false" customHeight="false" outlineLevel="0" collapsed="false">
      <c r="A8359" s="19" t="n">
        <v>42353.1666666667</v>
      </c>
      <c r="C8359" s="15" t="n">
        <v>-12.2482780049189</v>
      </c>
      <c r="D8359" s="15" t="n">
        <v>-2.735107052104</v>
      </c>
      <c r="E8359" s="21" t="n">
        <v>-5.40102406489341</v>
      </c>
    </row>
    <row r="8360" customFormat="false" ht="12.75" hidden="false" customHeight="false" outlineLevel="0" collapsed="false">
      <c r="A8360" s="19" t="n">
        <v>42353.2083333333</v>
      </c>
      <c r="C8360" s="15" t="n">
        <v>-8.76297526193321</v>
      </c>
      <c r="D8360" s="15" t="n">
        <v>-6.06845669896975</v>
      </c>
      <c r="E8360" s="21" t="n">
        <v>-5.95515580862266</v>
      </c>
    </row>
    <row r="8361" customFormat="false" ht="12.75" hidden="false" customHeight="false" outlineLevel="0" collapsed="false">
      <c r="A8361" s="19" t="n">
        <v>42353.25</v>
      </c>
      <c r="C8361" s="15" t="n">
        <v>-9.85832423782965</v>
      </c>
      <c r="D8361" s="15" t="n">
        <v>-5.04275046392875</v>
      </c>
      <c r="E8361" s="21" t="n">
        <v>-6.1718954370948</v>
      </c>
    </row>
    <row r="8362" customFormat="false" ht="12.75" hidden="false" customHeight="false" outlineLevel="0" collapsed="false">
      <c r="A8362" s="19" t="n">
        <v>42353.2916666667</v>
      </c>
      <c r="C8362" s="15" t="n">
        <v>-10.5553529134783</v>
      </c>
      <c r="D8362" s="15" t="n">
        <v>-3.84612626611125</v>
      </c>
      <c r="E8362" s="21" t="n">
        <v>-6.15852603438054</v>
      </c>
    </row>
    <row r="8363" customFormat="false" ht="12.75" hidden="false" customHeight="false" outlineLevel="0" collapsed="false">
      <c r="A8363" s="19" t="n">
        <v>42353.3333333333</v>
      </c>
      <c r="C8363" s="15" t="n">
        <v>-9.7586998047035</v>
      </c>
      <c r="D8363" s="15" t="n">
        <v>-5.9828018819975</v>
      </c>
      <c r="E8363" s="21" t="n">
        <v>-6.30025723607145</v>
      </c>
    </row>
    <row r="8364" customFormat="false" ht="12.75" hidden="false" customHeight="false" outlineLevel="0" collapsed="false">
      <c r="A8364" s="19" t="n">
        <v>42353.375</v>
      </c>
      <c r="C8364" s="15" t="n">
        <v>-9.26078541548835</v>
      </c>
      <c r="D8364" s="15" t="n">
        <v>-5.6408697871845</v>
      </c>
      <c r="E8364" s="21" t="n">
        <v>-6.95516218994487</v>
      </c>
    </row>
    <row r="8365" customFormat="false" ht="12.75" hidden="false" customHeight="false" outlineLevel="0" collapsed="false">
      <c r="A8365" s="19" t="n">
        <v>42353.4166666667</v>
      </c>
      <c r="C8365" s="15" t="n">
        <v>-9.06160766111965</v>
      </c>
      <c r="D8365" s="15" t="n">
        <v>-5.38441153628175</v>
      </c>
      <c r="E8365" s="21" t="n">
        <v>-6.89071792788615</v>
      </c>
    </row>
    <row r="8366" customFormat="false" ht="12.75" hidden="false" customHeight="false" outlineLevel="0" collapsed="false">
      <c r="A8366" s="19" t="n">
        <v>42353.4583333333</v>
      </c>
      <c r="C8366" s="15" t="n">
        <v>-8.46411933516475</v>
      </c>
      <c r="D8366" s="15" t="n">
        <v>-5.21342450649125</v>
      </c>
      <c r="E8366" s="21" t="n">
        <v>-6.55148203151807</v>
      </c>
    </row>
    <row r="8367" customFormat="false" ht="12.75" hidden="false" customHeight="false" outlineLevel="0" collapsed="false">
      <c r="A8367" s="19" t="n">
        <v>42353.5</v>
      </c>
      <c r="C8367" s="15" t="n">
        <v>-9.5594537180688</v>
      </c>
      <c r="D8367" s="15" t="n">
        <v>-3.16220874625925</v>
      </c>
      <c r="E8367" s="21" t="n">
        <v>-6.22083228930917</v>
      </c>
    </row>
    <row r="8368" customFormat="false" ht="12.75" hidden="false" customHeight="false" outlineLevel="0" collapsed="false">
      <c r="A8368" s="19" t="n">
        <v>42353.5416666667</v>
      </c>
      <c r="C8368" s="15" t="n">
        <v>-5.974644675705</v>
      </c>
      <c r="D8368" s="15" t="n">
        <v>-4.01681866825975</v>
      </c>
      <c r="E8368" s="21" t="n">
        <v>-5.32456486529705</v>
      </c>
    </row>
    <row r="8369" customFormat="false" ht="12.75" hidden="false" customHeight="false" outlineLevel="0" collapsed="false">
      <c r="A8369" s="19" t="n">
        <v>42353.5833333333</v>
      </c>
      <c r="C8369" s="15" t="n">
        <v>-9.26067770530636</v>
      </c>
      <c r="D8369" s="15" t="n">
        <v>-2.82029063970225</v>
      </c>
      <c r="E8369" s="21" t="n">
        <v>-5.14895641551511</v>
      </c>
    </row>
    <row r="8370" customFormat="false" ht="12.75" hidden="false" customHeight="false" outlineLevel="0" collapsed="false">
      <c r="A8370" s="19" t="n">
        <v>42353.625</v>
      </c>
      <c r="C8370" s="15" t="n">
        <v>-8.7627714233092</v>
      </c>
      <c r="D8370" s="15" t="n">
        <v>-3.84581153035125</v>
      </c>
      <c r="E8370" s="21" t="n">
        <v>-5.08750574773658</v>
      </c>
    </row>
    <row r="8371" customFormat="false" ht="12.75" hidden="false" customHeight="false" outlineLevel="0" collapsed="false">
      <c r="A8371" s="19" t="n">
        <v>42353.6666666667</v>
      </c>
      <c r="C8371" s="15" t="n">
        <v>-7.7669838758733</v>
      </c>
      <c r="D8371" s="15" t="n">
        <v>-4.18761860512625</v>
      </c>
      <c r="E8371" s="21" t="n">
        <v>-4.94830231641465</v>
      </c>
    </row>
    <row r="8372" customFormat="false" ht="12.75" hidden="false" customHeight="false" outlineLevel="0" collapsed="false">
      <c r="A8372" s="19" t="n">
        <v>42353.7083333333</v>
      </c>
      <c r="C8372" s="15" t="n">
        <v>-6.47247150696575</v>
      </c>
      <c r="D8372" s="15" t="n">
        <v>-2.051057518086</v>
      </c>
      <c r="E8372" s="21" t="n">
        <v>-4.47046637978246</v>
      </c>
    </row>
    <row r="8373" customFormat="false" ht="12.75" hidden="false" customHeight="false" outlineLevel="0" collapsed="false">
      <c r="A8373" s="19" t="n">
        <v>42353.75</v>
      </c>
      <c r="C8373" s="15" t="n">
        <v>-5.3771176667385</v>
      </c>
      <c r="D8373" s="15" t="n">
        <v>-2.99109494789875</v>
      </c>
      <c r="E8373" s="21" t="n">
        <v>-4.34704203334829</v>
      </c>
    </row>
    <row r="8374" customFormat="false" ht="12.75" hidden="false" customHeight="false" outlineLevel="0" collapsed="false">
      <c r="A8374" s="19" t="n">
        <v>42353.7916666667</v>
      </c>
      <c r="C8374" s="15" t="n">
        <v>-6.07413730862995</v>
      </c>
      <c r="D8374" s="15" t="n">
        <v>-1.367343702212</v>
      </c>
      <c r="E8374" s="21" t="n">
        <v>-3.99042060953888</v>
      </c>
    </row>
    <row r="8375" customFormat="false" ht="12.75" hidden="false" customHeight="false" outlineLevel="0" collapsed="false">
      <c r="A8375" s="19" t="n">
        <v>42353.8333333333</v>
      </c>
      <c r="C8375" s="15" t="n">
        <v>-4.87921370108935</v>
      </c>
      <c r="D8375" s="15" t="n">
        <v>-1.5382459282005</v>
      </c>
      <c r="E8375" s="21" t="n">
        <v>-4.11113310576241</v>
      </c>
    </row>
    <row r="8376" customFormat="false" ht="12.75" hidden="false" customHeight="false" outlineLevel="0" collapsed="false">
      <c r="A8376" s="19" t="n">
        <v>42353.875</v>
      </c>
      <c r="C8376" s="15" t="n">
        <v>-6.67156239828445</v>
      </c>
      <c r="D8376" s="15" t="n">
        <v>-1.28185849284375</v>
      </c>
      <c r="E8376" s="21" t="n">
        <v>-3.52845637557658</v>
      </c>
    </row>
    <row r="8377" customFormat="false" ht="12.75" hidden="false" customHeight="false" outlineLevel="0" collapsed="false">
      <c r="A8377" s="19" t="n">
        <v>42353.9166666667</v>
      </c>
      <c r="C8377" s="15" t="n">
        <v>-8.26475210352965</v>
      </c>
      <c r="D8377" s="15" t="n">
        <v>-3.2473416264295</v>
      </c>
      <c r="E8377" s="21" t="n">
        <v>-3.34959571852686</v>
      </c>
    </row>
    <row r="8378" customFormat="false" ht="12.75" hidden="false" customHeight="false" outlineLevel="0" collapsed="false">
      <c r="A8378" s="19" t="n">
        <v>42353.9583333333</v>
      </c>
      <c r="C8378" s="15" t="n">
        <v>-7.06983173887624</v>
      </c>
      <c r="D8378" s="15" t="n">
        <v>-1.79456517080925</v>
      </c>
      <c r="E8378" s="21" t="n">
        <v>-4.17497526965123</v>
      </c>
    </row>
    <row r="8379" customFormat="false" ht="12.75" hidden="false" customHeight="false" outlineLevel="0" collapsed="false">
      <c r="A8379" s="19" t="n">
        <v>42354</v>
      </c>
      <c r="C8379" s="15" t="n">
        <v>-5.07831802722645</v>
      </c>
      <c r="D8379" s="15" t="n">
        <v>-1.96545603133975</v>
      </c>
      <c r="E8379" s="21" t="n">
        <v>-3.98593565954592</v>
      </c>
    </row>
    <row r="8380" customFormat="false" ht="12.75" hidden="false" customHeight="false" outlineLevel="0" collapsed="false">
      <c r="A8380" s="19" t="n">
        <v>42354.0416666667</v>
      </c>
      <c r="C8380" s="15" t="n">
        <v>-3.88341063412185</v>
      </c>
      <c r="D8380" s="15" t="n">
        <v>-3.33269569589775</v>
      </c>
      <c r="E8380" s="21" t="n">
        <v>-4.32570919758614</v>
      </c>
    </row>
    <row r="8381" customFormat="false" ht="12.75" hidden="false" customHeight="false" outlineLevel="0" collapsed="false">
      <c r="A8381" s="19" t="n">
        <v>42354.0833333333</v>
      </c>
      <c r="C8381" s="15" t="n">
        <v>-4.28169920040205</v>
      </c>
      <c r="D8381" s="15" t="n">
        <v>-0.93998147678875</v>
      </c>
      <c r="E8381" s="21" t="n">
        <v>-4.12476408650532</v>
      </c>
    </row>
    <row r="8382" customFormat="false" ht="12.75" hidden="false" customHeight="false" outlineLevel="0" collapsed="false">
      <c r="A8382" s="19" t="n">
        <v>42354.125</v>
      </c>
      <c r="C8382" s="15" t="n">
        <v>-1.69276086236735</v>
      </c>
      <c r="D8382" s="15" t="n">
        <v>-2.734463592328</v>
      </c>
      <c r="E8382" s="21" t="n">
        <v>-4.26511738132812</v>
      </c>
    </row>
    <row r="8383" customFormat="false" ht="12.75" hidden="false" customHeight="false" outlineLevel="0" collapsed="false">
      <c r="A8383" s="19" t="n">
        <v>42354.1666666667</v>
      </c>
      <c r="C8383" s="15" t="n">
        <v>-3.88338353285025</v>
      </c>
      <c r="D8383" s="15" t="n">
        <v>-3.41804451977</v>
      </c>
      <c r="E8383" s="21" t="n">
        <v>-3.58647358425388</v>
      </c>
    </row>
    <row r="8384" customFormat="false" ht="12.75" hidden="false" customHeight="false" outlineLevel="0" collapsed="false">
      <c r="A8384" s="19" t="n">
        <v>42354.2083333333</v>
      </c>
      <c r="C8384" s="15" t="n">
        <v>-5.27740637056235</v>
      </c>
      <c r="D8384" s="15" t="n">
        <v>-1.11085310346725</v>
      </c>
      <c r="E8384" s="21" t="n">
        <v>-3.14064419690163</v>
      </c>
    </row>
    <row r="8385" customFormat="false" ht="12.75" hidden="false" customHeight="false" outlineLevel="0" collapsed="false">
      <c r="A8385" s="19" t="n">
        <v>42354.25</v>
      </c>
      <c r="C8385" s="15" t="n">
        <v>-5.67568798779855</v>
      </c>
      <c r="D8385" s="15" t="n">
        <v>-0.8544936446225</v>
      </c>
      <c r="E8385" s="21" t="n">
        <v>-3.22301790867373</v>
      </c>
    </row>
    <row r="8386" customFormat="false" ht="12.75" hidden="false" customHeight="false" outlineLevel="0" collapsed="false">
      <c r="A8386" s="19" t="n">
        <v>42354.2916666667</v>
      </c>
      <c r="C8386" s="15" t="n">
        <v>-5.3769550591089</v>
      </c>
      <c r="D8386" s="15" t="n">
        <v>-1.28172735294375</v>
      </c>
      <c r="E8386" s="21" t="n">
        <v>-2.11616047454422</v>
      </c>
    </row>
    <row r="8387" customFormat="false" ht="12.75" hidden="false" customHeight="false" outlineLevel="0" collapsed="false">
      <c r="A8387" s="19" t="n">
        <v>42354.3333333333</v>
      </c>
      <c r="C8387" s="15" t="n">
        <v>-3.68420137742035</v>
      </c>
      <c r="D8387" s="15" t="n">
        <v>0.341790463721</v>
      </c>
      <c r="E8387" s="21" t="n">
        <v>-2.01637818797175</v>
      </c>
    </row>
    <row r="8388" customFormat="false" ht="12.75" hidden="false" customHeight="false" outlineLevel="0" collapsed="false">
      <c r="A8388" s="19" t="n">
        <v>42354.375</v>
      </c>
      <c r="C8388" s="15" t="n">
        <v>-3.28590169266975</v>
      </c>
      <c r="D8388" s="15" t="n">
        <v>-1.11080764163525</v>
      </c>
      <c r="E8388" s="21" t="n">
        <v>-1.94345716340628</v>
      </c>
    </row>
    <row r="8389" customFormat="false" ht="12.75" hidden="false" customHeight="false" outlineLevel="0" collapsed="false">
      <c r="A8389" s="19" t="n">
        <v>42354.4166666667</v>
      </c>
      <c r="C8389" s="15" t="n">
        <v>-4.9786273465475</v>
      </c>
      <c r="D8389" s="15" t="n">
        <v>-0.42722933699125</v>
      </c>
      <c r="E8389" s="21" t="n">
        <v>-2.68054550334567</v>
      </c>
    </row>
    <row r="8390" customFormat="false" ht="12.75" hidden="false" customHeight="false" outlineLevel="0" collapsed="false">
      <c r="A8390" s="19" t="n">
        <v>42354.4583333333</v>
      </c>
      <c r="C8390" s="15" t="n">
        <v>-3.982892611846</v>
      </c>
      <c r="D8390" s="15" t="n">
        <v>-2.13612482830625</v>
      </c>
      <c r="E8390" s="21" t="n">
        <v>-2.96262238735422</v>
      </c>
    </row>
    <row r="8391" customFormat="false" ht="12.75" hidden="false" customHeight="false" outlineLevel="0" collapsed="false">
      <c r="A8391" s="19" t="n">
        <v>42354.5</v>
      </c>
      <c r="C8391" s="15" t="n">
        <v>-4.3811716810994</v>
      </c>
      <c r="D8391" s="15" t="n">
        <v>0.170888237732499</v>
      </c>
      <c r="E8391" s="21" t="n">
        <v>-2.94856807503216</v>
      </c>
    </row>
    <row r="8392" customFormat="false" ht="12.75" hidden="false" customHeight="false" outlineLevel="0" collapsed="false">
      <c r="A8392" s="19" t="n">
        <v>42354.5416666667</v>
      </c>
      <c r="C8392" s="15" t="n">
        <v>-3.28587111687615</v>
      </c>
      <c r="D8392" s="15" t="n">
        <v>1.025318935203</v>
      </c>
      <c r="E8392" s="21" t="n">
        <v>-2.49662015635712</v>
      </c>
    </row>
    <row r="8393" customFormat="false" ht="12.75" hidden="false" customHeight="false" outlineLevel="0" collapsed="false">
      <c r="A8393" s="19" t="n">
        <v>42354.5833333333</v>
      </c>
      <c r="C8393" s="15" t="n">
        <v>-4.5802945380205</v>
      </c>
      <c r="D8393" s="15" t="n">
        <v>-5.2974269607235</v>
      </c>
      <c r="E8393" s="21" t="n">
        <v>-2.41994888334061</v>
      </c>
    </row>
    <row r="8394" customFormat="false" ht="12.75" hidden="false" customHeight="false" outlineLevel="0" collapsed="false">
      <c r="A8394" s="19" t="n">
        <v>42354.625</v>
      </c>
      <c r="C8394" s="15" t="n">
        <v>-3.68414138400715</v>
      </c>
      <c r="D8394" s="15" t="n">
        <v>0.256324488204751</v>
      </c>
      <c r="E8394" s="21" t="n">
        <v>-2.86993019084255</v>
      </c>
    </row>
    <row r="8395" customFormat="false" ht="12.75" hidden="false" customHeight="false" outlineLevel="0" collapsed="false">
      <c r="A8395" s="19" t="n">
        <v>42354.6666666667</v>
      </c>
      <c r="C8395" s="15" t="n">
        <v>-4.28155975625245</v>
      </c>
      <c r="D8395" s="15" t="n">
        <v>-3.67394673749675</v>
      </c>
      <c r="E8395" s="21" t="n">
        <v>-3.13577378621288</v>
      </c>
    </row>
    <row r="8396" customFormat="false" ht="12.75" hidden="false" customHeight="false" outlineLevel="0" collapsed="false">
      <c r="A8396" s="19" t="n">
        <v>42354.7083333333</v>
      </c>
      <c r="C8396" s="15" t="n">
        <v>-9.65837977227295</v>
      </c>
      <c r="D8396" s="15" t="n">
        <v>-0.598078232753749</v>
      </c>
      <c r="E8396" s="21" t="n">
        <v>-3.31512549566455</v>
      </c>
    </row>
    <row r="8397" customFormat="false" ht="12.75" hidden="false" customHeight="false" outlineLevel="0" collapsed="false">
      <c r="A8397" s="19" t="n">
        <v>42354.75</v>
      </c>
      <c r="C8397" s="15" t="n">
        <v>-4.08239844795455</v>
      </c>
      <c r="D8397" s="15" t="n">
        <v>-2.81948281791825</v>
      </c>
      <c r="E8397" s="21" t="n">
        <v>-2.51430195938654</v>
      </c>
    </row>
    <row r="8398" customFormat="false" ht="12.75" hidden="false" customHeight="false" outlineLevel="0" collapsed="false">
      <c r="A8398" s="19" t="n">
        <v>42354.7916666667</v>
      </c>
      <c r="C8398" s="15" t="n">
        <v>-4.9785231108875</v>
      </c>
      <c r="D8398" s="15" t="n">
        <v>-2.2213879741105</v>
      </c>
      <c r="E8398" s="21" t="n">
        <v>-3.39158454619865</v>
      </c>
    </row>
    <row r="8399" customFormat="false" ht="12.75" hidden="false" customHeight="false" outlineLevel="0" collapsed="false">
      <c r="A8399" s="19" t="n">
        <v>42354.8333333333</v>
      </c>
      <c r="C8399" s="15" t="n">
        <v>-5.7750733738111</v>
      </c>
      <c r="D8399" s="15" t="n">
        <v>-4.442730486389</v>
      </c>
      <c r="E8399" s="21" t="n">
        <v>-3.71421502857736</v>
      </c>
    </row>
    <row r="8400" customFormat="false" ht="12.75" hidden="false" customHeight="false" outlineLevel="0" collapsed="false">
      <c r="A8400" s="19" t="n">
        <v>42354.875</v>
      </c>
      <c r="C8400" s="15" t="n">
        <v>-5.67548994004455</v>
      </c>
      <c r="D8400" s="15" t="n">
        <v>-0.0854362504722497</v>
      </c>
      <c r="E8400" s="21" t="n">
        <v>-3.3518885802984</v>
      </c>
    </row>
    <row r="8401" customFormat="false" ht="12.75" hidden="false" customHeight="false" outlineLevel="0" collapsed="false">
      <c r="A8401" s="19" t="n">
        <v>42354.9166666667</v>
      </c>
      <c r="C8401" s="15" t="n">
        <v>-6.87031394462115</v>
      </c>
      <c r="D8401" s="15" t="n">
        <v>-5.21155794858125</v>
      </c>
      <c r="E8401" s="21" t="n">
        <v>-3.779801664753</v>
      </c>
    </row>
    <row r="8402" customFormat="false" ht="12.75" hidden="false" customHeight="false" outlineLevel="0" collapsed="false">
      <c r="A8402" s="19" t="n">
        <v>42354.9583333333</v>
      </c>
      <c r="C8402" s="15" t="n">
        <v>-5.87460260503445</v>
      </c>
      <c r="D8402" s="15" t="n">
        <v>-7.6891051746225</v>
      </c>
      <c r="E8402" s="21" t="n">
        <v>-4.24667226840761</v>
      </c>
    </row>
    <row r="8403" customFormat="false" ht="12.75" hidden="false" customHeight="false" outlineLevel="0" collapsed="false">
      <c r="A8403" s="19" t="n">
        <v>42355</v>
      </c>
      <c r="C8403" s="15" t="n">
        <v>-9.3595145801125</v>
      </c>
      <c r="D8403" s="15" t="n">
        <v>-4.01538050068975</v>
      </c>
      <c r="E8403" s="21" t="n">
        <v>-5.39795099083038</v>
      </c>
    </row>
    <row r="8404" customFormat="false" ht="12.75" hidden="false" customHeight="false" outlineLevel="0" collapsed="false">
      <c r="A8404" s="19" t="n">
        <v>42355.0416666667</v>
      </c>
      <c r="C8404" s="15" t="n">
        <v>-9.956907240895</v>
      </c>
      <c r="D8404" s="15" t="n">
        <v>-4.18620491700425</v>
      </c>
      <c r="E8404" s="21" t="n">
        <v>-4.66514810428922</v>
      </c>
    </row>
    <row r="8405" customFormat="false" ht="12.75" hidden="false" customHeight="false" outlineLevel="0" collapsed="false">
      <c r="A8405" s="19" t="n">
        <v>42355.0833333333</v>
      </c>
      <c r="C8405" s="15" t="n">
        <v>-7.86593842115785</v>
      </c>
      <c r="D8405" s="15" t="n">
        <v>-2.5629563742675</v>
      </c>
      <c r="E8405" s="21" t="n">
        <v>-4.85226135109189</v>
      </c>
    </row>
    <row r="8406" customFormat="false" ht="12.75" hidden="false" customHeight="false" outlineLevel="0" collapsed="false">
      <c r="A8406" s="19" t="n">
        <v>42355.125</v>
      </c>
      <c r="C8406" s="15" t="n">
        <v>-6.5715282031971</v>
      </c>
      <c r="D8406" s="15" t="n">
        <v>-2.392068136535</v>
      </c>
      <c r="E8406" s="21" t="n">
        <v>-4.90278720428011</v>
      </c>
    </row>
    <row r="8407" customFormat="false" ht="12.75" hidden="false" customHeight="false" outlineLevel="0" collapsed="false">
      <c r="A8407" s="19" t="n">
        <v>42355.1666666667</v>
      </c>
      <c r="C8407" s="15" t="n">
        <v>-8.3637437103822</v>
      </c>
      <c r="D8407" s="15" t="n">
        <v>-2.2211833958665</v>
      </c>
      <c r="E8407" s="21" t="n">
        <v>-3.91051299081446</v>
      </c>
    </row>
    <row r="8408" customFormat="false" ht="12.75" hidden="false" customHeight="false" outlineLevel="0" collapsed="false">
      <c r="A8408" s="19" t="n">
        <v>42355.2083333333</v>
      </c>
      <c r="C8408" s="15" t="n">
        <v>-5.974088752185</v>
      </c>
      <c r="D8408" s="15" t="n">
        <v>-2.13573140860625</v>
      </c>
      <c r="E8408" s="21" t="n">
        <v>-4.23196578146777</v>
      </c>
    </row>
    <row r="8409" customFormat="false" ht="12.75" hidden="false" customHeight="false" outlineLevel="0" collapsed="false">
      <c r="A8409" s="19" t="n">
        <v>42355.25</v>
      </c>
      <c r="C8409" s="15" t="n">
        <v>-4.67969196904265</v>
      </c>
      <c r="D8409" s="15" t="n">
        <v>-2.2211379340345</v>
      </c>
      <c r="E8409" s="21" t="n">
        <v>-3.84334106071501</v>
      </c>
    </row>
    <row r="8410" customFormat="false" ht="12.75" hidden="false" customHeight="false" outlineLevel="0" collapsed="false">
      <c r="A8410" s="19" t="n">
        <v>42355.2916666667</v>
      </c>
      <c r="C8410" s="15" t="n">
        <v>-4.67968108220705</v>
      </c>
      <c r="D8410" s="15" t="n">
        <v>-1.79397766405725</v>
      </c>
      <c r="E8410" s="21" t="n">
        <v>-2.72709006387577</v>
      </c>
    </row>
    <row r="8411" customFormat="false" ht="12.75" hidden="false" customHeight="false" outlineLevel="0" collapsed="false">
      <c r="A8411" s="19" t="n">
        <v>42355.3333333333</v>
      </c>
      <c r="C8411" s="15" t="n">
        <v>-4.48053529344075</v>
      </c>
      <c r="D8411" s="15" t="n">
        <v>-1.1959728696475</v>
      </c>
      <c r="E8411" s="21" t="n">
        <v>-2.81368371503231</v>
      </c>
    </row>
    <row r="8412" customFormat="false" ht="12.75" hidden="false" customHeight="false" outlineLevel="0" collapsed="false">
      <c r="A8412" s="19" t="n">
        <v>42355.375</v>
      </c>
      <c r="C8412" s="15" t="n">
        <v>-5.3766298438497</v>
      </c>
      <c r="D8412" s="15" t="n">
        <v>-2.2210697412865</v>
      </c>
      <c r="E8412" s="21" t="n">
        <v>-2.58253430313459</v>
      </c>
    </row>
    <row r="8413" customFormat="false" ht="12.75" hidden="false" customHeight="false" outlineLevel="0" collapsed="false">
      <c r="A8413" s="19" t="n">
        <v>42355.4166666667</v>
      </c>
      <c r="C8413" s="15" t="n">
        <v>-4.1818134832215</v>
      </c>
      <c r="D8413" s="15" t="n">
        <v>2.30647189538475</v>
      </c>
      <c r="E8413" s="21" t="n">
        <v>-2.96696086667964</v>
      </c>
    </row>
    <row r="8414" customFormat="false" ht="12.75" hidden="false" customHeight="false" outlineLevel="0" collapsed="false">
      <c r="A8414" s="19" t="n">
        <v>42355.4583333333</v>
      </c>
      <c r="C8414" s="15" t="n">
        <v>-5.47617158335225</v>
      </c>
      <c r="D8414" s="15" t="n">
        <v>-2.81899235469225</v>
      </c>
      <c r="E8414" s="21" t="n">
        <v>-3.34839803183771</v>
      </c>
    </row>
    <row r="8415" customFormat="false" ht="12.75" hidden="false" customHeight="false" outlineLevel="0" collapsed="false">
      <c r="A8415" s="19" t="n">
        <v>42355.5</v>
      </c>
      <c r="C8415" s="15" t="n">
        <v>-3.88309445261985</v>
      </c>
      <c r="D8415" s="15" t="n">
        <v>-2.64811723094975</v>
      </c>
      <c r="E8415" s="21" t="n">
        <v>-2.99791908054103</v>
      </c>
    </row>
    <row r="8416" customFormat="false" ht="12.75" hidden="false" customHeight="false" outlineLevel="0" collapsed="false">
      <c r="A8416" s="19" t="n">
        <v>42355.5416666667</v>
      </c>
      <c r="C8416" s="15" t="n">
        <v>-7.86573713051665</v>
      </c>
      <c r="D8416" s="15" t="n">
        <v>-2.05013429319</v>
      </c>
      <c r="E8416" s="21" t="n">
        <v>-3.29486149193704</v>
      </c>
    </row>
    <row r="8417" customFormat="false" ht="12.75" hidden="false" customHeight="false" outlineLevel="0" collapsed="false">
      <c r="A8417" s="19" t="n">
        <v>42355.5833333333</v>
      </c>
      <c r="C8417" s="15" t="n">
        <v>-6.67092609748885</v>
      </c>
      <c r="D8417" s="15" t="n">
        <v>-5.808654380617</v>
      </c>
      <c r="E8417" s="21" t="n">
        <v>-2.80336920932028</v>
      </c>
    </row>
    <row r="8418" customFormat="false" ht="12.75" hidden="false" customHeight="false" outlineLevel="0" collapsed="false">
      <c r="A8418" s="19" t="n">
        <v>42355.625</v>
      </c>
      <c r="C8418" s="15" t="n">
        <v>-4.38089649895701</v>
      </c>
      <c r="D8418" s="15" t="n">
        <v>0.0854205136842451</v>
      </c>
      <c r="E8418" s="21" t="n">
        <v>-2.23840569593256</v>
      </c>
    </row>
    <row r="8419" customFormat="false" ht="12.75" hidden="false" customHeight="false" outlineLevel="0" collapsed="false">
      <c r="A8419" s="19" t="n">
        <v>42355.6666666667</v>
      </c>
      <c r="C8419" s="15" t="n">
        <v>-2.9869679366085</v>
      </c>
      <c r="D8419" s="15" t="n">
        <v>-2.391749903711</v>
      </c>
      <c r="E8419" s="21" t="n">
        <v>-1.91289777557199</v>
      </c>
    </row>
    <row r="8420" customFormat="false" ht="12.75" hidden="false" customHeight="false" outlineLevel="0" collapsed="false">
      <c r="A8420" s="19" t="n">
        <v>42355.7083333333</v>
      </c>
      <c r="C8420" s="15" t="n">
        <v>-3.28565708632095</v>
      </c>
      <c r="D8420" s="15" t="n">
        <v>-0.0854187651522452</v>
      </c>
      <c r="E8420" s="21" t="n">
        <v>-2.27099697901575</v>
      </c>
    </row>
    <row r="8421" customFormat="false" ht="12.75" hidden="false" customHeight="false" outlineLevel="0" collapsed="false">
      <c r="A8421" s="19" t="n">
        <v>42355.75</v>
      </c>
      <c r="C8421" s="15" t="n">
        <v>-4.9782567308675</v>
      </c>
      <c r="D8421" s="15" t="n">
        <v>-0.683343127089998</v>
      </c>
      <c r="E8421" s="21" t="n">
        <v>-2.19005946432515</v>
      </c>
    </row>
    <row r="8422" customFormat="false" ht="12.75" hidden="false" customHeight="false" outlineLevel="0" collapsed="false">
      <c r="A8422" s="19" t="n">
        <v>42355.7916666667</v>
      </c>
      <c r="C8422" s="15" t="n">
        <v>-5.27693985807515</v>
      </c>
      <c r="D8422" s="15" t="n">
        <v>-4.52710188087325</v>
      </c>
      <c r="E8422" s="21" t="n">
        <v>-2.63416841515547</v>
      </c>
    </row>
    <row r="8423" customFormat="false" ht="12.75" hidden="false" customHeight="false" outlineLevel="0" collapsed="false">
      <c r="A8423" s="19" t="n">
        <v>42355.8333333333</v>
      </c>
      <c r="C8423" s="15" t="n">
        <v>-5.27692758143075</v>
      </c>
      <c r="D8423" s="15" t="n">
        <v>-2.47706812827326</v>
      </c>
      <c r="E8423" s="21" t="n">
        <v>-3.00995952563585</v>
      </c>
    </row>
    <row r="8424" customFormat="false" ht="12.75" hidden="false" customHeight="false" outlineLevel="0" collapsed="false">
      <c r="A8424" s="19" t="n">
        <v>42355.875</v>
      </c>
      <c r="C8424" s="15" t="n">
        <v>-6.9695107799065</v>
      </c>
      <c r="D8424" s="15" t="n">
        <v>-0.768737412794249</v>
      </c>
      <c r="E8424" s="21" t="n">
        <v>-2.97175601565646</v>
      </c>
    </row>
    <row r="8425" customFormat="false" ht="12.75" hidden="false" customHeight="false" outlineLevel="0" collapsed="false">
      <c r="A8425" s="19" t="n">
        <v>42355.9166666667</v>
      </c>
      <c r="C8425" s="15" t="n">
        <v>-6.27254510892345</v>
      </c>
      <c r="D8425" s="15" t="n">
        <v>-2.733260602312</v>
      </c>
      <c r="E8425" s="21" t="n">
        <v>-2.78038479718375</v>
      </c>
    </row>
    <row r="8426" customFormat="false" ht="12.75" hidden="false" customHeight="false" outlineLevel="0" collapsed="false">
      <c r="A8426" s="19" t="n">
        <v>42355.9583333333</v>
      </c>
      <c r="C8426" s="15" t="n">
        <v>-4.9781988221675</v>
      </c>
      <c r="D8426" s="15" t="n">
        <v>-2.5624055866875</v>
      </c>
      <c r="E8426" s="21" t="n">
        <v>-3.22029591585039</v>
      </c>
    </row>
    <row r="8427" customFormat="false" ht="12.75" hidden="false" customHeight="false" outlineLevel="0" collapsed="false">
      <c r="A8427" s="19" t="n">
        <v>42356</v>
      </c>
      <c r="C8427" s="15" t="n">
        <v>-7.5668446054498</v>
      </c>
      <c r="D8427" s="15" t="n">
        <v>-3.16026787573925</v>
      </c>
      <c r="E8427" s="21" t="n">
        <v>-3.96560439700555</v>
      </c>
    </row>
    <row r="8428" customFormat="false" ht="12.75" hidden="false" customHeight="false" outlineLevel="0" collapsed="false">
      <c r="A8428" s="19" t="n">
        <v>42356.0416666667</v>
      </c>
      <c r="C8428" s="15" t="n">
        <v>-3.18603242156</v>
      </c>
      <c r="D8428" s="15" t="n">
        <v>-1.5374118784365</v>
      </c>
      <c r="E8428" s="21" t="n">
        <v>-3.00349957728826</v>
      </c>
    </row>
    <row r="8429" customFormat="false" ht="12.75" hidden="false" customHeight="false" outlineLevel="0" collapsed="false">
      <c r="A8429" s="19" t="n">
        <v>42356.0833333333</v>
      </c>
      <c r="C8429" s="15" t="n">
        <v>-2.1903921938569</v>
      </c>
      <c r="D8429" s="15" t="n">
        <v>-0.256232690274751</v>
      </c>
      <c r="E8429" s="21" t="n">
        <v>-1.75791300463332</v>
      </c>
    </row>
    <row r="8430" customFormat="false" ht="12.75" hidden="false" customHeight="false" outlineLevel="0" collapsed="false">
      <c r="A8430" s="19" t="n">
        <v>42356.125</v>
      </c>
      <c r="C8430" s="15" t="n">
        <v>-5.7746568944407</v>
      </c>
      <c r="D8430" s="15" t="n">
        <v>-1.8790204948295</v>
      </c>
      <c r="E8430" s="21" t="n">
        <v>-2.56590516657821</v>
      </c>
    </row>
    <row r="8431" customFormat="false" ht="12.75" hidden="false" customHeight="false" outlineLevel="0" collapsed="false">
      <c r="A8431" s="19" t="n">
        <v>42356.1666666667</v>
      </c>
      <c r="C8431" s="15" t="n">
        <v>-3.982512730774</v>
      </c>
      <c r="D8431" s="15" t="n">
        <v>-2.04981955743</v>
      </c>
      <c r="E8431" s="21" t="n">
        <v>-2.22985267935164</v>
      </c>
    </row>
    <row r="8432" customFormat="false" ht="12.75" hidden="false" customHeight="false" outlineLevel="0" collapsed="false">
      <c r="A8432" s="19" t="n">
        <v>42356.2083333333</v>
      </c>
      <c r="C8432" s="15" t="n">
        <v>-5.27681709163115</v>
      </c>
      <c r="D8432" s="15" t="n">
        <v>-4.35582197197275</v>
      </c>
      <c r="E8432" s="21" t="n">
        <v>-2.8169047617062</v>
      </c>
    </row>
    <row r="8433" customFormat="false" ht="12.75" hidden="false" customHeight="false" outlineLevel="0" collapsed="false">
      <c r="A8433" s="19" t="n">
        <v>42356.25</v>
      </c>
      <c r="C8433" s="15" t="n">
        <v>-5.3763671699865</v>
      </c>
      <c r="D8433" s="15" t="n">
        <v>-2.47681459113325</v>
      </c>
      <c r="E8433" s="21" t="n">
        <v>-2.72767616714713</v>
      </c>
    </row>
    <row r="8434" customFormat="false" ht="12.75" hidden="false" customHeight="false" outlineLevel="0" collapsed="false">
      <c r="A8434" s="19" t="n">
        <v>42356.2916666667</v>
      </c>
      <c r="C8434" s="15" t="n">
        <v>-3.08642582431345</v>
      </c>
      <c r="D8434" s="15" t="n">
        <v>-0.939471779710751</v>
      </c>
      <c r="E8434" s="21" t="n">
        <v>-2.09567557258604</v>
      </c>
    </row>
    <row r="8435" customFormat="false" ht="12.75" hidden="false" customHeight="false" outlineLevel="0" collapsed="false">
      <c r="A8435" s="19" t="n">
        <v>42356.3333333333</v>
      </c>
      <c r="C8435" s="15" t="n">
        <v>-5.1772183699678</v>
      </c>
      <c r="D8435" s="15" t="n">
        <v>-1.5373017209205</v>
      </c>
      <c r="E8435" s="21" t="n">
        <v>-2.26773866458536</v>
      </c>
    </row>
    <row r="8436" customFormat="false" ht="12.75" hidden="false" customHeight="false" outlineLevel="0" collapsed="false">
      <c r="A8436" s="19" t="n">
        <v>42356.375</v>
      </c>
      <c r="C8436" s="15" t="n">
        <v>-5.27676798505355</v>
      </c>
      <c r="D8436" s="15" t="n">
        <v>-2.30592897619875</v>
      </c>
      <c r="E8436" s="21" t="n">
        <v>-3.1019378438305</v>
      </c>
    </row>
    <row r="8437" customFormat="false" ht="12.75" hidden="false" customHeight="false" outlineLevel="0" collapsed="false">
      <c r="A8437" s="19" t="n">
        <v>42356.4166666667</v>
      </c>
      <c r="C8437" s="15" t="n">
        <v>-5.07763285148805</v>
      </c>
      <c r="D8437" s="15" t="n">
        <v>-2.98913659205875</v>
      </c>
      <c r="E8437" s="21" t="n">
        <v>-2.99812895913931</v>
      </c>
    </row>
    <row r="8438" customFormat="false" ht="12.75" hidden="false" customHeight="false" outlineLevel="0" collapsed="false">
      <c r="A8438" s="19" t="n">
        <v>42356.4583333333</v>
      </c>
      <c r="C8438" s="15" t="n">
        <v>-5.575427022242</v>
      </c>
      <c r="D8438" s="15" t="n">
        <v>1.8788666240135</v>
      </c>
      <c r="E8438" s="21" t="n">
        <v>-3.35231817450953</v>
      </c>
    </row>
    <row r="8439" customFormat="false" ht="12.75" hidden="false" customHeight="false" outlineLevel="0" collapsed="false">
      <c r="A8439" s="19" t="n">
        <v>42356.5</v>
      </c>
      <c r="C8439" s="15" t="n">
        <v>-5.87409694626605</v>
      </c>
      <c r="D8439" s="15" t="n">
        <v>0.0854021540982512</v>
      </c>
      <c r="E8439" s="21" t="n">
        <v>-4.05419307032111</v>
      </c>
    </row>
    <row r="8440" customFormat="false" ht="12.75" hidden="false" customHeight="false" outlineLevel="0" collapsed="false">
      <c r="A8440" s="19" t="n">
        <v>42356.5416666667</v>
      </c>
      <c r="C8440" s="15" t="n">
        <v>-5.47584034558825</v>
      </c>
      <c r="D8440" s="15" t="n">
        <v>1.62262431681275</v>
      </c>
      <c r="E8440" s="21" t="n">
        <v>-4.03650843233315</v>
      </c>
    </row>
    <row r="8441" customFormat="false" ht="12.75" hidden="false" customHeight="false" outlineLevel="0" collapsed="false">
      <c r="A8441" s="19" t="n">
        <v>42356.5833333333</v>
      </c>
      <c r="C8441" s="15" t="n">
        <v>-1.7920890345843</v>
      </c>
      <c r="D8441" s="15" t="n">
        <v>3.5868170337825</v>
      </c>
      <c r="E8441" s="21" t="n">
        <v>-3.31444554881727</v>
      </c>
    </row>
    <row r="8442" customFormat="false" ht="12.75" hidden="false" customHeight="false" outlineLevel="0" collapsed="false">
      <c r="A8442" s="19" t="n">
        <v>42356.625</v>
      </c>
      <c r="C8442" s="15" t="n">
        <v>-5.47581486576025</v>
      </c>
      <c r="D8442" s="15" t="n">
        <v>-2.5619859390075</v>
      </c>
      <c r="E8442" s="21" t="n">
        <v>-3.21264302359122</v>
      </c>
    </row>
    <row r="8443" customFormat="false" ht="12.75" hidden="false" customHeight="false" outlineLevel="0" collapsed="false">
      <c r="A8443" s="19" t="n">
        <v>42356.6666666667</v>
      </c>
      <c r="C8443" s="15" t="n">
        <v>-5.67492220314975</v>
      </c>
      <c r="D8443" s="15" t="n">
        <v>-1.45177716958225</v>
      </c>
      <c r="E8443" s="21" t="n">
        <v>-3.08676238613092</v>
      </c>
    </row>
    <row r="8444" customFormat="false" ht="12.75" hidden="false" customHeight="false" outlineLevel="0" collapsed="false">
      <c r="A8444" s="19" t="n">
        <v>42356.7083333333</v>
      </c>
      <c r="C8444" s="15" t="n">
        <v>-6.5709472631187</v>
      </c>
      <c r="D8444" s="15" t="n">
        <v>-1.96414900366975</v>
      </c>
      <c r="E8444" s="21" t="n">
        <v>-3.51278359499081</v>
      </c>
    </row>
    <row r="8445" customFormat="false" ht="12.75" hidden="false" customHeight="false" outlineLevel="0" collapsed="false">
      <c r="A8445" s="19" t="n">
        <v>42356.75</v>
      </c>
      <c r="C8445" s="15" t="n">
        <v>-7.46696815366125</v>
      </c>
      <c r="D8445" s="15" t="n">
        <v>-2.81809798057425</v>
      </c>
      <c r="E8445" s="21" t="n">
        <v>-4.02696086885959</v>
      </c>
    </row>
    <row r="8446" customFormat="false" ht="12.75" hidden="false" customHeight="false" outlineLevel="0" collapsed="false">
      <c r="A8446" s="19" t="n">
        <v>42356.7916666667</v>
      </c>
      <c r="C8446" s="15" t="n">
        <v>-5.27664521860955</v>
      </c>
      <c r="D8446" s="15" t="n">
        <v>-2.5618810270875</v>
      </c>
      <c r="E8446" s="21" t="n">
        <v>-3.22555601369774</v>
      </c>
    </row>
    <row r="8447" customFormat="false" ht="12.75" hidden="false" customHeight="false" outlineLevel="0" collapsed="false">
      <c r="A8447" s="19" t="n">
        <v>42356.8333333333</v>
      </c>
      <c r="C8447" s="15" t="n">
        <v>-4.7788373814024</v>
      </c>
      <c r="D8447" s="15" t="n">
        <v>-2.81804027901825</v>
      </c>
      <c r="E8447" s="21" t="n">
        <v>-4.06295385089353</v>
      </c>
    </row>
    <row r="8448" customFormat="false" ht="12.75" hidden="false" customHeight="false" outlineLevel="0" collapsed="false">
      <c r="A8448" s="19" t="n">
        <v>42356.875</v>
      </c>
      <c r="C8448" s="15" t="n">
        <v>-6.86956275296475</v>
      </c>
      <c r="D8448" s="15" t="n">
        <v>-4.18431999950825</v>
      </c>
      <c r="E8448" s="21" t="n">
        <v>-3.35941983409186</v>
      </c>
    </row>
    <row r="8449" customFormat="false" ht="12.75" hidden="false" customHeight="false" outlineLevel="0" collapsed="false">
      <c r="A8449" s="19" t="n">
        <v>42356.9166666667</v>
      </c>
      <c r="C8449" s="15" t="n">
        <v>-5.5752843352052</v>
      </c>
      <c r="D8449" s="15" t="n">
        <v>-1.8786550516415</v>
      </c>
      <c r="E8449" s="21" t="n">
        <v>-3.98119797840104</v>
      </c>
    </row>
    <row r="8450" customFormat="false" ht="12.75" hidden="false" customHeight="false" outlineLevel="0" collapsed="false">
      <c r="A8450" s="19" t="n">
        <v>42356.9583333333</v>
      </c>
      <c r="C8450" s="15" t="n">
        <v>-5.3761545292401</v>
      </c>
      <c r="D8450" s="15" t="n">
        <v>-2.30559850365075</v>
      </c>
      <c r="E8450" s="21" t="n">
        <v>-3.44197725676321</v>
      </c>
    </row>
    <row r="8451" customFormat="false" ht="12.75" hidden="false" customHeight="false" outlineLevel="0" collapsed="false">
      <c r="A8451" s="19" t="n">
        <v>42357</v>
      </c>
      <c r="C8451" s="15" t="n">
        <v>-4.28100197965405</v>
      </c>
      <c r="D8451" s="15" t="n">
        <v>-3.41566651625</v>
      </c>
      <c r="E8451" s="21" t="n">
        <v>-4.06081186477101</v>
      </c>
    </row>
    <row r="8452" customFormat="false" ht="12.75" hidden="false" customHeight="false" outlineLevel="0" collapsed="false">
      <c r="A8452" s="19" t="n">
        <v>42357.0416666667</v>
      </c>
      <c r="D8452" s="15" t="n">
        <v>0.256172365920749</v>
      </c>
      <c r="E8452" s="21" t="n">
        <v>-3.55028427731829</v>
      </c>
    </row>
    <row r="8453" customFormat="false" ht="12.75" hidden="false" customHeight="false" outlineLevel="0" collapsed="false">
      <c r="A8453" s="19" t="n">
        <v>42357.0833333333</v>
      </c>
      <c r="C8453" s="15" t="n">
        <v>-6.769925116655</v>
      </c>
      <c r="D8453" s="15" t="n">
        <v>-6.23346374932025</v>
      </c>
      <c r="E8453" s="21" t="n">
        <v>-2.72598570359625</v>
      </c>
    </row>
    <row r="8454" customFormat="false" ht="12.75" hidden="false" customHeight="false" outlineLevel="0" collapsed="false">
      <c r="A8454" s="19" t="n">
        <v>42357.125</v>
      </c>
      <c r="C8454" s="15" t="n">
        <v>-5.5752194774612</v>
      </c>
      <c r="D8454" s="15" t="n">
        <v>-2.732449283464</v>
      </c>
      <c r="E8454" s="21" t="n">
        <v>-3.50538087597184</v>
      </c>
    </row>
    <row r="8455" customFormat="false" ht="12.75" hidden="false" customHeight="false" outlineLevel="0" collapsed="false">
      <c r="A8455" s="19" t="n">
        <v>42357.1666666667</v>
      </c>
      <c r="C8455" s="15" t="n">
        <v>-7.06856539142465</v>
      </c>
      <c r="D8455" s="15" t="n">
        <v>-9.13653374512075</v>
      </c>
      <c r="E8455" s="21" t="n">
        <v>-3.18756072564179</v>
      </c>
    </row>
    <row r="8456" customFormat="false" ht="12.75" hidden="false" customHeight="false" outlineLevel="0" collapsed="false">
      <c r="A8456" s="19" t="n">
        <v>42357.2083333333</v>
      </c>
      <c r="C8456" s="15" t="n">
        <v>-6.47120678095775</v>
      </c>
      <c r="D8456" s="15" t="n">
        <v>-4.86707561984625</v>
      </c>
      <c r="E8456" s="21" t="n">
        <v>-3.46102249266596</v>
      </c>
    </row>
    <row r="8457" customFormat="false" ht="12.75" hidden="false" customHeight="false" outlineLevel="0" collapsed="false">
      <c r="A8457" s="19" t="n">
        <v>42357.25</v>
      </c>
      <c r="C8457" s="15" t="n">
        <v>-5.27651017552115</v>
      </c>
      <c r="D8457" s="15" t="n">
        <v>-4.01316161358175</v>
      </c>
      <c r="E8457" s="21" t="n">
        <v>-3.51682438703167</v>
      </c>
    </row>
    <row r="8458" customFormat="false" ht="12.75" hidden="false" customHeight="false" outlineLevel="0" collapsed="false">
      <c r="A8458" s="19" t="n">
        <v>42357.2916666667</v>
      </c>
      <c r="C8458" s="15" t="n">
        <v>-7.66585543799075</v>
      </c>
      <c r="D8458" s="15" t="n">
        <v>-0.597698801309751</v>
      </c>
      <c r="E8458" s="21" t="n">
        <v>-3.67319881089709</v>
      </c>
    </row>
    <row r="8459" customFormat="false" ht="12.75" hidden="false" customHeight="false" outlineLevel="0" collapsed="false">
      <c r="A8459" s="19" t="n">
        <v>42357.3333333333</v>
      </c>
      <c r="C8459" s="15" t="n">
        <v>-5.3760419547273</v>
      </c>
      <c r="D8459" s="15" t="n">
        <v>0</v>
      </c>
      <c r="E8459" s="21" t="n">
        <v>-4.84902796187106</v>
      </c>
    </row>
    <row r="8460" customFormat="false" ht="12.75" hidden="false" customHeight="false" outlineLevel="0" collapsed="false">
      <c r="A8460" s="19" t="n">
        <v>42357.375</v>
      </c>
      <c r="C8460" s="15" t="n">
        <v>-5.87380995074885</v>
      </c>
      <c r="D8460" s="15" t="n">
        <v>-6.06224941036975</v>
      </c>
      <c r="E8460" s="21" t="n">
        <v>-4.30952969305775</v>
      </c>
    </row>
    <row r="8461" customFormat="false" ht="12.75" hidden="false" customHeight="false" outlineLevel="0" collapsed="false">
      <c r="A8461" s="19" t="n">
        <v>42357.4166666667</v>
      </c>
      <c r="C8461" s="15" t="n">
        <v>-7.46669019190125</v>
      </c>
      <c r="D8461" s="15" t="n">
        <v>-4.69606061354375</v>
      </c>
      <c r="E8461" s="21" t="n">
        <v>-3.82491349354088</v>
      </c>
    </row>
    <row r="8462" customFormat="false" ht="12.75" hidden="false" customHeight="false" outlineLevel="0" collapsed="false">
      <c r="A8462" s="19" t="n">
        <v>42357.4583333333</v>
      </c>
      <c r="C8462" s="15" t="n">
        <v>-7.7653397320629</v>
      </c>
      <c r="D8462" s="15" t="n">
        <v>-2.47607933342725</v>
      </c>
      <c r="E8462" s="21" t="n">
        <v>-4.57865569217972</v>
      </c>
    </row>
    <row r="8463" customFormat="false" ht="12.75" hidden="false" customHeight="false" outlineLevel="0" collapsed="false">
      <c r="A8463" s="19" t="n">
        <v>42357.5</v>
      </c>
      <c r="C8463" s="15" t="n">
        <v>-8.26309869432725</v>
      </c>
      <c r="D8463" s="15" t="n">
        <v>-4.35443975742675</v>
      </c>
      <c r="E8463" s="21" t="n">
        <v>-4.35980541625827</v>
      </c>
    </row>
    <row r="8464" customFormat="false" ht="12.75" hidden="false" customHeight="false" outlineLevel="0" collapsed="false">
      <c r="A8464" s="19" t="n">
        <v>42357.5416666667</v>
      </c>
      <c r="C8464" s="15" t="n">
        <v>-7.06841737678745</v>
      </c>
      <c r="D8464" s="15" t="n">
        <v>-2.47602862599925</v>
      </c>
      <c r="E8464" s="21" t="n">
        <v>-4.57195164357044</v>
      </c>
    </row>
    <row r="8465" customFormat="false" ht="12.75" hidden="false" customHeight="false" outlineLevel="0" collapsed="false">
      <c r="A8465" s="19" t="n">
        <v>42357.5833333333</v>
      </c>
      <c r="C8465" s="15" t="n">
        <v>-9.3581646124981</v>
      </c>
      <c r="D8465" s="15" t="n">
        <v>-2.81752096501425</v>
      </c>
      <c r="E8465" s="21" t="n">
        <v>-4.31854815064587</v>
      </c>
    </row>
    <row r="8466" customFormat="false" ht="12.75" hidden="false" customHeight="false" outlineLevel="0" collapsed="false">
      <c r="A8466" s="19" t="n">
        <v>42357.625</v>
      </c>
      <c r="C8466" s="15" t="n">
        <v>-5.5750638188756</v>
      </c>
      <c r="D8466" s="15" t="n">
        <v>-3.84203470123125</v>
      </c>
      <c r="E8466" s="21" t="n">
        <v>-4.48145033370503</v>
      </c>
    </row>
    <row r="8467" customFormat="false" ht="12.75" hidden="false" customHeight="false" outlineLevel="0" collapsed="false">
      <c r="A8467" s="19" t="n">
        <v>42357.6666666667</v>
      </c>
      <c r="C8467" s="15" t="n">
        <v>-7.7652493944909</v>
      </c>
      <c r="D8467" s="15" t="n">
        <v>-2.9028409381085</v>
      </c>
      <c r="E8467" s="21" t="n">
        <v>-4.06333762950265</v>
      </c>
    </row>
    <row r="8468" customFormat="false" ht="12.75" hidden="false" customHeight="false" outlineLevel="0" collapsed="false">
      <c r="A8468" s="19" t="n">
        <v>42357.7083333333</v>
      </c>
      <c r="C8468" s="15" t="n">
        <v>-8.1634483181035</v>
      </c>
      <c r="D8468" s="15" t="n">
        <v>-5.805622426129</v>
      </c>
      <c r="E8468" s="21" t="n">
        <v>-4.56903196833085</v>
      </c>
    </row>
    <row r="8469" customFormat="false" ht="12.75" hidden="false" customHeight="false" outlineLevel="0" collapsed="false">
      <c r="A8469" s="19" t="n">
        <v>42357.75</v>
      </c>
      <c r="C8469" s="15" t="n">
        <v>-3.7830526135841</v>
      </c>
      <c r="D8469" s="15" t="n">
        <v>2.5612777835475</v>
      </c>
      <c r="E8469" s="21" t="n">
        <v>-3.12414368641572</v>
      </c>
    </row>
    <row r="8470" customFormat="false" ht="12.75" hidden="false" customHeight="false" outlineLevel="0" collapsed="false">
      <c r="A8470" s="19" t="n">
        <v>42357.7916666667</v>
      </c>
      <c r="C8470" s="15" t="n">
        <v>-7.46653383841125</v>
      </c>
      <c r="D8470" s="15" t="n">
        <v>-5.9762536296575</v>
      </c>
      <c r="E8470" s="21" t="n">
        <v>-4.16811716227945</v>
      </c>
    </row>
    <row r="8471" customFormat="false" ht="12.75" hidden="false" customHeight="false" outlineLevel="0" collapsed="false">
      <c r="A8471" s="19" t="n">
        <v>42357.8333333333</v>
      </c>
      <c r="C8471" s="15" t="n">
        <v>-7.86473067731065</v>
      </c>
      <c r="D8471" s="15" t="n">
        <v>-0.8537417758625</v>
      </c>
      <c r="E8471" s="21" t="n">
        <v>-3.66232281280789</v>
      </c>
    </row>
    <row r="8472" customFormat="false" ht="12.75" hidden="false" customHeight="false" outlineLevel="0" collapsed="false">
      <c r="A8472" s="19" t="n">
        <v>42357.875</v>
      </c>
      <c r="C8472" s="15" t="n">
        <v>-6.1723059170381</v>
      </c>
      <c r="D8472" s="15" t="n">
        <v>-4.2686651660125</v>
      </c>
      <c r="E8472" s="21" t="n">
        <v>-3.67013867511575</v>
      </c>
    </row>
    <row r="8473" customFormat="false" ht="12.75" hidden="false" customHeight="false" outlineLevel="0" collapsed="false">
      <c r="A8473" s="19" t="n">
        <v>42357.9166666667</v>
      </c>
      <c r="C8473" s="15" t="n">
        <v>-5.07720756999525</v>
      </c>
      <c r="D8473" s="15" t="n">
        <v>-4.439366310821</v>
      </c>
      <c r="E8473" s="21" t="n">
        <v>-4.48096621882528</v>
      </c>
    </row>
    <row r="8474" customFormat="false" ht="12.75" hidden="false" customHeight="false" outlineLevel="0" collapsed="false">
      <c r="A8474" s="19" t="n">
        <v>42357.9583333333</v>
      </c>
      <c r="C8474" s="15" t="n">
        <v>-6.07272433634995</v>
      </c>
      <c r="D8474" s="15" t="n">
        <v>-2.9026328628005</v>
      </c>
      <c r="E8474" s="21" t="n">
        <v>-4.64029945429973</v>
      </c>
    </row>
    <row r="8475" customFormat="false" ht="12.75" hidden="false" customHeight="false" outlineLevel="0" collapsed="false">
      <c r="A8475" s="19" t="n">
        <v>42358</v>
      </c>
      <c r="C8475" s="15" t="n">
        <v>-7.3668943490231</v>
      </c>
      <c r="D8475" s="15" t="n">
        <v>-3.41482722089</v>
      </c>
      <c r="E8475" s="21" t="n">
        <v>-4.44205778336219</v>
      </c>
    </row>
    <row r="8476" customFormat="false" ht="12.75" hidden="false" customHeight="false" outlineLevel="0" collapsed="false">
      <c r="A8476" s="19" t="n">
        <v>42358.0416666667</v>
      </c>
      <c r="C8476" s="15" t="n">
        <v>-7.5659819974546</v>
      </c>
      <c r="D8476" s="15" t="n">
        <v>-1.707396125125</v>
      </c>
      <c r="E8476" s="21" t="n">
        <v>-3.4659019513799</v>
      </c>
    </row>
    <row r="8477" customFormat="false" ht="12.75" hidden="false" customHeight="false" outlineLevel="0" collapsed="false">
      <c r="A8477" s="19" t="n">
        <v>42358.0833333333</v>
      </c>
      <c r="C8477" s="15" t="n">
        <v>-4.87805599035895</v>
      </c>
      <c r="D8477" s="15" t="n">
        <v>-4.439184463493</v>
      </c>
      <c r="E8477" s="21" t="n">
        <v>-2.14730294016827</v>
      </c>
    </row>
    <row r="8478" customFormat="false" ht="12.75" hidden="false" customHeight="false" outlineLevel="0" collapsed="false">
      <c r="A8478" s="19" t="n">
        <v>42358.125</v>
      </c>
      <c r="C8478" s="15" t="n">
        <v>-3.3847656687475</v>
      </c>
      <c r="D8478" s="15" t="n">
        <v>-1.45125698131225</v>
      </c>
      <c r="E8478" s="21" t="n">
        <v>-2.23555288315326</v>
      </c>
    </row>
    <row r="8479" customFormat="false" ht="12.75" hidden="false" customHeight="false" outlineLevel="0" collapsed="false">
      <c r="A8479" s="19" t="n">
        <v>42358.1666666667</v>
      </c>
      <c r="C8479" s="15" t="n">
        <v>-5.07713668974645</v>
      </c>
      <c r="E8479" s="21" t="n">
        <v>-1.84024912981587</v>
      </c>
    </row>
    <row r="8480" customFormat="false" ht="12.75" hidden="false" customHeight="false" outlineLevel="0" collapsed="false">
      <c r="A8480" s="19" t="n">
        <v>42358.2083333333</v>
      </c>
      <c r="C8480" s="15" t="n">
        <v>-2.28968376777545</v>
      </c>
      <c r="D8480" s="15" t="n">
        <v>2.2195240389985</v>
      </c>
      <c r="E8480" s="21" t="n">
        <v>-1.81977011434861</v>
      </c>
    </row>
    <row r="8481" customFormat="false" ht="12.75" hidden="false" customHeight="false" outlineLevel="0" collapsed="false">
      <c r="A8481" s="19" t="n">
        <v>42358.25</v>
      </c>
      <c r="C8481" s="15" t="n">
        <v>-3.982049461174</v>
      </c>
      <c r="D8481" s="15" t="n">
        <v>-0.939019784188751</v>
      </c>
      <c r="E8481" s="21" t="n">
        <v>-2.58462723644619</v>
      </c>
    </row>
    <row r="8482" customFormat="false" ht="12.75" hidden="false" customHeight="false" outlineLevel="0" collapsed="false">
      <c r="A8482" s="19" t="n">
        <v>42358.2916666667</v>
      </c>
      <c r="C8482" s="15" t="n">
        <v>-1.29416306362915</v>
      </c>
      <c r="D8482" s="15" t="n">
        <v>0.939010167262751</v>
      </c>
      <c r="E8482" s="21" t="n">
        <v>-2.02468218807779</v>
      </c>
    </row>
    <row r="8483" customFormat="false" ht="12.75" hidden="false" customHeight="false" outlineLevel="0" collapsed="false">
      <c r="A8483" s="19" t="n">
        <v>42358.3333333333</v>
      </c>
      <c r="C8483" s="15" t="n">
        <v>-4.87798788972775</v>
      </c>
      <c r="D8483" s="15" t="n">
        <v>-1.8780011006735</v>
      </c>
      <c r="E8483" s="21" t="n">
        <v>-0.797632501008832</v>
      </c>
    </row>
    <row r="8484" customFormat="false" ht="12.75" hidden="false" customHeight="false" outlineLevel="0" collapsed="false">
      <c r="A8484" s="19" t="n">
        <v>42358.375</v>
      </c>
      <c r="C8484" s="15" t="n">
        <v>-4.7784259979976</v>
      </c>
      <c r="D8484" s="15" t="n">
        <v>-1.28044218192375</v>
      </c>
      <c r="E8484" s="21" t="n">
        <v>-0.751992484872933</v>
      </c>
    </row>
    <row r="8485" customFormat="false" ht="12.75" hidden="false" customHeight="false" outlineLevel="0" collapsed="false">
      <c r="A8485" s="19" t="n">
        <v>42358.4166666667</v>
      </c>
      <c r="C8485" s="15" t="n">
        <v>-5.87346828941885</v>
      </c>
      <c r="D8485" s="15" t="n">
        <v>-1.28042906793375</v>
      </c>
      <c r="E8485" s="21" t="n">
        <v>-1.92174232875636</v>
      </c>
    </row>
    <row r="8486" customFormat="false" ht="12.75" hidden="false" customHeight="false" outlineLevel="0" collapsed="false">
      <c r="A8486" s="19" t="n">
        <v>42358.4583333333</v>
      </c>
      <c r="C8486" s="15" t="n">
        <v>-4.5793036043461</v>
      </c>
      <c r="D8486" s="15" t="n">
        <v>-4.86558062498625</v>
      </c>
      <c r="E8486" s="21" t="n">
        <v>-2.78813332854867</v>
      </c>
    </row>
    <row r="8487" customFormat="false" ht="12.75" hidden="false" customHeight="false" outlineLevel="0" collapsed="false">
      <c r="A8487" s="19" t="n">
        <v>42358.5</v>
      </c>
      <c r="C8487" s="15" t="n">
        <v>-5.27614187618915</v>
      </c>
      <c r="D8487" s="15" t="n">
        <v>-1.28040283995375</v>
      </c>
      <c r="E8487" s="21" t="n">
        <v>-3.77295605024205</v>
      </c>
    </row>
    <row r="8488" customFormat="false" ht="12.75" hidden="false" customHeight="false" outlineLevel="0" collapsed="false">
      <c r="A8488" s="19" t="n">
        <v>42358.5416666667</v>
      </c>
      <c r="C8488" s="15" t="n">
        <v>-6.5702745956595</v>
      </c>
      <c r="D8488" s="15" t="n">
        <v>-2.5607794519275</v>
      </c>
      <c r="E8488" s="21" t="n">
        <v>-3.30279354411485</v>
      </c>
    </row>
    <row r="8489" customFormat="false" ht="12.75" hidden="false" customHeight="false" outlineLevel="0" collapsed="false">
      <c r="A8489" s="19" t="n">
        <v>42358.5833333333</v>
      </c>
      <c r="C8489" s="15" t="n">
        <v>-4.28062348839085</v>
      </c>
      <c r="D8489" s="15" t="n">
        <v>-3.5850545135265</v>
      </c>
      <c r="E8489" s="21" t="n">
        <v>-2.90605135796355</v>
      </c>
    </row>
    <row r="8490" customFormat="false" ht="12.75" hidden="false" customHeight="false" outlineLevel="0" collapsed="false">
      <c r="A8490" s="19" t="n">
        <v>42358.625</v>
      </c>
      <c r="C8490" s="15" t="n">
        <v>-4.9774575908075</v>
      </c>
      <c r="D8490" s="15" t="n">
        <v>-1.45107863104825</v>
      </c>
      <c r="E8490" s="21" t="n">
        <v>-2.14282827951384</v>
      </c>
    </row>
    <row r="8491" customFormat="false" ht="12.75" hidden="false" customHeight="false" outlineLevel="0" collapsed="false">
      <c r="A8491" s="19" t="n">
        <v>42358.6666666667</v>
      </c>
      <c r="C8491" s="15" t="n">
        <v>-6.07248413106235</v>
      </c>
      <c r="D8491" s="15" t="n">
        <v>-1.024280307195</v>
      </c>
      <c r="E8491" s="21" t="n">
        <v>-2.78510057228467</v>
      </c>
    </row>
    <row r="8492" customFormat="false" ht="12.75" hidden="false" customHeight="false" outlineLevel="0" collapsed="false">
      <c r="A8492" s="19" t="n">
        <v>42358.7083333333</v>
      </c>
      <c r="C8492" s="15" t="n">
        <v>-5.27608049296715</v>
      </c>
      <c r="D8492" s="15" t="n">
        <v>1.28033727000375</v>
      </c>
      <c r="E8492" s="21" t="n">
        <v>-1.87390036056538</v>
      </c>
    </row>
    <row r="8493" customFormat="false" ht="12.75" hidden="false" customHeight="false" outlineLevel="0" collapsed="false">
      <c r="A8493" s="19" t="n">
        <v>42358.75</v>
      </c>
      <c r="C8493" s="15" t="n">
        <v>-3.88238981955825</v>
      </c>
      <c r="D8493" s="15" t="n">
        <v>0</v>
      </c>
      <c r="E8493" s="21" t="n">
        <v>-3.11918449634326</v>
      </c>
    </row>
    <row r="8494" customFormat="false" ht="12.75" hidden="false" customHeight="false" outlineLevel="0" collapsed="false">
      <c r="A8494" s="19" t="n">
        <v>42358.7916666667</v>
      </c>
      <c r="C8494" s="15" t="n">
        <v>-4.1810254616319</v>
      </c>
      <c r="D8494" s="15" t="n">
        <v>-2.64597615351575</v>
      </c>
      <c r="E8494" s="21" t="n">
        <v>-2.72392986531421</v>
      </c>
    </row>
    <row r="8495" customFormat="false" ht="12.75" hidden="false" customHeight="false" outlineLevel="0" collapsed="false">
      <c r="A8495" s="19" t="n">
        <v>42358.8333333333</v>
      </c>
      <c r="C8495" s="15" t="n">
        <v>-3.5837277711174</v>
      </c>
      <c r="D8495" s="15" t="n">
        <v>-2.2191830752585</v>
      </c>
      <c r="E8495" s="21" t="n">
        <v>-2.2027353158849</v>
      </c>
    </row>
    <row r="8496" customFormat="false" ht="12.75" hidden="false" customHeight="false" outlineLevel="0" collapsed="false">
      <c r="A8496" s="19" t="n">
        <v>42358.875</v>
      </c>
      <c r="C8496" s="15" t="n">
        <v>-4.9773881003675</v>
      </c>
      <c r="D8496" s="15" t="n">
        <v>-2.2191603443425</v>
      </c>
      <c r="E8496" s="21" t="n">
        <v>-3.10373259835728</v>
      </c>
    </row>
    <row r="8497" customFormat="false" ht="12.75" hidden="false" customHeight="false" outlineLevel="0" collapsed="false">
      <c r="A8497" s="19" t="n">
        <v>42358.9166666667</v>
      </c>
      <c r="C8497" s="15" t="n">
        <v>-4.5791863971373</v>
      </c>
      <c r="D8497" s="15" t="n">
        <v>-0.682811573361999</v>
      </c>
      <c r="E8497" s="21" t="n">
        <v>-3.13887858548548</v>
      </c>
    </row>
    <row r="8498" customFormat="false" ht="12.75" hidden="false" customHeight="false" outlineLevel="0" collapsed="false">
      <c r="A8498" s="19" t="n">
        <v>42358.9583333333</v>
      </c>
      <c r="C8498" s="15" t="n">
        <v>0.49773649368875</v>
      </c>
      <c r="D8498" s="15" t="n">
        <v>-0.341402289617</v>
      </c>
      <c r="E8498" s="21" t="n">
        <v>-2.95201662246507</v>
      </c>
    </row>
    <row r="8499" customFormat="false" ht="12.75" hidden="false" customHeight="false" outlineLevel="0" collapsed="false">
      <c r="A8499" s="19" t="n">
        <v>42359</v>
      </c>
      <c r="C8499" s="15" t="n">
        <v>-2.68777081177965</v>
      </c>
      <c r="D8499" s="15" t="n">
        <v>-0.59744788696775</v>
      </c>
      <c r="E8499" s="21" t="n">
        <v>-2.66931409609964</v>
      </c>
    </row>
    <row r="8500" customFormat="false" ht="12.75" hidden="false" customHeight="false" outlineLevel="0" collapsed="false">
      <c r="A8500" s="19" t="n">
        <v>42359.0416666667</v>
      </c>
      <c r="C8500" s="15" t="n">
        <v>-4.7782481024712</v>
      </c>
      <c r="D8500" s="15" t="n">
        <v>-1.024185886467</v>
      </c>
      <c r="E8500" s="21" t="n">
        <v>-2.66070074948196</v>
      </c>
    </row>
    <row r="8501" customFormat="false" ht="12.75" hidden="false" customHeight="false" outlineLevel="0" collapsed="false">
      <c r="A8501" s="19" t="n">
        <v>42359.0833333333</v>
      </c>
      <c r="C8501" s="15" t="n">
        <v>-1.29410584983355</v>
      </c>
      <c r="D8501" s="15" t="n">
        <v>-1.8776548913375</v>
      </c>
      <c r="E8501" s="21" t="n">
        <v>-1.99928331400355</v>
      </c>
    </row>
    <row r="8502" customFormat="false" ht="12.75" hidden="false" customHeight="false" outlineLevel="0" collapsed="false">
      <c r="A8502" s="19" t="n">
        <v>42359.125</v>
      </c>
      <c r="C8502" s="15" t="n">
        <v>-3.5836693991478</v>
      </c>
      <c r="D8502" s="15" t="n">
        <v>-5.20617159575525</v>
      </c>
      <c r="E8502" s="21" t="n">
        <v>-3.0684726465108</v>
      </c>
    </row>
    <row r="8503" customFormat="false" ht="12.75" hidden="false" customHeight="false" outlineLevel="0" collapsed="false">
      <c r="A8503" s="19" t="n">
        <v>42359.1666666667</v>
      </c>
      <c r="C8503" s="15" t="n">
        <v>-3.98184562255</v>
      </c>
      <c r="D8503" s="15" t="n">
        <v>-1.79227022255925</v>
      </c>
      <c r="E8503" s="21" t="n">
        <v>-2.14162537380397</v>
      </c>
    </row>
    <row r="8504" customFormat="false" ht="12.75" hidden="false" customHeight="false" outlineLevel="0" collapsed="false">
      <c r="A8504" s="19" t="n">
        <v>42359.2083333333</v>
      </c>
      <c r="C8504" s="15" t="n">
        <v>-3.981836357158</v>
      </c>
      <c r="D8504" s="15" t="n">
        <v>-0.8534532680825</v>
      </c>
      <c r="E8504" s="21" t="n">
        <v>-1.98032446742017</v>
      </c>
    </row>
    <row r="8505" customFormat="false" ht="12.75" hidden="false" customHeight="false" outlineLevel="0" collapsed="false">
      <c r="A8505" s="19" t="n">
        <v>42359.25</v>
      </c>
      <c r="C8505" s="15" t="n">
        <v>-2.68773328694205</v>
      </c>
      <c r="D8505" s="15" t="n">
        <v>-0.682755620338001</v>
      </c>
      <c r="E8505" s="21" t="n">
        <v>-2.44188357570607</v>
      </c>
    </row>
    <row r="8506" customFormat="false" ht="12.75" hidden="false" customHeight="false" outlineLevel="0" collapsed="false">
      <c r="A8506" s="19" t="n">
        <v>42359.2916666667</v>
      </c>
      <c r="C8506" s="15" t="n">
        <v>-4.67863594598945</v>
      </c>
      <c r="D8506" s="15" t="n">
        <v>-2.9016816613925</v>
      </c>
      <c r="E8506" s="21" t="n">
        <v>-2.17535290504361</v>
      </c>
    </row>
    <row r="8507" customFormat="false" ht="12.75" hidden="false" customHeight="false" outlineLevel="0" collapsed="false">
      <c r="A8507" s="19" t="n">
        <v>42359.3333333333</v>
      </c>
      <c r="C8507" s="15" t="n">
        <v>-4.3799894170802</v>
      </c>
      <c r="D8507" s="15" t="n">
        <v>-0.93876974411275</v>
      </c>
      <c r="E8507" s="21" t="n">
        <v>-1.7634487144995</v>
      </c>
    </row>
    <row r="8508" customFormat="false" ht="12.75" hidden="false" customHeight="false" outlineLevel="0" collapsed="false">
      <c r="A8508" s="19" t="n">
        <v>42359.375</v>
      </c>
      <c r="C8508" s="15" t="n">
        <v>-1.49317473584625</v>
      </c>
      <c r="D8508" s="15" t="n">
        <v>-0.597392808209749</v>
      </c>
      <c r="E8508" s="21" t="n">
        <v>-1.88770900781522</v>
      </c>
    </row>
    <row r="8509" customFormat="false" ht="12.75" hidden="false" customHeight="false" outlineLevel="0" collapsed="false">
      <c r="A8509" s="19" t="n">
        <v>42359.4166666667</v>
      </c>
      <c r="C8509" s="15" t="n">
        <v>-2.48861876887375</v>
      </c>
      <c r="D8509" s="15" t="n">
        <v>-2.730910575304</v>
      </c>
      <c r="E8509" s="21" t="n">
        <v>-1.64908894727977</v>
      </c>
    </row>
    <row r="8510" customFormat="false" ht="12.75" hidden="false" customHeight="false" outlineLevel="0" collapsed="false">
      <c r="A8510" s="19" t="n">
        <v>42359.4583333333</v>
      </c>
      <c r="C8510" s="15" t="n">
        <v>-2.9863355736045</v>
      </c>
      <c r="D8510" s="15" t="n">
        <v>-1.1947611369715</v>
      </c>
      <c r="E8510" s="21" t="n">
        <v>-2.44058601529575</v>
      </c>
    </row>
    <row r="8511" customFormat="false" ht="12.75" hidden="false" customHeight="false" outlineLevel="0" collapsed="false">
      <c r="A8511" s="19" t="n">
        <v>42359.5</v>
      </c>
      <c r="C8511" s="15" t="n">
        <v>-3.08587291204585</v>
      </c>
      <c r="D8511" s="15" t="n">
        <v>-2.9015330361725</v>
      </c>
      <c r="E8511" s="21" t="n">
        <v>-2.35543921926921</v>
      </c>
    </row>
    <row r="8512" customFormat="false" ht="12.75" hidden="false" customHeight="false" outlineLevel="0" collapsed="false">
      <c r="A8512" s="19" t="n">
        <v>42359.5416666667</v>
      </c>
      <c r="D8512" s="15" t="n">
        <v>-2.81616497844825</v>
      </c>
      <c r="E8512" s="21" t="n">
        <v>-2.39116964181295</v>
      </c>
    </row>
    <row r="8513" customFormat="false" ht="12.75" hidden="false" customHeight="false" outlineLevel="0" collapsed="false">
      <c r="A8513" s="19" t="n">
        <v>42359.5833333333</v>
      </c>
      <c r="D8513" s="15" t="n">
        <v>-0.59736220889975</v>
      </c>
      <c r="E8513" s="21" t="n">
        <v>-1.0750910026865</v>
      </c>
    </row>
    <row r="8514" customFormat="false" ht="12.75" hidden="false" customHeight="false" outlineLevel="0" collapsed="false">
      <c r="A8514" s="19" t="n">
        <v>42359.625</v>
      </c>
      <c r="C8514" s="15" t="n">
        <v>-2.5881334071047</v>
      </c>
      <c r="D8514" s="15" t="n">
        <v>-1.45072193052025</v>
      </c>
      <c r="E8514" s="21" t="n">
        <v>0.00737803629489905</v>
      </c>
    </row>
    <row r="8515" customFormat="false" ht="12.75" hidden="false" customHeight="false" outlineLevel="0" collapsed="false">
      <c r="A8515" s="19" t="n">
        <v>42359.6666666667</v>
      </c>
      <c r="C8515" s="15" t="n">
        <v>1.5926937751384</v>
      </c>
      <c r="D8515" s="15" t="n">
        <v>2.30406416682075</v>
      </c>
      <c r="E8515" s="21" t="n">
        <v>0.138400710806379</v>
      </c>
    </row>
    <row r="8516" customFormat="false" ht="12.75" hidden="false" customHeight="false" outlineLevel="0" collapsed="false">
      <c r="A8516" s="19" t="n">
        <v>42359.7083333333</v>
      </c>
      <c r="C8516" s="15" t="n">
        <v>-1.49314693967025</v>
      </c>
      <c r="D8516" s="15" t="n">
        <v>-2.389375397255</v>
      </c>
      <c r="E8516" s="21" t="n">
        <v>-2.45842674158408</v>
      </c>
    </row>
    <row r="8517" customFormat="false" ht="12.75" hidden="false" customHeight="false" outlineLevel="0" collapsed="false">
      <c r="A8517" s="19" t="n">
        <v>42359.75</v>
      </c>
      <c r="C8517" s="15" t="n">
        <v>-1.29405766979515</v>
      </c>
      <c r="D8517" s="15" t="n">
        <v>0.170667922700499</v>
      </c>
      <c r="E8517" s="21" t="n">
        <v>-1.78429194134553</v>
      </c>
    </row>
    <row r="8518" customFormat="false" ht="12.75" hidden="false" customHeight="false" outlineLevel="0" collapsed="false">
      <c r="A8518" s="19" t="n">
        <v>42359.7916666667</v>
      </c>
      <c r="C8518" s="15" t="n">
        <v>-0.895883994375752</v>
      </c>
      <c r="D8518" s="15" t="n">
        <v>1.706661741685</v>
      </c>
      <c r="E8518" s="21" t="n">
        <v>-1.90949441980292</v>
      </c>
    </row>
    <row r="8519" customFormat="false" ht="12.75" hidden="false" customHeight="false" outlineLevel="0" collapsed="false">
      <c r="A8519" s="19" t="n">
        <v>42359.8333333333</v>
      </c>
      <c r="C8519" s="15" t="n">
        <v>-2.48856086017375</v>
      </c>
      <c r="D8519" s="15" t="n">
        <v>1.62131204354675</v>
      </c>
      <c r="E8519" s="21" t="n">
        <v>-1.65980781500462</v>
      </c>
    </row>
    <row r="8520" customFormat="false" ht="12.75" hidden="false" customHeight="false" outlineLevel="0" collapsed="false">
      <c r="A8520" s="19" t="n">
        <v>42359.875</v>
      </c>
      <c r="C8520" s="15" t="n">
        <v>-5.87298996355685</v>
      </c>
      <c r="D8520" s="15" t="n">
        <v>-2.47460881801525</v>
      </c>
      <c r="E8520" s="21" t="n">
        <v>-1.53864135938927</v>
      </c>
    </row>
    <row r="8521" customFormat="false" ht="12.75" hidden="false" customHeight="false" outlineLevel="0" collapsed="false">
      <c r="A8521" s="19" t="n">
        <v>42359.9166666667</v>
      </c>
      <c r="C8521" s="15" t="n">
        <v>-5.972518268241</v>
      </c>
      <c r="D8521" s="15" t="n">
        <v>-0.341321857145002</v>
      </c>
      <c r="E8521" s="21" t="n">
        <v>-1.74451746705105</v>
      </c>
    </row>
    <row r="8522" customFormat="false" ht="12.75" hidden="false" customHeight="false" outlineLevel="0" collapsed="false">
      <c r="A8522" s="19" t="n">
        <v>42359.9583333333</v>
      </c>
      <c r="C8522" s="15" t="n">
        <v>-6.5697548071683</v>
      </c>
      <c r="D8522" s="15" t="n">
        <v>-0.682636720162001</v>
      </c>
      <c r="E8522" s="21" t="n">
        <v>-2.55284665962002</v>
      </c>
    </row>
    <row r="8523" customFormat="false" ht="12.75" hidden="false" customHeight="false" outlineLevel="0" collapsed="false">
      <c r="A8523" s="19" t="n">
        <v>42360</v>
      </c>
      <c r="C8523" s="15" t="n">
        <v>-8.361486660891</v>
      </c>
      <c r="D8523" s="15" t="n">
        <v>-4.2664357877125</v>
      </c>
      <c r="E8523" s="21" t="n">
        <v>-3.74432278901468</v>
      </c>
    </row>
    <row r="8524" customFormat="false" ht="12.75" hidden="false" customHeight="false" outlineLevel="0" collapsed="false">
      <c r="A8524" s="19" t="n">
        <v>42360.0416666667</v>
      </c>
      <c r="C8524" s="15" t="n">
        <v>-6.27110040267585</v>
      </c>
      <c r="D8524" s="15" t="n">
        <v>-3.5837693425065</v>
      </c>
      <c r="E8524" s="21" t="n">
        <v>-3.83717710946398</v>
      </c>
    </row>
    <row r="8525" customFormat="false" ht="12.75" hidden="false" customHeight="false" outlineLevel="0" collapsed="false">
      <c r="A8525" s="19" t="n">
        <v>42360.0833333333</v>
      </c>
      <c r="C8525" s="15" t="n">
        <v>-6.3706268542816</v>
      </c>
      <c r="D8525" s="15" t="n">
        <v>-3.071770820001</v>
      </c>
      <c r="E8525" s="21" t="n">
        <v>-2.65005048130083</v>
      </c>
    </row>
    <row r="8526" customFormat="false" ht="12.75" hidden="false" customHeight="false" outlineLevel="0" collapsed="false">
      <c r="A8526" s="19" t="n">
        <v>42360.125</v>
      </c>
      <c r="C8526" s="15" t="n">
        <v>-5.87290796483765</v>
      </c>
      <c r="D8526" s="15" t="n">
        <v>-2.64510888164375</v>
      </c>
      <c r="E8526" s="21" t="n">
        <v>-3.52400350018635</v>
      </c>
    </row>
    <row r="8527" customFormat="false" ht="12.75" hidden="false" customHeight="false" outlineLevel="0" collapsed="false">
      <c r="A8527" s="19" t="n">
        <v>42360.1666666667</v>
      </c>
      <c r="C8527" s="15" t="n">
        <v>-4.67840732244185</v>
      </c>
      <c r="D8527" s="15" t="n">
        <v>-3.5836591849905</v>
      </c>
      <c r="E8527" s="21" t="n">
        <v>-3.41738566862744</v>
      </c>
    </row>
    <row r="8528" customFormat="false" ht="12.75" hidden="false" customHeight="false" outlineLevel="0" collapsed="false">
      <c r="A8528" s="19" t="n">
        <v>42360.2083333333</v>
      </c>
      <c r="C8528" s="15" t="n">
        <v>-4.5788560859125</v>
      </c>
      <c r="D8528" s="15" t="n">
        <v>-2.5597303327275</v>
      </c>
      <c r="E8528" s="21" t="n">
        <v>-2.93746661001428</v>
      </c>
    </row>
    <row r="8529" customFormat="false" ht="12.75" hidden="false" customHeight="false" outlineLevel="0" collapsed="false">
      <c r="A8529" s="19" t="n">
        <v>42360.25</v>
      </c>
      <c r="C8529" s="15" t="n">
        <v>-5.1760861390654</v>
      </c>
      <c r="D8529" s="15" t="n">
        <v>-2.047763283798</v>
      </c>
      <c r="E8529" s="21" t="n">
        <v>-2.98606850264385</v>
      </c>
    </row>
    <row r="8530" customFormat="false" ht="12.75" hidden="false" customHeight="false" outlineLevel="0" collapsed="false">
      <c r="A8530" s="19" t="n">
        <v>42360.2916666667</v>
      </c>
      <c r="C8530" s="15" t="n">
        <v>-4.9769943212075</v>
      </c>
      <c r="D8530" s="15" t="n">
        <v>-3.83951681515125</v>
      </c>
      <c r="E8530" s="21" t="n">
        <v>-3.79026136717054</v>
      </c>
    </row>
    <row r="8531" customFormat="false" ht="12.75" hidden="false" customHeight="false" outlineLevel="0" collapsed="false">
      <c r="A8531" s="19" t="n">
        <v>42360.3333333333</v>
      </c>
      <c r="C8531" s="15" t="n">
        <v>-4.28020515594205</v>
      </c>
      <c r="D8531" s="15" t="n">
        <v>-1.023860659515</v>
      </c>
      <c r="E8531" s="21" t="n">
        <v>-2.54831926622536</v>
      </c>
    </row>
    <row r="8532" customFormat="false" ht="12.75" hidden="false" customHeight="false" outlineLevel="0" collapsed="false">
      <c r="A8532" s="19" t="n">
        <v>42360.375</v>
      </c>
      <c r="C8532" s="15" t="n">
        <v>-4.3797346188002</v>
      </c>
      <c r="D8532" s="15" t="n">
        <v>1.1944918630435</v>
      </c>
      <c r="E8532" s="21" t="n">
        <v>-2.24544020119906</v>
      </c>
    </row>
    <row r="8533" customFormat="false" ht="12.75" hidden="false" customHeight="false" outlineLevel="0" collapsed="false">
      <c r="A8533" s="19" t="n">
        <v>42360.4166666667</v>
      </c>
      <c r="C8533" s="15" t="n">
        <v>-4.28018523534925</v>
      </c>
      <c r="D8533" s="15" t="n">
        <v>-4.095358708524</v>
      </c>
      <c r="E8533" s="21" t="n">
        <v>-3.45414875167069</v>
      </c>
    </row>
    <row r="8534" customFormat="false" ht="12.75" hidden="false" customHeight="false" outlineLevel="0" collapsed="false">
      <c r="A8534" s="19" t="n">
        <v>42360.4583333333</v>
      </c>
      <c r="C8534" s="15" t="n">
        <v>-5.5741817535572</v>
      </c>
      <c r="D8534" s="15" t="n">
        <v>1.79170107539325</v>
      </c>
      <c r="E8534" s="21" t="n">
        <v>-2.84559765199186</v>
      </c>
    </row>
    <row r="8535" customFormat="false" ht="12.75" hidden="false" customHeight="false" outlineLevel="0" collapsed="false">
      <c r="A8535" s="19" t="n">
        <v>42360.5</v>
      </c>
      <c r="C8535" s="15" t="n">
        <v>-4.7778589560072</v>
      </c>
      <c r="D8535" s="15" t="n">
        <v>-6.6548215158555</v>
      </c>
      <c r="E8535" s="21" t="n">
        <v>-3.48382675432797</v>
      </c>
    </row>
    <row r="8536" customFormat="false" ht="12.75" hidden="false" customHeight="false" outlineLevel="0" collapsed="false">
      <c r="A8536" s="19" t="n">
        <v>42360.5416666667</v>
      </c>
      <c r="C8536" s="15" t="n">
        <v>-5.47461731384425</v>
      </c>
      <c r="D8536" s="15" t="n">
        <v>-0.255952050888751</v>
      </c>
      <c r="E8536" s="21" t="n">
        <v>-2.99445733110685</v>
      </c>
    </row>
    <row r="8537" customFormat="false" ht="12.75" hidden="false" customHeight="false" outlineLevel="0" collapsed="false">
      <c r="A8537" s="19" t="n">
        <v>42360.5833333333</v>
      </c>
      <c r="C8537" s="15" t="n">
        <v>-2.48845662451375</v>
      </c>
      <c r="D8537" s="15" t="n">
        <v>2.9007601850285</v>
      </c>
      <c r="E8537" s="21" t="n">
        <v>-3.40681051474558</v>
      </c>
    </row>
    <row r="8538" customFormat="false" ht="12.75" hidden="false" customHeight="false" outlineLevel="0" collapsed="false">
      <c r="A8538" s="19" t="n">
        <v>42360.625</v>
      </c>
      <c r="C8538" s="15" t="n">
        <v>-5.574129867362</v>
      </c>
      <c r="D8538" s="15" t="n">
        <v>-2.64478365469175</v>
      </c>
      <c r="E8538" s="21" t="n">
        <v>-3.43201019732112</v>
      </c>
    </row>
    <row r="8539" customFormat="false" ht="12.75" hidden="false" customHeight="false" outlineLevel="0" collapsed="false">
      <c r="A8539" s="19" t="n">
        <v>42360.6666666667</v>
      </c>
      <c r="C8539" s="15" t="n">
        <v>-4.9768900855475</v>
      </c>
      <c r="D8539" s="15" t="n">
        <v>-2.388812369951</v>
      </c>
      <c r="E8539" s="21" t="n">
        <v>-2.84714398612423</v>
      </c>
    </row>
    <row r="8540" customFormat="false" ht="12.75" hidden="false" customHeight="false" outlineLevel="0" collapsed="false">
      <c r="A8540" s="19" t="n">
        <v>42360.7083333333</v>
      </c>
      <c r="C8540" s="15" t="n">
        <v>-5.3750287841121</v>
      </c>
      <c r="D8540" s="15" t="n">
        <v>-1.023766238787</v>
      </c>
      <c r="E8540" s="21" t="n">
        <v>-2.8853956723015</v>
      </c>
    </row>
    <row r="8541" customFormat="false" ht="12.75" hidden="false" customHeight="false" outlineLevel="0" collapsed="false">
      <c r="A8541" s="19" t="n">
        <v>42360.75</v>
      </c>
      <c r="C8541" s="15" t="n">
        <v>-3.88195619921265</v>
      </c>
      <c r="D8541" s="15" t="n">
        <v>-2.98595426381875</v>
      </c>
      <c r="E8541" s="21" t="n">
        <v>-3.19654728712882</v>
      </c>
    </row>
    <row r="8542" customFormat="false" ht="12.75" hidden="false" customHeight="false" outlineLevel="0" collapsed="false">
      <c r="A8542" s="19" t="n">
        <v>42360.7916666667</v>
      </c>
      <c r="C8542" s="15" t="n">
        <v>-4.5787069131013</v>
      </c>
      <c r="D8542" s="15" t="n">
        <v>-4.094981025612</v>
      </c>
      <c r="E8542" s="21" t="n">
        <v>-3.18797667278666</v>
      </c>
    </row>
    <row r="8543" customFormat="false" ht="12.75" hidden="false" customHeight="false" outlineLevel="0" collapsed="false">
      <c r="A8543" s="19" t="n">
        <v>42360.8333333333</v>
      </c>
      <c r="C8543" s="15" t="n">
        <v>-4.777770008244</v>
      </c>
      <c r="D8543" s="15" t="n">
        <v>-3.32713798693575</v>
      </c>
      <c r="E8543" s="21" t="n">
        <v>-3.51959874590344</v>
      </c>
    </row>
    <row r="8544" customFormat="false" ht="12.75" hidden="false" customHeight="false" outlineLevel="0" collapsed="false">
      <c r="A8544" s="19" t="n">
        <v>42360.875</v>
      </c>
      <c r="C8544" s="15" t="n">
        <v>-3.3842458802563</v>
      </c>
      <c r="D8544" s="15" t="n">
        <v>1.706207123365</v>
      </c>
      <c r="E8544" s="21" t="n">
        <v>-2.76510862007005</v>
      </c>
    </row>
    <row r="8545" customFormat="false" ht="12.75" hidden="false" customHeight="false" outlineLevel="0" collapsed="false">
      <c r="A8545" s="19" t="n">
        <v>42360.9166666667</v>
      </c>
      <c r="C8545" s="15" t="n">
        <v>-2.1898010618473</v>
      </c>
      <c r="D8545" s="15" t="n">
        <v>-0.341237927609</v>
      </c>
      <c r="E8545" s="21" t="n">
        <v>-2.69422073493142</v>
      </c>
    </row>
    <row r="8546" customFormat="false" ht="12.75" hidden="false" customHeight="false" outlineLevel="0" collapsed="false">
      <c r="A8546" s="19" t="n">
        <v>42360.9583333333</v>
      </c>
      <c r="C8546" s="15" t="n">
        <v>-4.3795919317634</v>
      </c>
      <c r="D8546" s="15" t="n">
        <v>-2.388641013815</v>
      </c>
      <c r="E8546" s="21" t="n">
        <v>-2.31673585480612</v>
      </c>
    </row>
    <row r="8547" customFormat="false" ht="12.75" hidden="false" customHeight="false" outlineLevel="0" collapsed="false">
      <c r="A8547" s="19" t="n">
        <v>42361</v>
      </c>
      <c r="C8547" s="15" t="n">
        <v>-3.3842222535067</v>
      </c>
      <c r="D8547" s="15" t="n">
        <v>-1.79146240077525</v>
      </c>
      <c r="E8547" s="21" t="n">
        <v>-2.20295642090837</v>
      </c>
    </row>
    <row r="8548" customFormat="false" ht="12.75" hidden="false" customHeight="false" outlineLevel="0" collapsed="false">
      <c r="A8548" s="19" t="n">
        <v>42361.0416666667</v>
      </c>
      <c r="C8548" s="15" t="n">
        <v>-3.68282152891675</v>
      </c>
      <c r="D8548" s="15" t="n">
        <v>-2.81512635044025</v>
      </c>
      <c r="E8548" s="21" t="n">
        <v>-2.96147879066795</v>
      </c>
    </row>
    <row r="8549" customFormat="false" ht="12.75" hidden="false" customHeight="false" outlineLevel="0" collapsed="false">
      <c r="A8549" s="19" t="n">
        <v>42361.0833333333</v>
      </c>
      <c r="C8549" s="15" t="n">
        <v>-1.89117422189605</v>
      </c>
      <c r="D8549" s="15" t="n">
        <v>1.023671818059</v>
      </c>
      <c r="E8549" s="21" t="n">
        <v>-2.48858300524633</v>
      </c>
    </row>
    <row r="8550" customFormat="false" ht="12.75" hidden="false" customHeight="false" outlineLevel="0" collapsed="false">
      <c r="A8550" s="19" t="n">
        <v>42361.125</v>
      </c>
      <c r="C8550" s="15" t="n">
        <v>-3.981410149126</v>
      </c>
      <c r="D8550" s="15" t="n">
        <v>-2.30323798545075</v>
      </c>
      <c r="E8550" s="21" t="n">
        <v>-2.97692566418781</v>
      </c>
    </row>
    <row r="8551" customFormat="false" ht="12.75" hidden="false" customHeight="false" outlineLevel="0" collapsed="false">
      <c r="A8551" s="19" t="n">
        <v>42361.1666666667</v>
      </c>
      <c r="C8551" s="15" t="n">
        <v>-1.69209537558695</v>
      </c>
      <c r="D8551" s="15" t="n">
        <v>0</v>
      </c>
      <c r="E8551" s="21" t="n">
        <v>-2.02370041647423</v>
      </c>
    </row>
    <row r="8552" customFormat="false" ht="12.75" hidden="false" customHeight="false" outlineLevel="0" collapsed="false">
      <c r="A8552" s="19" t="n">
        <v>42361.2083333333</v>
      </c>
      <c r="C8552" s="15" t="n">
        <v>-2.1897653900881</v>
      </c>
      <c r="D8552" s="15" t="n">
        <v>-1.023640344483</v>
      </c>
      <c r="E8552" s="21" t="n">
        <v>-1.269747709676</v>
      </c>
    </row>
    <row r="8553" customFormat="false" ht="12.75" hidden="false" customHeight="false" outlineLevel="0" collapsed="false">
      <c r="A8553" s="19" t="n">
        <v>42361.25</v>
      </c>
      <c r="C8553" s="15" t="n">
        <v>-3.583244117655</v>
      </c>
      <c r="D8553" s="15" t="n">
        <v>1.79135224325925</v>
      </c>
      <c r="E8553" s="21" t="n">
        <v>-0.652487347288204</v>
      </c>
    </row>
    <row r="8554" customFormat="false" ht="12.75" hidden="false" customHeight="false" outlineLevel="0" collapsed="false">
      <c r="A8554" s="19" t="n">
        <v>42361.2916666667</v>
      </c>
      <c r="C8554" s="15" t="n">
        <v>-0.49767163594475</v>
      </c>
      <c r="D8554" s="15" t="n">
        <v>2.5590484052475</v>
      </c>
      <c r="E8554" s="21" t="n">
        <v>-0.770721067283685</v>
      </c>
    </row>
    <row r="8555" customFormat="false" ht="12.75" hidden="false" customHeight="false" outlineLevel="0" collapsed="false">
      <c r="A8555" s="19" t="n">
        <v>42361.3333333333</v>
      </c>
      <c r="C8555" s="15" t="n">
        <v>-2.3888182932996</v>
      </c>
      <c r="D8555" s="15" t="n">
        <v>0.597105174695749</v>
      </c>
      <c r="E8555" s="21" t="n">
        <v>-0.373163177935238</v>
      </c>
    </row>
    <row r="8556" customFormat="false" ht="12.75" hidden="false" customHeight="false" outlineLevel="0" collapsed="false">
      <c r="A8556" s="19" t="n">
        <v>42361.375</v>
      </c>
      <c r="C8556" s="15" t="n">
        <v>-2.09021114230635</v>
      </c>
      <c r="D8556" s="15" t="n">
        <v>-0.8529986497625</v>
      </c>
      <c r="E8556" s="21" t="n">
        <v>-0.595542235514811</v>
      </c>
    </row>
    <row r="8557" customFormat="false" ht="12.75" hidden="false" customHeight="false" outlineLevel="0" collapsed="false">
      <c r="A8557" s="19" t="n">
        <v>42361.4166666667</v>
      </c>
      <c r="C8557" s="15" t="n">
        <v>-2.7869417039674</v>
      </c>
      <c r="D8557" s="15" t="n">
        <v>0.255896972130751</v>
      </c>
      <c r="E8557" s="21" t="n">
        <v>-0.880689969794366</v>
      </c>
    </row>
    <row r="8558" customFormat="false" ht="12.75" hidden="false" customHeight="false" outlineLevel="0" collapsed="false">
      <c r="A8558" s="19" t="n">
        <v>42361.4583333333</v>
      </c>
      <c r="C8558" s="15" t="n">
        <v>-3.08553542014225</v>
      </c>
      <c r="D8558" s="15" t="n">
        <v>0.767683047998249</v>
      </c>
      <c r="E8558" s="21" t="n">
        <v>-2.03606345244714</v>
      </c>
    </row>
    <row r="8559" customFormat="false" ht="12.75" hidden="false" customHeight="false" outlineLevel="0" collapsed="false">
      <c r="A8559" s="19" t="n">
        <v>42361.5</v>
      </c>
      <c r="C8559" s="15" t="n">
        <v>-4.7775921127176</v>
      </c>
      <c r="D8559" s="15" t="n">
        <v>-2.98540347623875</v>
      </c>
      <c r="E8559" s="21" t="n">
        <v>-2.59776375068955</v>
      </c>
    </row>
    <row r="8560" customFormat="false" ht="12.75" hidden="false" customHeight="false" outlineLevel="0" collapsed="false">
      <c r="A8560" s="19" t="n">
        <v>42361.5416666667</v>
      </c>
      <c r="C8560" s="15" t="n">
        <v>-4.08085043258615</v>
      </c>
      <c r="D8560" s="15" t="n">
        <v>-1.10885278285925</v>
      </c>
      <c r="E8560" s="21" t="n">
        <v>-1.670756059735</v>
      </c>
    </row>
    <row r="8561" customFormat="false" ht="12.75" hidden="false" customHeight="false" outlineLevel="0" collapsed="false">
      <c r="A8561" s="19" t="n">
        <v>42361.5833333333</v>
      </c>
      <c r="C8561" s="15" t="n">
        <v>-2.9859811723605</v>
      </c>
      <c r="D8561" s="15" t="n">
        <v>-1.705909872925</v>
      </c>
      <c r="E8561" s="21" t="n">
        <v>-1.51055790103087</v>
      </c>
    </row>
    <row r="8562" customFormat="false" ht="12.75" hidden="false" customHeight="false" outlineLevel="0" collapsed="false">
      <c r="A8562" s="19" t="n">
        <v>42361.625</v>
      </c>
      <c r="C8562" s="15" t="n">
        <v>-3.08550669742705</v>
      </c>
      <c r="D8562" s="15" t="n">
        <v>-2.13236548450625</v>
      </c>
      <c r="E8562" s="21" t="n">
        <v>-1.74108387955439</v>
      </c>
    </row>
    <row r="8563" customFormat="false" ht="12.75" hidden="false" customHeight="false" outlineLevel="0" collapsed="false">
      <c r="A8563" s="19" t="n">
        <v>42361.6666666667</v>
      </c>
      <c r="C8563" s="15" t="n">
        <v>-3.98128969903</v>
      </c>
      <c r="D8563" s="15" t="n">
        <v>-3.66763103991275</v>
      </c>
      <c r="E8563" s="21" t="n">
        <v>-2.42032686624357</v>
      </c>
    </row>
    <row r="8564" customFormat="false" ht="12.75" hidden="false" customHeight="false" outlineLevel="0" collapsed="false">
      <c r="A8564" s="19" t="n">
        <v>42361.7083333333</v>
      </c>
      <c r="C8564" s="15" t="n">
        <v>-4.47894048784275</v>
      </c>
      <c r="D8564" s="15" t="n">
        <v>-0.938221579330751</v>
      </c>
      <c r="E8564" s="21" t="n">
        <v>-1.93195673279801</v>
      </c>
    </row>
    <row r="8565" customFormat="false" ht="12.75" hidden="false" customHeight="false" outlineLevel="0" collapsed="false">
      <c r="A8565" s="19" t="n">
        <v>42361.75</v>
      </c>
      <c r="C8565" s="15" t="n">
        <v>-4.9765889603075</v>
      </c>
      <c r="D8565" s="15" t="n">
        <v>-1.27937994873375</v>
      </c>
      <c r="E8565" s="21" t="n">
        <v>-2.46464252162881</v>
      </c>
    </row>
    <row r="8566" customFormat="false" ht="12.75" hidden="false" customHeight="false" outlineLevel="0" collapsed="false">
      <c r="A8566" s="19" t="n">
        <v>42361.7916666667</v>
      </c>
      <c r="C8566" s="15" t="n">
        <v>-5.971892854281</v>
      </c>
      <c r="D8566" s="15" t="n">
        <v>-3.5822271372825</v>
      </c>
      <c r="E8566" s="21" t="n">
        <v>-3.18556998093477</v>
      </c>
    </row>
    <row r="8567" customFormat="false" ht="12.75" hidden="false" customHeight="false" outlineLevel="0" collapsed="false">
      <c r="A8567" s="19" t="n">
        <v>42361.8333333333</v>
      </c>
      <c r="C8567" s="15" t="n">
        <v>-4.67797184901785</v>
      </c>
      <c r="D8567" s="15" t="n">
        <v>-0.511741488301501</v>
      </c>
      <c r="E8567" s="21" t="n">
        <v>-3.47382190116731</v>
      </c>
    </row>
    <row r="8568" customFormat="false" ht="12.75" hidden="false" customHeight="false" outlineLevel="0" collapsed="false">
      <c r="A8568" s="19" t="n">
        <v>42361.875</v>
      </c>
      <c r="C8568" s="15" t="n">
        <v>-5.07608529938925</v>
      </c>
      <c r="D8568" s="15" t="n">
        <v>-4.9467836794865</v>
      </c>
      <c r="E8568" s="21" t="n">
        <v>-3.82196191901096</v>
      </c>
    </row>
    <row r="8569" customFormat="false" ht="12.75" hidden="false" customHeight="false" outlineLevel="0" collapsed="false">
      <c r="A8569" s="19" t="n">
        <v>42361.9166666667</v>
      </c>
      <c r="C8569" s="15" t="n">
        <v>-7.1662213920204</v>
      </c>
      <c r="D8569" s="15" t="n">
        <v>-2.2175009874745</v>
      </c>
      <c r="E8569" s="21" t="n">
        <v>-4.7565188048187</v>
      </c>
    </row>
    <row r="8570" customFormat="false" ht="12.75" hidden="false" customHeight="false" outlineLevel="0" collapsed="false">
      <c r="A8570" s="19" t="n">
        <v>42361.9583333333</v>
      </c>
      <c r="C8570" s="15" t="n">
        <v>-7.1662047143148</v>
      </c>
      <c r="D8570" s="15" t="n">
        <v>-3.9232307616035</v>
      </c>
      <c r="E8570" s="21" t="n">
        <v>-3.61594559575094</v>
      </c>
    </row>
    <row r="8571" customFormat="false" ht="12.75" hidden="false" customHeight="false" outlineLevel="0" collapsed="false">
      <c r="A8571" s="19" t="n">
        <v>42362</v>
      </c>
      <c r="C8571" s="15" t="n">
        <v>-7.26571842600655</v>
      </c>
      <c r="D8571" s="15" t="n">
        <v>-4.6054845532575</v>
      </c>
      <c r="E8571" s="21" t="n">
        <v>-4.03073177291343</v>
      </c>
    </row>
    <row r="8572" customFormat="false" ht="12.75" hidden="false" customHeight="false" outlineLevel="0" collapsed="false">
      <c r="A8572" s="19" t="n">
        <v>42362.0416666667</v>
      </c>
      <c r="C8572" s="15" t="n">
        <v>-6.66852057009085</v>
      </c>
      <c r="D8572" s="15" t="n">
        <v>-2.98500568520875</v>
      </c>
      <c r="E8572" s="21" t="n">
        <v>-4.39487370347873</v>
      </c>
    </row>
    <row r="8573" customFormat="false" ht="12.75" hidden="false" customHeight="false" outlineLevel="0" collapsed="false">
      <c r="A8573" s="19" t="n">
        <v>42362.0833333333</v>
      </c>
      <c r="C8573" s="15" t="n">
        <v>-7.26568460732575</v>
      </c>
      <c r="D8573" s="15" t="n">
        <v>-2.8996900834445</v>
      </c>
      <c r="E8573" s="21" t="n">
        <v>-3.23478200508136</v>
      </c>
    </row>
    <row r="8574" customFormat="false" ht="12.75" hidden="false" customHeight="false" outlineLevel="0" collapsed="false">
      <c r="A8574" s="19" t="n">
        <v>42362.125</v>
      </c>
      <c r="C8574" s="15" t="n">
        <v>-7.26566769798535</v>
      </c>
      <c r="D8574" s="15" t="n">
        <v>-2.046819076518</v>
      </c>
      <c r="E8574" s="21" t="n">
        <v>-4.03782950479592</v>
      </c>
    </row>
    <row r="8575" customFormat="false" ht="12.75" hidden="false" customHeight="false" outlineLevel="0" collapsed="false">
      <c r="A8575" s="19" t="n">
        <v>42362.1666666667</v>
      </c>
      <c r="C8575" s="15" t="n">
        <v>-6.3698856229216</v>
      </c>
      <c r="D8575" s="15" t="n">
        <v>-6.140394282402</v>
      </c>
      <c r="E8575" s="21" t="n">
        <v>-4.46090292405666</v>
      </c>
    </row>
    <row r="8576" customFormat="false" ht="12.75" hidden="false" customHeight="false" outlineLevel="0" collapsed="false">
      <c r="A8576" s="19" t="n">
        <v>42362.2083333333</v>
      </c>
      <c r="C8576" s="15" t="n">
        <v>-5.07599079239085</v>
      </c>
      <c r="D8576" s="15" t="n">
        <v>-3.66714232521875</v>
      </c>
      <c r="E8576" s="21" t="n">
        <v>-3.22199616756668</v>
      </c>
    </row>
    <row r="8577" customFormat="false" ht="12.75" hidden="false" customHeight="false" outlineLevel="0" collapsed="false">
      <c r="A8577" s="19" t="n">
        <v>42362.25</v>
      </c>
      <c r="C8577" s="15" t="n">
        <v>-3.48351498559925</v>
      </c>
      <c r="D8577" s="15" t="n">
        <v>-3.2406972048295</v>
      </c>
      <c r="E8577" s="21" t="n">
        <v>-3.3197756750149</v>
      </c>
    </row>
    <row r="8578" customFormat="false" ht="12.75" hidden="false" customHeight="false" outlineLevel="0" collapsed="false">
      <c r="A8578" s="19" t="n">
        <v>42362.2916666667</v>
      </c>
      <c r="C8578" s="15" t="n">
        <v>-4.1802082540575</v>
      </c>
      <c r="D8578" s="15" t="n">
        <v>-6.6518892276915</v>
      </c>
      <c r="E8578" s="21" t="n">
        <v>-3.14084903742356</v>
      </c>
    </row>
    <row r="8579" customFormat="false" ht="12.75" hidden="false" customHeight="false" outlineLevel="0" collapsed="false">
      <c r="A8579" s="19" t="n">
        <v>42362.3333333333</v>
      </c>
      <c r="C8579" s="15" t="n">
        <v>-4.5783126706717</v>
      </c>
      <c r="D8579" s="15" t="n">
        <v>-3.66702954490475</v>
      </c>
      <c r="E8579" s="21" t="n">
        <v>-3.07493385300281</v>
      </c>
    </row>
    <row r="8580" customFormat="false" ht="12.75" hidden="false" customHeight="false" outlineLevel="0" collapsed="false">
      <c r="A8580" s="19" t="n">
        <v>42362.375</v>
      </c>
      <c r="C8580" s="15" t="n">
        <v>-5.67311336699655</v>
      </c>
      <c r="D8580" s="15" t="n">
        <v>-1.1939043562915</v>
      </c>
      <c r="E8580" s="21" t="n">
        <v>-2.72477855882935</v>
      </c>
    </row>
    <row r="8581" customFormat="false" ht="12.75" hidden="false" customHeight="false" outlineLevel="0" collapsed="false">
      <c r="A8581" s="19" t="n">
        <v>42362.4166666667</v>
      </c>
      <c r="C8581" s="15" t="n">
        <v>-4.9764036524675</v>
      </c>
      <c r="D8581" s="15" t="n">
        <v>-2.81417427476625</v>
      </c>
      <c r="E8581" s="21" t="n">
        <v>-1.88341778306658</v>
      </c>
    </row>
    <row r="8582" customFormat="false" ht="12.75" hidden="false" customHeight="false" outlineLevel="0" collapsed="false">
      <c r="A8582" s="19" t="n">
        <v>42362.4583333333</v>
      </c>
      <c r="C8582" s="15" t="n">
        <v>-6.66836537477485</v>
      </c>
      <c r="D8582" s="15" t="n">
        <v>-1.023325608723</v>
      </c>
      <c r="E8582" s="21" t="n">
        <v>-1.44319518746656</v>
      </c>
    </row>
    <row r="8583" customFormat="false" ht="12.75" hidden="false" customHeight="false" outlineLevel="0" collapsed="false">
      <c r="A8583" s="19" t="n">
        <v>42362.5</v>
      </c>
      <c r="C8583" s="15" t="n">
        <v>-4.379214830309</v>
      </c>
      <c r="D8583" s="15" t="n">
        <v>3.15522161238725</v>
      </c>
      <c r="E8583" s="21" t="n">
        <v>-1.58071643750104</v>
      </c>
    </row>
    <row r="8584" customFormat="false" ht="12.75" hidden="false" customHeight="false" outlineLevel="0" collapsed="false">
      <c r="A8584" s="19" t="n">
        <v>42362.5416666667</v>
      </c>
      <c r="C8584" s="15" t="n">
        <v>-2.1896023191889</v>
      </c>
      <c r="D8584" s="15" t="n">
        <v>-1.96133386714975</v>
      </c>
      <c r="E8584" s="21" t="n">
        <v>-2.69489539223378</v>
      </c>
    </row>
    <row r="8585" customFormat="false" ht="12.75" hidden="false" customHeight="false" outlineLevel="0" collapsed="false">
      <c r="A8585" s="19" t="n">
        <v>42362.5833333333</v>
      </c>
      <c r="C8585" s="15" t="n">
        <v>-2.48817866275375</v>
      </c>
      <c r="D8585" s="15" t="n">
        <v>0.25582353378675</v>
      </c>
      <c r="E8585" s="21" t="n">
        <v>-2.77079529096799</v>
      </c>
    </row>
    <row r="8586" customFormat="false" ht="12.75" hidden="false" customHeight="false" outlineLevel="0" collapsed="false">
      <c r="A8586" s="19" t="n">
        <v>42362.625</v>
      </c>
      <c r="C8586" s="15" t="n">
        <v>-4.5782380842661</v>
      </c>
      <c r="D8586" s="15" t="n">
        <v>-0.596915458973749</v>
      </c>
      <c r="E8586" s="21" t="n">
        <v>-3.13716865189942</v>
      </c>
    </row>
    <row r="8587" customFormat="false" ht="12.75" hidden="false" customHeight="false" outlineLevel="0" collapsed="false">
      <c r="A8587" s="19" t="n">
        <v>42362.6666666667</v>
      </c>
      <c r="C8587" s="15" t="n">
        <v>-0.9952668324055</v>
      </c>
      <c r="D8587" s="15" t="n">
        <v>-0.596909339111751</v>
      </c>
      <c r="E8587" s="21" t="n">
        <v>-0.943968210904481</v>
      </c>
    </row>
    <row r="8588" customFormat="false" ht="12.75" hidden="false" customHeight="false" outlineLevel="0" collapsed="false">
      <c r="A8588" s="19" t="n">
        <v>42362.7083333333</v>
      </c>
      <c r="C8588" s="15" t="n">
        <v>-2.09005548372075</v>
      </c>
      <c r="D8588" s="15" t="n">
        <v>1.1938064384995</v>
      </c>
      <c r="E8588" s="21" t="n">
        <v>-0.738637163210691</v>
      </c>
    </row>
    <row r="8589" customFormat="false" ht="12.75" hidden="false" customHeight="false" outlineLevel="0" collapsed="false">
      <c r="A8589" s="19" t="n">
        <v>42362.75</v>
      </c>
      <c r="C8589" s="15" t="n">
        <v>-2.1895768393609</v>
      </c>
      <c r="D8589" s="15" t="n">
        <v>-0.682168113586004</v>
      </c>
      <c r="E8589" s="21" t="n">
        <v>0.69320653116695</v>
      </c>
    </row>
    <row r="8590" customFormat="false" ht="12.75" hidden="false" customHeight="false" outlineLevel="0" collapsed="false">
      <c r="A8590" s="19" t="n">
        <v>42362.7916666667</v>
      </c>
      <c r="C8590" s="15" t="n">
        <v>-1.89099377838685</v>
      </c>
      <c r="D8590" s="15" t="n">
        <v>-0.767431259390249</v>
      </c>
      <c r="E8590" s="21" t="n">
        <v>0.0682509227516273</v>
      </c>
    </row>
    <row r="8591" customFormat="false" ht="12.75" hidden="false" customHeight="false" outlineLevel="0" collapsed="false">
      <c r="A8591" s="19" t="n">
        <v>42362.8333333333</v>
      </c>
      <c r="C8591" s="15" t="n">
        <v>-3.981030268054</v>
      </c>
      <c r="D8591" s="15" t="n">
        <v>0.170538531332502</v>
      </c>
      <c r="E8591" s="21" t="n">
        <v>-0.381659769020779</v>
      </c>
    </row>
    <row r="8592" customFormat="false" ht="12.75" hidden="false" customHeight="false" outlineLevel="0" collapsed="false">
      <c r="A8592" s="19" t="n">
        <v>42362.875</v>
      </c>
      <c r="C8592" s="15" t="n">
        <v>-2.88624022692995</v>
      </c>
      <c r="D8592" s="15" t="n">
        <v>-0.255805174200751</v>
      </c>
      <c r="E8592" s="21" t="n">
        <v>-0.590310979248206</v>
      </c>
    </row>
    <row r="8593" customFormat="false" ht="12.75" hidden="false" customHeight="false" outlineLevel="0" collapsed="false">
      <c r="A8593" s="19" t="n">
        <v>42362.9166666667</v>
      </c>
      <c r="C8593" s="15" t="n">
        <v>-1.49287940147625</v>
      </c>
      <c r="D8593" s="15" t="n">
        <v>-0.767407654208252</v>
      </c>
      <c r="E8593" s="21" t="n">
        <v>-0.51269390148088</v>
      </c>
    </row>
    <row r="8594" customFormat="false" ht="12.75" hidden="false" customHeight="false" outlineLevel="0" collapsed="false">
      <c r="A8594" s="19" t="n">
        <v>42362.9583333333</v>
      </c>
      <c r="C8594" s="15" t="n">
        <v>-2.7867017303146</v>
      </c>
      <c r="D8594" s="15" t="n">
        <v>0.682133142946001</v>
      </c>
      <c r="E8594" s="21" t="n">
        <v>-0.195081861516998</v>
      </c>
    </row>
    <row r="8595" customFormat="false" ht="12.75" hidden="false" customHeight="false" outlineLevel="0" collapsed="false">
      <c r="A8595" s="19" t="n">
        <v>42363</v>
      </c>
      <c r="C8595" s="15" t="n">
        <v>-4.08051803664815</v>
      </c>
      <c r="D8595" s="15" t="n">
        <v>-1.023189223227</v>
      </c>
      <c r="E8595" s="21" t="n">
        <v>-0.649797237719587</v>
      </c>
    </row>
    <row r="8596" customFormat="false" ht="12.75" hidden="false" customHeight="false" outlineLevel="0" collapsed="false">
      <c r="A8596" s="19" t="n">
        <v>42363.0416666667</v>
      </c>
      <c r="C8596" s="15" t="n">
        <v>-3.980983941094</v>
      </c>
      <c r="D8596" s="15" t="n">
        <v>0.170529788672499</v>
      </c>
      <c r="E8596" s="21" t="n">
        <v>-0.549201524239486</v>
      </c>
    </row>
    <row r="8597" customFormat="false" ht="12.75" hidden="false" customHeight="false" outlineLevel="0" collapsed="false">
      <c r="A8597" s="19" t="n">
        <v>42363.0833333333</v>
      </c>
      <c r="C8597" s="15" t="n">
        <v>-4.47859651016475</v>
      </c>
      <c r="D8597" s="15" t="n">
        <v>0.170528040140501</v>
      </c>
      <c r="E8597" s="21" t="n">
        <v>-0.459258792466304</v>
      </c>
    </row>
    <row r="8598" customFormat="false" ht="12.75" hidden="false" customHeight="false" outlineLevel="0" collapsed="false">
      <c r="A8598" s="19" t="n">
        <v>42363.125</v>
      </c>
      <c r="C8598" s="15" t="n">
        <v>-3.48334473402125</v>
      </c>
      <c r="D8598" s="15" t="n">
        <v>-1.5347366244765</v>
      </c>
      <c r="E8598" s="21" t="n">
        <v>-0.53808079996987</v>
      </c>
    </row>
    <row r="8599" customFormat="false" ht="12.75" hidden="false" customHeight="false" outlineLevel="0" collapsed="false">
      <c r="A8599" s="19" t="n">
        <v>42363.1666666667</v>
      </c>
      <c r="C8599" s="15" t="n">
        <v>-4.7771473739016</v>
      </c>
      <c r="D8599" s="15" t="n">
        <v>0.341049086152999</v>
      </c>
      <c r="E8599" s="21" t="n">
        <v>-1.26067135406475</v>
      </c>
    </row>
    <row r="8600" customFormat="false" ht="12.75" hidden="false" customHeight="false" outlineLevel="0" collapsed="false">
      <c r="A8600" s="19" t="n">
        <v>42363.2083333333</v>
      </c>
      <c r="C8600" s="15" t="n">
        <v>-5.07570727139565</v>
      </c>
      <c r="D8600" s="15" t="n">
        <v>-2.64310331543975</v>
      </c>
      <c r="E8600" s="21" t="n">
        <v>-0.280822640523398</v>
      </c>
    </row>
    <row r="8601" customFormat="false" ht="12.75" hidden="false" customHeight="false" outlineLevel="0" collapsed="false">
      <c r="A8601" s="19" t="n">
        <v>42363.25</v>
      </c>
      <c r="C8601" s="15" t="n">
        <v>-3.980937614134</v>
      </c>
      <c r="D8601" s="15" t="n">
        <v>-1.61994993711875</v>
      </c>
      <c r="E8601" s="21" t="n">
        <v>-0.546247404909089</v>
      </c>
    </row>
    <row r="8602" customFormat="false" ht="12.75" hidden="false" customHeight="false" outlineLevel="0" collapsed="false">
      <c r="A8602" s="19" t="n">
        <v>42363.2916666667</v>
      </c>
      <c r="C8602" s="15" t="n">
        <v>-5.1752068533646</v>
      </c>
      <c r="D8602" s="15" t="n">
        <v>-3.32512630086975</v>
      </c>
      <c r="E8602" s="21" t="n">
        <v>-1.70687745744778</v>
      </c>
    </row>
    <row r="8603" customFormat="false" ht="12.75" hidden="false" customHeight="false" outlineLevel="0" collapsed="false">
      <c r="A8603" s="19" t="n">
        <v>42363.3333333333</v>
      </c>
      <c r="C8603" s="15" t="n">
        <v>-5.971378625025</v>
      </c>
      <c r="D8603" s="15" t="n">
        <v>-1.96095181290775</v>
      </c>
      <c r="E8603" s="21" t="n">
        <v>-1.24778335448085</v>
      </c>
    </row>
    <row r="8604" customFormat="false" ht="12.75" hidden="false" customHeight="false" outlineLevel="0" collapsed="false">
      <c r="A8604" s="19" t="n">
        <v>42363.375</v>
      </c>
      <c r="C8604" s="15" t="n">
        <v>-5.1751827633454</v>
      </c>
      <c r="D8604" s="15" t="n">
        <v>0.8525790020825</v>
      </c>
      <c r="E8604" s="21" t="n">
        <v>-1.75201494429153</v>
      </c>
    </row>
    <row r="8605" customFormat="false" ht="12.75" hidden="false" customHeight="false" outlineLevel="0" collapsed="false">
      <c r="A8605" s="19" t="n">
        <v>42363.4166666667</v>
      </c>
      <c r="C8605" s="15" t="n">
        <v>-8.3598911603886</v>
      </c>
      <c r="D8605" s="15" t="n">
        <v>2.13142564855625</v>
      </c>
      <c r="E8605" s="21" t="n">
        <v>-1.29532765956427</v>
      </c>
    </row>
    <row r="8606" customFormat="false" ht="12.75" hidden="false" customHeight="false" outlineLevel="0" collapsed="false">
      <c r="A8606" s="19" t="n">
        <v>42363.4583333333</v>
      </c>
      <c r="C8606" s="15" t="n">
        <v>-7.06608203473385</v>
      </c>
      <c r="D8606" s="15" t="n">
        <v>-0.0852561516762497</v>
      </c>
      <c r="E8606" s="21" t="n">
        <v>-2.57544866650238</v>
      </c>
    </row>
    <row r="8607" customFormat="false" ht="12.75" hidden="false" customHeight="false" outlineLevel="0" collapsed="false">
      <c r="A8607" s="19" t="n">
        <v>42363.5</v>
      </c>
      <c r="C8607" s="15" t="n">
        <v>-6.66797738648485</v>
      </c>
      <c r="D8607" s="15" t="n">
        <v>0.341021109641</v>
      </c>
      <c r="E8607" s="21" t="n">
        <v>-1.28670487196114</v>
      </c>
    </row>
    <row r="8608" customFormat="false" ht="12.75" hidden="false" customHeight="false" outlineLevel="0" collapsed="false">
      <c r="A8608" s="19" t="n">
        <v>42363.5416666667</v>
      </c>
      <c r="C8608" s="15" t="n">
        <v>-3.3837418429315</v>
      </c>
      <c r="D8608" s="15" t="n">
        <v>-1.8755968691735</v>
      </c>
      <c r="E8608" s="21" t="n">
        <v>-1.46121190555188</v>
      </c>
    </row>
    <row r="8609" customFormat="false" ht="12.75" hidden="false" customHeight="false" outlineLevel="0" collapsed="false">
      <c r="A8609" s="19" t="n">
        <v>42363.5833333333</v>
      </c>
      <c r="C8609" s="15" t="n">
        <v>-5.7722520619471</v>
      </c>
      <c r="D8609" s="15" t="n">
        <v>-1.96083116419975</v>
      </c>
      <c r="E8609" s="21" t="n">
        <v>-0.57531777238386</v>
      </c>
    </row>
    <row r="8610" customFormat="false" ht="12.75" hidden="false" customHeight="false" outlineLevel="0" collapsed="false">
      <c r="A8610" s="19" t="n">
        <v>42363.625</v>
      </c>
      <c r="C8610" s="15" t="n">
        <v>-4.47846100380675</v>
      </c>
      <c r="D8610" s="15" t="n">
        <v>-2.13131636530625</v>
      </c>
      <c r="E8610" s="21" t="n">
        <v>-2.12183972961612</v>
      </c>
    </row>
    <row r="8611" customFormat="false" ht="12.75" hidden="false" customHeight="false" outlineLevel="0" collapsed="false">
      <c r="A8611" s="19" t="n">
        <v>42363.6666666667</v>
      </c>
      <c r="C8611" s="15" t="n">
        <v>-4.67749282825145</v>
      </c>
      <c r="D8611" s="15" t="n">
        <v>-1.8755391676175</v>
      </c>
      <c r="E8611" s="21" t="n">
        <v>-1.37794052792006</v>
      </c>
    </row>
    <row r="8612" customFormat="false" ht="12.75" hidden="false" customHeight="false" outlineLevel="0" collapsed="false">
      <c r="A8612" s="19" t="n">
        <v>42363.7083333333</v>
      </c>
      <c r="C8612" s="15" t="n">
        <v>-3.5827521253398</v>
      </c>
      <c r="D8612" s="15" t="n">
        <v>-0.0852509060802512</v>
      </c>
      <c r="E8612" s="21" t="n">
        <v>-2.35168245897134</v>
      </c>
    </row>
    <row r="8613" customFormat="false" ht="12.75" hidden="false" customHeight="false" outlineLevel="0" collapsed="false">
      <c r="A8613" s="19" t="n">
        <v>42363.75</v>
      </c>
      <c r="C8613" s="15" t="n">
        <v>-4.378909072373</v>
      </c>
      <c r="D8613" s="15" t="n">
        <v>-2.64275098624175</v>
      </c>
      <c r="E8613" s="21" t="n">
        <v>-1.63865475395618</v>
      </c>
    </row>
    <row r="8614" customFormat="false" ht="12.75" hidden="false" customHeight="false" outlineLevel="0" collapsed="false">
      <c r="A8614" s="19" t="n">
        <v>42363.7916666667</v>
      </c>
      <c r="C8614" s="15" t="n">
        <v>-4.5779397386437</v>
      </c>
      <c r="D8614" s="15" t="n">
        <v>-4.68870366515375</v>
      </c>
      <c r="E8614" s="21" t="n">
        <v>-2.3133689351103</v>
      </c>
    </row>
    <row r="8615" customFormat="false" ht="12.75" hidden="false" customHeight="false" outlineLevel="0" collapsed="false">
      <c r="A8615" s="19" t="n">
        <v>42363.8333333333</v>
      </c>
      <c r="C8615" s="15" t="n">
        <v>-4.7769694783752</v>
      </c>
      <c r="D8615" s="15" t="n">
        <v>-5.20014528021725</v>
      </c>
      <c r="E8615" s="21" t="n">
        <v>-2.52582409801058</v>
      </c>
    </row>
    <row r="8616" customFormat="false" ht="12.75" hidden="false" customHeight="false" outlineLevel="0" collapsed="false">
      <c r="A8616" s="19" t="n">
        <v>42363.875</v>
      </c>
      <c r="C8616" s="15" t="n">
        <v>-3.48319880409725</v>
      </c>
      <c r="D8616" s="15" t="n">
        <v>-0.8524740901625</v>
      </c>
      <c r="E8616" s="21" t="n">
        <v>-1.63058205252808</v>
      </c>
    </row>
    <row r="8617" customFormat="false" ht="12.75" hidden="false" customHeight="false" outlineLevel="0" collapsed="false">
      <c r="A8617" s="19" t="n">
        <v>42363.9166666667</v>
      </c>
      <c r="C8617" s="15" t="n">
        <v>-6.7673419253654</v>
      </c>
      <c r="D8617" s="15" t="n">
        <v>-5.37053168926575</v>
      </c>
      <c r="E8617" s="21" t="n">
        <v>-2.29516893419766</v>
      </c>
    </row>
    <row r="8618" customFormat="false" ht="12.75" hidden="false" customHeight="false" outlineLevel="0" collapsed="false">
      <c r="A8618" s="19" t="n">
        <v>42363.9583333333</v>
      </c>
      <c r="C8618" s="15" t="n">
        <v>-6.369248163952</v>
      </c>
      <c r="D8618" s="15" t="n">
        <v>-5.88195057341325</v>
      </c>
      <c r="E8618" s="21" t="n">
        <v>-2.9594732376861</v>
      </c>
    </row>
    <row r="8619" customFormat="false" ht="12.75" hidden="false" customHeight="false" outlineLevel="0" collapsed="false">
      <c r="A8619" s="19" t="n">
        <v>42364</v>
      </c>
      <c r="C8619" s="15" t="n">
        <v>-4.08029010800495</v>
      </c>
      <c r="D8619" s="15" t="n">
        <v>-2.2163644416745</v>
      </c>
      <c r="E8619" s="21" t="n">
        <v>-3.14226570795873</v>
      </c>
    </row>
    <row r="8620" customFormat="false" ht="12.75" hidden="false" customHeight="false" outlineLevel="0" collapsed="false">
      <c r="A8620" s="19" t="n">
        <v>42364.0416666667</v>
      </c>
      <c r="C8620" s="15" t="n">
        <v>-7.1653708290348</v>
      </c>
      <c r="D8620" s="15" t="n">
        <v>0.76719520757025</v>
      </c>
      <c r="E8620" s="21" t="n">
        <v>-4.04360076176951</v>
      </c>
    </row>
    <row r="8621" customFormat="false" ht="12.75" hidden="false" customHeight="false" outlineLevel="0" collapsed="false">
      <c r="A8621" s="19" t="n">
        <v>42364.0833333333</v>
      </c>
      <c r="C8621" s="15" t="n">
        <v>-5.67257203646895</v>
      </c>
      <c r="D8621" s="15" t="n">
        <v>-4.51788099737125</v>
      </c>
      <c r="E8621" s="21" t="n">
        <v>-2.88921852562701</v>
      </c>
    </row>
    <row r="8622" customFormat="false" ht="12.75" hidden="false" customHeight="false" outlineLevel="0" collapsed="false">
      <c r="A8622" s="19" t="n">
        <v>42364.125</v>
      </c>
      <c r="C8622" s="15" t="n">
        <v>-7.961486081804</v>
      </c>
      <c r="D8622" s="15" t="n">
        <v>0.0852421634202505</v>
      </c>
      <c r="E8622" s="21" t="n">
        <v>-2.94390341942289</v>
      </c>
    </row>
    <row r="8623" customFormat="false" ht="12.75" hidden="false" customHeight="false" outlineLevel="0" collapsed="false">
      <c r="A8623" s="19" t="n">
        <v>42364.1666666667</v>
      </c>
      <c r="C8623" s="15" t="n">
        <v>-6.1701373520405</v>
      </c>
      <c r="D8623" s="15" t="n">
        <v>-3.32441027701575</v>
      </c>
      <c r="E8623" s="21" t="n">
        <v>-2.32206719760692</v>
      </c>
    </row>
    <row r="8624" customFormat="false" ht="12.75" hidden="false" customHeight="false" outlineLevel="0" collapsed="false">
      <c r="A8624" s="19" t="n">
        <v>42364.2083333333</v>
      </c>
      <c r="C8624" s="15" t="n">
        <v>-5.27445997590635</v>
      </c>
      <c r="D8624" s="15" t="n">
        <v>-4.85870364863025</v>
      </c>
      <c r="E8624" s="21" t="n">
        <v>-2.42237017798201</v>
      </c>
    </row>
    <row r="8625" customFormat="false" ht="12.75" hidden="false" customHeight="false" outlineLevel="0" collapsed="false">
      <c r="A8625" s="19" t="n">
        <v>42364.25</v>
      </c>
      <c r="C8625" s="15" t="n">
        <v>-5.07541193702565</v>
      </c>
      <c r="D8625" s="15" t="n">
        <v>-5.114372437335</v>
      </c>
      <c r="E8625" s="21" t="n">
        <v>-3.4849732368052</v>
      </c>
    </row>
    <row r="8626" customFormat="false" ht="12.75" hidden="false" customHeight="false" outlineLevel="0" collapsed="false">
      <c r="A8626" s="19" t="n">
        <v>42364.2916666667</v>
      </c>
      <c r="C8626" s="15" t="n">
        <v>-5.47347072158425</v>
      </c>
      <c r="D8626" s="15" t="n">
        <v>-1.79001199348125</v>
      </c>
      <c r="E8626" s="21" t="n">
        <v>-3.22919516187596</v>
      </c>
    </row>
    <row r="8627" customFormat="false" ht="12.75" hidden="false" customHeight="false" outlineLevel="0" collapsed="false">
      <c r="A8627" s="19" t="n">
        <v>42364.3333333333</v>
      </c>
      <c r="C8627" s="15" t="n">
        <v>-5.7720102352159</v>
      </c>
      <c r="D8627" s="15" t="n">
        <v>-1.5342802576245</v>
      </c>
      <c r="E8627" s="21" t="n">
        <v>-2.84324304572953</v>
      </c>
    </row>
    <row r="8628" customFormat="false" ht="12.75" hidden="false" customHeight="false" outlineLevel="0" collapsed="false">
      <c r="A8628" s="19" t="n">
        <v>42364.375</v>
      </c>
      <c r="C8628" s="15" t="n">
        <v>-7.7623405246725</v>
      </c>
      <c r="D8628" s="15" t="n">
        <v>-5.71087349422475</v>
      </c>
      <c r="E8628" s="21" t="n">
        <v>-3.13361303564403</v>
      </c>
    </row>
    <row r="8629" customFormat="false" ht="12.75" hidden="false" customHeight="false" outlineLevel="0" collapsed="false">
      <c r="A8629" s="19" t="n">
        <v>42364.4166666667</v>
      </c>
      <c r="C8629" s="15" t="n">
        <v>-6.86666986594755</v>
      </c>
      <c r="D8629" s="15" t="n">
        <v>-1.78995691472325</v>
      </c>
      <c r="E8629" s="21" t="n">
        <v>-2.91549730329753</v>
      </c>
    </row>
    <row r="8630" customFormat="false" ht="12.75" hidden="false" customHeight="false" outlineLevel="0" collapsed="false">
      <c r="A8630" s="19" t="n">
        <v>42364.4583333333</v>
      </c>
      <c r="C8630" s="15" t="n">
        <v>-6.46858699136975</v>
      </c>
      <c r="D8630" s="15" t="n">
        <v>-1.10805720079925</v>
      </c>
      <c r="E8630" s="21" t="n">
        <v>-2.69984451314621</v>
      </c>
    </row>
    <row r="8631" customFormat="false" ht="12.75" hidden="false" customHeight="false" outlineLevel="0" collapsed="false">
      <c r="A8631" s="19" t="n">
        <v>42364.5</v>
      </c>
      <c r="C8631" s="15" t="n">
        <v>-8.65793474391345</v>
      </c>
      <c r="D8631" s="15" t="n">
        <v>-0.93757724528875</v>
      </c>
      <c r="E8631" s="21" t="n">
        <v>-3.52258175864388</v>
      </c>
    </row>
    <row r="8632" customFormat="false" ht="12.75" hidden="false" customHeight="false" outlineLevel="0" collapsed="false">
      <c r="A8632" s="19" t="n">
        <v>42364.5416666667</v>
      </c>
      <c r="C8632" s="15" t="n">
        <v>-5.87145932079845</v>
      </c>
      <c r="D8632" s="15" t="n">
        <v>-2.8979363058485</v>
      </c>
      <c r="E8632" s="21" t="n">
        <v>-3.21038051232955</v>
      </c>
    </row>
    <row r="8633" customFormat="false" ht="12.75" hidden="false" customHeight="false" outlineLevel="0" collapsed="false">
      <c r="A8633" s="19" t="n">
        <v>42364.5833333333</v>
      </c>
      <c r="C8633" s="15" t="n">
        <v>-5.07531743002725</v>
      </c>
      <c r="D8633" s="15" t="n">
        <v>-7.75616173097675</v>
      </c>
      <c r="E8633" s="21" t="n">
        <v>-3.73799990011963</v>
      </c>
    </row>
    <row r="8634" customFormat="false" ht="12.75" hidden="false" customHeight="false" outlineLevel="0" collapsed="false">
      <c r="A8634" s="19" t="n">
        <v>42364.625</v>
      </c>
      <c r="C8634" s="15" t="n">
        <v>-5.47336880227225</v>
      </c>
      <c r="D8634" s="15" t="n">
        <v>-8.09700886168375</v>
      </c>
      <c r="E8634" s="21" t="n">
        <v>-3.09994384974448</v>
      </c>
    </row>
    <row r="8635" customFormat="false" ht="12.75" hidden="false" customHeight="false" outlineLevel="0" collapsed="false">
      <c r="A8635" s="19" t="n">
        <v>42364.6666666667</v>
      </c>
      <c r="C8635" s="15" t="n">
        <v>-6.26948058051945</v>
      </c>
      <c r="D8635" s="15" t="n">
        <v>-2.386462342943</v>
      </c>
      <c r="E8635" s="21" t="n">
        <v>-3.44598974016293</v>
      </c>
    </row>
    <row r="8636" customFormat="false" ht="12.75" hidden="false" customHeight="false" outlineLevel="0" collapsed="false">
      <c r="A8636" s="19" t="n">
        <v>42364.7083333333</v>
      </c>
      <c r="C8636" s="15" t="n">
        <v>-4.9757666567675</v>
      </c>
      <c r="D8636" s="15" t="n">
        <v>-0.937529160658751</v>
      </c>
      <c r="E8636" s="21" t="n">
        <v>-3.58972593661497</v>
      </c>
    </row>
    <row r="8637" customFormat="false" ht="12.75" hidden="false" customHeight="false" outlineLevel="0" collapsed="false">
      <c r="A8637" s="19" t="n">
        <v>42364.75</v>
      </c>
      <c r="C8637" s="15" t="n">
        <v>-5.970906090033</v>
      </c>
      <c r="D8637" s="15" t="n">
        <v>-3.15347482891925</v>
      </c>
      <c r="E8637" s="21" t="n">
        <v>-3.61300552828137</v>
      </c>
    </row>
    <row r="8638" customFormat="false" ht="12.75" hidden="false" customHeight="false" outlineLevel="0" collapsed="false">
      <c r="A8638" s="19" t="n">
        <v>42364.7916666667</v>
      </c>
      <c r="C8638" s="15" t="n">
        <v>-4.27913940422725</v>
      </c>
      <c r="D8638" s="15" t="n">
        <v>-1.5341071529565</v>
      </c>
      <c r="E8638" s="21" t="n">
        <v>-3.37903047838256</v>
      </c>
    </row>
    <row r="8639" customFormat="false" ht="12.75" hidden="false" customHeight="false" outlineLevel="0" collapsed="false">
      <c r="A8639" s="19" t="n">
        <v>42364.8333333333</v>
      </c>
      <c r="C8639" s="15" t="n">
        <v>-6.3689368467808</v>
      </c>
      <c r="D8639" s="15" t="n">
        <v>-4.17613774401425</v>
      </c>
      <c r="E8639" s="21" t="n">
        <v>-3.34457158060577</v>
      </c>
    </row>
    <row r="8640" customFormat="false" ht="12.75" hidden="false" customHeight="false" outlineLevel="0" collapsed="false">
      <c r="A8640" s="19" t="n">
        <v>42364.875</v>
      </c>
      <c r="C8640" s="15" t="n">
        <v>-6.9660084617305</v>
      </c>
      <c r="D8640" s="15" t="n">
        <v>-4.090868478348</v>
      </c>
      <c r="E8640" s="21" t="n">
        <v>-3.13945635143006</v>
      </c>
    </row>
    <row r="8641" customFormat="false" ht="12.75" hidden="false" customHeight="false" outlineLevel="0" collapsed="false">
      <c r="A8641" s="19" t="n">
        <v>42364.9166666667</v>
      </c>
      <c r="C8641" s="15" t="n">
        <v>-6.66744972241045</v>
      </c>
      <c r="D8641" s="15" t="n">
        <v>-1.96018770442375</v>
      </c>
      <c r="E8641" s="21" t="n">
        <v>-3.38283210038388</v>
      </c>
    </row>
    <row r="8642" customFormat="false" ht="12.75" hidden="false" customHeight="false" outlineLevel="0" collapsed="false">
      <c r="A8642" s="19" t="n">
        <v>42364.9583333333</v>
      </c>
      <c r="C8642" s="15" t="n">
        <v>-5.7718087129399</v>
      </c>
      <c r="D8642" s="15" t="n">
        <v>-2.81241437730825</v>
      </c>
      <c r="E8642" s="21" t="n">
        <v>-2.70025781812769</v>
      </c>
    </row>
    <row r="8643" customFormat="false" ht="12.75" hidden="false" customHeight="false" outlineLevel="0" collapsed="false">
      <c r="A8643" s="19" t="n">
        <v>42365</v>
      </c>
      <c r="C8643" s="15" t="n">
        <v>-4.5776307378205</v>
      </c>
      <c r="D8643" s="15" t="n">
        <v>-3.749847368707</v>
      </c>
      <c r="E8643" s="21" t="n">
        <v>-2.9567990100752</v>
      </c>
    </row>
    <row r="8644" customFormat="false" ht="12.75" hidden="false" customHeight="false" outlineLevel="0" collapsed="false">
      <c r="A8644" s="19" t="n">
        <v>42365.0416666667</v>
      </c>
      <c r="C8644" s="15" t="n">
        <v>-6.5678896837587</v>
      </c>
      <c r="D8644" s="15" t="n">
        <v>-4.2611464784125</v>
      </c>
      <c r="E8644" s="21" t="n">
        <v>-2.95035095495865</v>
      </c>
    </row>
    <row r="8645" customFormat="false" ht="12.75" hidden="false" customHeight="false" outlineLevel="0" collapsed="false">
      <c r="A8645" s="19" t="n">
        <v>42365.0833333333</v>
      </c>
      <c r="C8645" s="15" t="n">
        <v>-5.970794905329</v>
      </c>
      <c r="D8645" s="15" t="n">
        <v>1.022664663627</v>
      </c>
      <c r="E8645" s="21" t="n">
        <v>-2.59360532449225</v>
      </c>
    </row>
    <row r="8646" customFormat="false" ht="12.75" hidden="false" customHeight="false" outlineLevel="0" collapsed="false">
      <c r="A8646" s="19" t="n">
        <v>42365.125</v>
      </c>
      <c r="C8646" s="15" t="n">
        <v>-5.27418988972955</v>
      </c>
      <c r="D8646" s="15" t="n">
        <v>-0.511327086217498</v>
      </c>
      <c r="E8646" s="21" t="n">
        <v>-3.26163572972301</v>
      </c>
    </row>
    <row r="8647" customFormat="false" ht="12.75" hidden="false" customHeight="false" outlineLevel="0" collapsed="false">
      <c r="A8647" s="19" t="n">
        <v>42365.1666666667</v>
      </c>
      <c r="C8647" s="15" t="n">
        <v>-3.980511406102</v>
      </c>
      <c r="D8647" s="15" t="n">
        <v>-6.05064178068775</v>
      </c>
      <c r="E8647" s="21" t="n">
        <v>-3.44725967291261</v>
      </c>
    </row>
    <row r="8648" customFormat="false" ht="12.75" hidden="false" customHeight="false" outlineLevel="0" collapsed="false">
      <c r="A8648" s="19" t="n">
        <v>42365.2083333333</v>
      </c>
      <c r="C8648" s="15" t="n">
        <v>-5.970753211065</v>
      </c>
      <c r="D8648" s="15" t="n">
        <v>-0.170438865008502</v>
      </c>
      <c r="E8648" s="21" t="n">
        <v>-2.4121175321342</v>
      </c>
    </row>
    <row r="8649" customFormat="false" ht="12.75" hidden="false" customHeight="false" outlineLevel="0" collapsed="false">
      <c r="A8649" s="19" t="n">
        <v>42365.25</v>
      </c>
      <c r="C8649" s="15" t="n">
        <v>-5.07512841603045</v>
      </c>
      <c r="D8649" s="15" t="n">
        <v>-4.9426763778185</v>
      </c>
      <c r="E8649" s="21" t="n">
        <v>-1.26160341505996</v>
      </c>
    </row>
    <row r="8650" customFormat="false" ht="12.75" hidden="false" customHeight="false" outlineLevel="0" collapsed="false">
      <c r="A8650" s="19" t="n">
        <v>42365.2916666667</v>
      </c>
      <c r="C8650" s="15" t="n">
        <v>-5.07511660265564</v>
      </c>
      <c r="D8650" s="15" t="n">
        <v>-1.61913599547275</v>
      </c>
      <c r="E8650" s="21" t="n">
        <v>-1.09397077377063</v>
      </c>
    </row>
    <row r="8651" customFormat="false" ht="12.75" hidden="false" customHeight="false" outlineLevel="0" collapsed="false">
      <c r="A8651" s="19" t="n">
        <v>42365.3333333333</v>
      </c>
      <c r="C8651" s="15" t="n">
        <v>-1.990237172267</v>
      </c>
      <c r="D8651" s="15" t="n">
        <v>-2.30085386206875</v>
      </c>
      <c r="E8651" s="21" t="n">
        <v>-0.977410243397599</v>
      </c>
    </row>
    <row r="8652" customFormat="false" ht="12.75" hidden="false" customHeight="false" outlineLevel="0" collapsed="false">
      <c r="A8652" s="19" t="n">
        <v>42365.375</v>
      </c>
      <c r="C8652" s="15" t="n">
        <v>-4.27899996007765</v>
      </c>
      <c r="D8652" s="15" t="n">
        <v>-1.87475057968549</v>
      </c>
      <c r="E8652" s="21" t="n">
        <v>-1.7262336439373</v>
      </c>
    </row>
    <row r="8653" customFormat="false" ht="12.75" hidden="false" customHeight="false" outlineLevel="0" collapsed="false">
      <c r="A8653" s="19" t="n">
        <v>42365.4166666667</v>
      </c>
      <c r="C8653" s="15" t="n">
        <v>-6.56775209268751</v>
      </c>
      <c r="D8653" s="15" t="n">
        <v>1.10779579526525</v>
      </c>
      <c r="E8653" s="21" t="n">
        <v>-2.32854593674134</v>
      </c>
    </row>
    <row r="8654" customFormat="false" ht="12.75" hidden="false" customHeight="false" outlineLevel="0" collapsed="false">
      <c r="A8654" s="19" t="n">
        <v>42365.4583333333</v>
      </c>
      <c r="C8654" s="15" t="n">
        <v>-6.1696921499549</v>
      </c>
      <c r="D8654" s="15" t="n">
        <v>-2.81206816797226</v>
      </c>
      <c r="E8654" s="21" t="n">
        <v>-2.22796881845024</v>
      </c>
    </row>
    <row r="8655" customFormat="false" ht="12.75" hidden="false" customHeight="false" outlineLevel="0" collapsed="false">
      <c r="A8655" s="19" t="n">
        <v>42365.5</v>
      </c>
      <c r="C8655" s="15" t="n">
        <v>-4.07994821504014</v>
      </c>
      <c r="D8655" s="15" t="n">
        <v>-5.9649318849575</v>
      </c>
      <c r="E8655" s="21" t="n">
        <v>-2.16433215354967</v>
      </c>
    </row>
    <row r="8656" customFormat="false" ht="12.75" hidden="false" customHeight="false" outlineLevel="0" collapsed="false">
      <c r="A8656" s="19" t="n">
        <v>42365.5416666667</v>
      </c>
      <c r="C8656" s="15" t="n">
        <v>-6.26917412767905</v>
      </c>
      <c r="D8656" s="15" t="n">
        <v>3.74934728855501</v>
      </c>
      <c r="E8656" s="21" t="n">
        <v>-3.23074983341621</v>
      </c>
    </row>
    <row r="8657" customFormat="false" ht="12.75" hidden="false" customHeight="false" outlineLevel="0" collapsed="false">
      <c r="A8657" s="19" t="n">
        <v>42365.5833333333</v>
      </c>
      <c r="C8657" s="15" t="n">
        <v>-4.07992922098654</v>
      </c>
      <c r="D8657" s="15" t="n">
        <v>-1.5338081539845</v>
      </c>
      <c r="E8657" s="21" t="n">
        <v>-2.26854871577531</v>
      </c>
    </row>
    <row r="8658" customFormat="false" ht="12.75" hidden="false" customHeight="false" outlineLevel="0" collapsed="false">
      <c r="A8658" s="19" t="n">
        <v>42365.625</v>
      </c>
      <c r="C8658" s="15" t="n">
        <v>-4.37845043546901</v>
      </c>
      <c r="D8658" s="15" t="n">
        <v>-11.5034431289738</v>
      </c>
      <c r="E8658" s="21" t="n">
        <v>-2.59886707222373</v>
      </c>
    </row>
    <row r="8659" customFormat="false" ht="12.75" hidden="false" customHeight="false" outlineLevel="0" collapsed="false">
      <c r="A8659" s="19" t="n">
        <v>42365.6666666667</v>
      </c>
      <c r="C8659" s="15" t="n">
        <v>-4.7764802656776</v>
      </c>
      <c r="D8659" s="15" t="n">
        <v>-2.38587483619101</v>
      </c>
      <c r="E8659" s="21" t="n">
        <v>-2.59989432988689</v>
      </c>
    </row>
    <row r="8660" customFormat="false" ht="12.75" hidden="false" customHeight="false" outlineLevel="0" collapsed="false">
      <c r="A8660" s="19" t="n">
        <v>42365.7083333333</v>
      </c>
      <c r="C8660" s="15" t="n">
        <v>-5.57254733840841</v>
      </c>
      <c r="D8660" s="15" t="n">
        <v>0.8520894131225</v>
      </c>
      <c r="E8660" s="21" t="n">
        <v>-3.33613901348787</v>
      </c>
    </row>
    <row r="8661" customFormat="false" ht="12.75" hidden="false" customHeight="false" outlineLevel="0" collapsed="false">
      <c r="A8661" s="19" t="n">
        <v>42365.75</v>
      </c>
      <c r="C8661" s="15" t="n">
        <v>-5.1744961977982</v>
      </c>
      <c r="D8661" s="15" t="n">
        <v>-9.79892771031875</v>
      </c>
      <c r="E8661" s="21" t="n">
        <v>-3.76128582603692</v>
      </c>
    </row>
    <row r="8662" customFormat="false" ht="12.75" hidden="false" customHeight="false" outlineLevel="0" collapsed="false">
      <c r="A8662" s="19" t="n">
        <v>42365.7916666667</v>
      </c>
      <c r="C8662" s="15" t="n">
        <v>-6.26908656972465</v>
      </c>
      <c r="D8662" s="15" t="n">
        <v>-6.22012507295825</v>
      </c>
      <c r="E8662" s="21" t="n">
        <v>-3.81613867763073</v>
      </c>
    </row>
    <row r="8663" customFormat="false" ht="12.75" hidden="false" customHeight="false" outlineLevel="0" collapsed="false">
      <c r="A8663" s="19" t="n">
        <v>42365.8333333333</v>
      </c>
      <c r="C8663" s="15" t="n">
        <v>-8.06023539865576</v>
      </c>
      <c r="D8663" s="15" t="n">
        <v>-6.90171179965426</v>
      </c>
      <c r="E8663" s="21" t="n">
        <v>-3.87386938070846</v>
      </c>
    </row>
    <row r="8664" customFormat="false" ht="12.75" hidden="false" customHeight="false" outlineLevel="0" collapsed="false">
      <c r="A8664" s="19" t="n">
        <v>42365.875</v>
      </c>
      <c r="C8664" s="15" t="n">
        <v>-6.1695485363789</v>
      </c>
      <c r="D8664" s="15" t="n">
        <v>-3.49342321417826</v>
      </c>
      <c r="E8664" s="21" t="n">
        <v>-4.44852587678467</v>
      </c>
    </row>
    <row r="8665" customFormat="false" ht="12.75" hidden="false" customHeight="false" outlineLevel="0" collapsed="false">
      <c r="A8665" s="19" t="n">
        <v>42365.9166666667</v>
      </c>
      <c r="C8665" s="15" t="n">
        <v>-5.37346524921211</v>
      </c>
      <c r="D8665" s="15" t="n">
        <v>-5.53829704884625</v>
      </c>
      <c r="E8665" s="21" t="n">
        <v>-4.8404255169627</v>
      </c>
    </row>
    <row r="8666" customFormat="false" ht="12.75" hidden="false" customHeight="false" outlineLevel="0" collapsed="false">
      <c r="A8666" s="19" t="n">
        <v>42365.9583333333</v>
      </c>
      <c r="C8666" s="15" t="n">
        <v>-7.66214557503395</v>
      </c>
      <c r="D8666" s="15" t="n">
        <v>-2.81172195863625</v>
      </c>
      <c r="E8666" s="21" t="n">
        <v>-5.57593474068382</v>
      </c>
    </row>
    <row r="8667" customFormat="false" ht="12.75" hidden="false" customHeight="false" outlineLevel="0" collapsed="false">
      <c r="A8667" s="19" t="n">
        <v>42366</v>
      </c>
      <c r="C8667" s="15" t="n">
        <v>-8.85622556863296</v>
      </c>
      <c r="D8667" s="15" t="n">
        <v>-3.40811285801</v>
      </c>
      <c r="E8667" s="21" t="n">
        <v>-5.58942350503978</v>
      </c>
    </row>
    <row r="8668" customFormat="false" ht="12.75" hidden="false" customHeight="false" outlineLevel="0" collapsed="false">
      <c r="A8668" s="19" t="n">
        <v>42366.0416666667</v>
      </c>
      <c r="C8668" s="15" t="n">
        <v>-7.7616178240965</v>
      </c>
      <c r="D8668" s="15" t="n">
        <v>-6.04933825008175</v>
      </c>
      <c r="E8668" s="21" t="n">
        <v>-5.04566447529835</v>
      </c>
    </row>
    <row r="8669" customFormat="false" ht="12.75" hidden="false" customHeight="false" outlineLevel="0" collapsed="false">
      <c r="A8669" s="19" t="n">
        <v>42366.0833333333</v>
      </c>
      <c r="C8669" s="15" t="n">
        <v>-7.66209206739514</v>
      </c>
      <c r="D8669" s="15" t="n">
        <v>-3.74884720840299</v>
      </c>
      <c r="E8669" s="21" t="n">
        <v>-4.5823748938456</v>
      </c>
    </row>
    <row r="8670" customFormat="false" ht="12.75" hidden="false" customHeight="false" outlineLevel="0" collapsed="false">
      <c r="A8670" s="19" t="n">
        <v>42366.125</v>
      </c>
      <c r="C8670" s="15" t="n">
        <v>-7.46305931641125</v>
      </c>
      <c r="D8670" s="15" t="n">
        <v>-5.19721211778725</v>
      </c>
      <c r="E8670" s="21" t="n">
        <v>-6.63756735112179</v>
      </c>
    </row>
    <row r="8671" customFormat="false" ht="12.75" hidden="false" customHeight="false" outlineLevel="0" collapsed="false">
      <c r="A8671" s="19" t="n">
        <v>42366.1666666667</v>
      </c>
      <c r="C8671" s="15" t="n">
        <v>-8.5576214288921</v>
      </c>
      <c r="D8671" s="15" t="n">
        <v>-5.2823581119475</v>
      </c>
      <c r="E8671" s="21" t="n">
        <v>-5.53868582562387</v>
      </c>
    </row>
    <row r="8672" customFormat="false" ht="12.75" hidden="false" customHeight="false" outlineLevel="0" collapsed="false">
      <c r="A8672" s="19" t="n">
        <v>42366.2083333333</v>
      </c>
      <c r="C8672" s="15" t="n">
        <v>-7.26401058262615</v>
      </c>
      <c r="D8672" s="15" t="n">
        <v>-0.681587600961998</v>
      </c>
      <c r="E8672" s="21" t="n">
        <v>-5.36594716673308</v>
      </c>
    </row>
    <row r="8673" customFormat="false" ht="12.75" hidden="false" customHeight="false" outlineLevel="0" collapsed="false">
      <c r="A8673" s="19" t="n">
        <v>42366.25</v>
      </c>
      <c r="C8673" s="15" t="n">
        <v>-7.562513961229</v>
      </c>
      <c r="D8673" s="15" t="n">
        <v>-1.5335563653765</v>
      </c>
      <c r="E8673" s="21" t="n">
        <v>-5.0803684205675</v>
      </c>
    </row>
    <row r="8674" customFormat="false" ht="12.75" hidden="false" customHeight="false" outlineLevel="0" collapsed="false">
      <c r="A8674" s="19" t="n">
        <v>42366.2916666667</v>
      </c>
      <c r="C8674" s="15" t="n">
        <v>-4.87582001963455</v>
      </c>
      <c r="D8674" s="15" t="n">
        <v>-4.00424497464775</v>
      </c>
      <c r="E8674" s="21" t="n">
        <v>-4.50418085592588</v>
      </c>
    </row>
    <row r="8675" customFormat="false" ht="12.75" hidden="false" customHeight="false" outlineLevel="0" collapsed="false">
      <c r="A8675" s="19" t="n">
        <v>42366.3333333333</v>
      </c>
      <c r="C8675" s="15" t="n">
        <v>-3.3832141788571</v>
      </c>
      <c r="D8675" s="15" t="n">
        <v>-4.089399711468</v>
      </c>
      <c r="E8675" s="21" t="n">
        <v>-4.10533366397901</v>
      </c>
    </row>
    <row r="8676" customFormat="false" ht="12.75" hidden="false" customHeight="false" outlineLevel="0" collapsed="false">
      <c r="A8676" s="19" t="n">
        <v>42366.375</v>
      </c>
      <c r="C8676" s="15" t="n">
        <v>-4.9753033871675</v>
      </c>
      <c r="D8676" s="15" t="n">
        <v>-2.47065363863125</v>
      </c>
      <c r="E8676" s="21" t="n">
        <v>-4.27742695095931</v>
      </c>
    </row>
    <row r="8677" customFormat="false" ht="12.75" hidden="false" customHeight="false" outlineLevel="0" collapsed="false">
      <c r="A8677" s="19" t="n">
        <v>42366.4166666667</v>
      </c>
      <c r="C8677" s="15" t="n">
        <v>-7.960466888684</v>
      </c>
      <c r="D8677" s="15" t="n">
        <v>-2.30024012733675</v>
      </c>
      <c r="E8677" s="21" t="n">
        <v>-3.97649966945915</v>
      </c>
    </row>
    <row r="8678" customFormat="false" ht="12.75" hidden="false" customHeight="false" outlineLevel="0" collapsed="false">
      <c r="A8678" s="19" t="n">
        <v>42366.4583333333</v>
      </c>
      <c r="C8678" s="15" t="n">
        <v>-6.5673698952675</v>
      </c>
      <c r="D8678" s="15" t="n">
        <v>-3.66330779454275</v>
      </c>
      <c r="E8678" s="21" t="n">
        <v>-4.3664106551093</v>
      </c>
    </row>
    <row r="8679" customFormat="false" ht="12.75" hidden="false" customHeight="false" outlineLevel="0" collapsed="false">
      <c r="A8679" s="19" t="n">
        <v>42366.5</v>
      </c>
      <c r="C8679" s="15" t="n">
        <v>-4.5772471505917</v>
      </c>
      <c r="D8679" s="15" t="n">
        <v>-5.79307845756101</v>
      </c>
      <c r="E8679" s="21" t="n">
        <v>-4.40952462331871</v>
      </c>
    </row>
    <row r="8680" customFormat="false" ht="12.75" hidden="false" customHeight="false" outlineLevel="0" collapsed="false">
      <c r="A8680" s="19" t="n">
        <v>42366.5416666667</v>
      </c>
      <c r="C8680" s="15" t="n">
        <v>-4.9752570602075</v>
      </c>
      <c r="D8680" s="15" t="n">
        <v>-6.133784831442</v>
      </c>
      <c r="E8680" s="21" t="n">
        <v>-5.08683258929784</v>
      </c>
    </row>
    <row r="8681" customFormat="false" ht="12.75" hidden="false" customHeight="false" outlineLevel="0" collapsed="false">
      <c r="A8681" s="19" t="n">
        <v>42366.5833333333</v>
      </c>
      <c r="C8681" s="15" t="n">
        <v>-6.46781912200775</v>
      </c>
      <c r="D8681" s="15" t="n">
        <v>-4.2595290863125</v>
      </c>
      <c r="E8681" s="21" t="n">
        <v>-3.98933851396744</v>
      </c>
    </row>
    <row r="8682" customFormat="false" ht="12.75" hidden="false" customHeight="false" outlineLevel="0" collapsed="false">
      <c r="A8682" s="19" t="n">
        <v>42366.625</v>
      </c>
      <c r="C8682" s="15" t="n">
        <v>-4.5772151849893</v>
      </c>
      <c r="D8682" s="15" t="n">
        <v>-0.8518970746025</v>
      </c>
      <c r="E8682" s="21" t="n">
        <v>-3.09999407556994</v>
      </c>
    </row>
    <row r="8683" customFormat="false" ht="12.75" hidden="false" customHeight="false" outlineLevel="0" collapsed="false">
      <c r="A8683" s="19" t="n">
        <v>42366.6666666667</v>
      </c>
      <c r="C8683" s="15" t="n">
        <v>-7.66184236508075</v>
      </c>
      <c r="D8683" s="15" t="n">
        <v>-4.00387516012975</v>
      </c>
      <c r="E8683" s="21" t="n">
        <v>-3.91202868342788</v>
      </c>
    </row>
    <row r="8684" customFormat="false" ht="12.75" hidden="false" customHeight="false" outlineLevel="0" collapsed="false">
      <c r="A8684" s="19" t="n">
        <v>42366.7083333333</v>
      </c>
      <c r="C8684" s="15" t="n">
        <v>-6.9652950265465</v>
      </c>
      <c r="D8684" s="15" t="n">
        <v>-2.726014685704</v>
      </c>
      <c r="E8684" s="21" t="n">
        <v>-3.71218909428772</v>
      </c>
    </row>
    <row r="8685" customFormat="false" ht="12.75" hidden="false" customHeight="false" outlineLevel="0" collapsed="false">
      <c r="A8685" s="19" t="n">
        <v>42366.75</v>
      </c>
      <c r="C8685" s="15" t="n">
        <v>-7.1642867781708</v>
      </c>
      <c r="D8685" s="15" t="n">
        <v>-2.81117379385425</v>
      </c>
      <c r="E8685" s="21" t="n">
        <v>-4.12677756325781</v>
      </c>
    </row>
    <row r="8686" customFormat="false" ht="12.75" hidden="false" customHeight="false" outlineLevel="0" collapsed="false">
      <c r="A8686" s="19" t="n">
        <v>42366.7916666667</v>
      </c>
      <c r="C8686" s="15" t="n">
        <v>-6.3682400893024</v>
      </c>
      <c r="D8686" s="15" t="n">
        <v>-0.59630347277375</v>
      </c>
      <c r="E8686" s="21" t="n">
        <v>-3.20329241242035</v>
      </c>
    </row>
    <row r="8687" customFormat="false" ht="12.75" hidden="false" customHeight="false" outlineLevel="0" collapsed="false">
      <c r="A8687" s="19" t="n">
        <v>42366.8333333333</v>
      </c>
      <c r="C8687" s="15" t="n">
        <v>-8.05978510060455</v>
      </c>
      <c r="D8687" s="15" t="n">
        <v>-2.725930756168</v>
      </c>
      <c r="E8687" s="21" t="n">
        <v>-2.53773561444035</v>
      </c>
    </row>
    <row r="8688" customFormat="false" ht="12.75" hidden="false" customHeight="false" outlineLevel="0" collapsed="false">
      <c r="A8688" s="19" t="n">
        <v>42366.875</v>
      </c>
      <c r="C8688" s="15" t="n">
        <v>-4.47764796565875</v>
      </c>
      <c r="D8688" s="15" t="n">
        <v>-2.8962717033845</v>
      </c>
      <c r="E8688" s="21" t="n">
        <v>-2.43955016893004</v>
      </c>
    </row>
    <row r="8689" customFormat="false" ht="12.75" hidden="false" customHeight="false" outlineLevel="0" collapsed="false">
      <c r="A8689" s="19" t="n">
        <v>42366.9166666667</v>
      </c>
      <c r="C8689" s="15" t="n">
        <v>-4.9751528245475</v>
      </c>
      <c r="D8689" s="15" t="n">
        <v>-1.78885533956325</v>
      </c>
      <c r="E8689" s="21" t="n">
        <v>-2.52375143207028</v>
      </c>
    </row>
    <row r="8690" customFormat="false" ht="12.75" hidden="false" customHeight="false" outlineLevel="0" collapsed="false">
      <c r="A8690" s="19" t="n">
        <v>42366.9583333333</v>
      </c>
      <c r="C8690" s="15" t="n">
        <v>-2.5870734462599</v>
      </c>
      <c r="D8690" s="15" t="n">
        <v>-0.42591356666125</v>
      </c>
      <c r="E8690" s="21" t="n">
        <v>-1.40700011220105</v>
      </c>
    </row>
    <row r="8691" customFormat="false" ht="12.75" hidden="false" customHeight="false" outlineLevel="0" collapsed="false">
      <c r="A8691" s="19" t="n">
        <v>42367</v>
      </c>
      <c r="C8691" s="15" t="n">
        <v>-1.69154408476295</v>
      </c>
      <c r="D8691" s="15" t="n">
        <v>1.36290942506</v>
      </c>
      <c r="E8691" s="21" t="n">
        <v>-0.325400007344996</v>
      </c>
    </row>
    <row r="8692" customFormat="false" ht="12.75" hidden="false" customHeight="false" outlineLevel="0" collapsed="false">
      <c r="A8692" s="19" t="n">
        <v>42367.0416666667</v>
      </c>
      <c r="C8692" s="15" t="n">
        <v>-6.3681511415392</v>
      </c>
      <c r="D8692" s="15" t="n">
        <v>-2.725790873608</v>
      </c>
      <c r="E8692" s="21" t="n">
        <v>-2.60325329127017</v>
      </c>
    </row>
    <row r="8693" customFormat="false" ht="12.75" hidden="false" customHeight="false" outlineLevel="0" collapsed="false">
      <c r="A8693" s="19" t="n">
        <v>42367.0833333333</v>
      </c>
      <c r="C8693" s="15" t="n">
        <v>-4.378093717877</v>
      </c>
      <c r="D8693" s="15" t="n">
        <v>-3.40720362137</v>
      </c>
      <c r="E8693" s="21" t="n">
        <v>-1.44009038237448</v>
      </c>
    </row>
    <row r="8694" customFormat="false" ht="12.75" hidden="false" customHeight="false" outlineLevel="0" collapsed="false">
      <c r="A8694" s="19" t="n">
        <v>42367.125</v>
      </c>
      <c r="C8694" s="15" t="n">
        <v>-4.67658922089665</v>
      </c>
      <c r="D8694" s="15" t="n">
        <v>-2.47019727177925</v>
      </c>
      <c r="E8694" s="21" t="n">
        <v>-1.72520086643052</v>
      </c>
    </row>
    <row r="8695" customFormat="false" ht="12.75" hidden="false" customHeight="false" outlineLevel="0" collapsed="false">
      <c r="A8695" s="19" t="n">
        <v>42367.1666666667</v>
      </c>
      <c r="C8695" s="15" t="n">
        <v>-3.5820600005574</v>
      </c>
      <c r="D8695" s="15" t="n">
        <v>-3.9182037321035</v>
      </c>
      <c r="E8695" s="21" t="n">
        <v>-1.89541358756297</v>
      </c>
    </row>
    <row r="8696" customFormat="false" ht="12.75" hidden="false" customHeight="false" outlineLevel="0" collapsed="false">
      <c r="A8696" s="19" t="n">
        <v>42367.2083333333</v>
      </c>
      <c r="C8696" s="15" t="n">
        <v>-4.67656744722545</v>
      </c>
      <c r="D8696" s="15" t="n">
        <v>-2.64050149982375</v>
      </c>
      <c r="E8696" s="21" t="n">
        <v>-1.68651870976374</v>
      </c>
    </row>
    <row r="8697" customFormat="false" ht="12.75" hidden="false" customHeight="false" outlineLevel="0" collapsed="false">
      <c r="A8697" s="19" t="n">
        <v>42367.25</v>
      </c>
      <c r="C8697" s="15" t="n">
        <v>-5.47256618769025</v>
      </c>
      <c r="D8697" s="15" t="n">
        <v>0</v>
      </c>
      <c r="E8697" s="21" t="n">
        <v>-2.11332790063728</v>
      </c>
    </row>
    <row r="8698" customFormat="false" ht="12.75" hidden="false" customHeight="false" outlineLevel="0" collapsed="false">
      <c r="A8698" s="19" t="n">
        <v>42367.2916666667</v>
      </c>
      <c r="C8698" s="15" t="n">
        <v>-4.07953984288775</v>
      </c>
      <c r="D8698" s="15" t="n">
        <v>-0.0851757192042482</v>
      </c>
      <c r="E8698" s="21" t="n">
        <v>-1.84270896706021</v>
      </c>
    </row>
    <row r="8699" customFormat="false" ht="12.75" hidden="false" customHeight="false" outlineLevel="0" collapsed="false">
      <c r="A8699" s="19" t="n">
        <v>42367.3333333333</v>
      </c>
      <c r="C8699" s="15" t="n">
        <v>-3.88052886557505</v>
      </c>
      <c r="D8699" s="15" t="n">
        <v>-3.83286802222125</v>
      </c>
      <c r="E8699" s="21" t="n">
        <v>-1.85200661640848</v>
      </c>
    </row>
    <row r="8700" customFormat="false" ht="12.75" hidden="false" customHeight="false" outlineLevel="0" collapsed="false">
      <c r="A8700" s="19" t="n">
        <v>42367.375</v>
      </c>
      <c r="C8700" s="15" t="n">
        <v>-3.48251779778525</v>
      </c>
      <c r="D8700" s="15" t="n">
        <v>-3.49213279756225</v>
      </c>
      <c r="E8700" s="21" t="n">
        <v>-1.14981624639185</v>
      </c>
    </row>
    <row r="8701" customFormat="false" ht="12.75" hidden="false" customHeight="false" outlineLevel="0" collapsed="false">
      <c r="A8701" s="19" t="n">
        <v>42367.4166666667</v>
      </c>
      <c r="C8701" s="15" t="n">
        <v>-3.68151024431395</v>
      </c>
      <c r="D8701" s="15" t="n">
        <v>0.42586548203125</v>
      </c>
      <c r="E8701" s="21" t="n">
        <v>-1.09569058515961</v>
      </c>
    </row>
    <row r="8702" customFormat="false" ht="12.75" hidden="false" customHeight="false" outlineLevel="0" collapsed="false">
      <c r="A8702" s="19" t="n">
        <v>42367.4583333333</v>
      </c>
      <c r="C8702" s="15" t="n">
        <v>-5.07450230716605</v>
      </c>
      <c r="D8702" s="15" t="n">
        <v>-5.2806777726955</v>
      </c>
      <c r="E8702" s="21" t="n">
        <v>-2.82849683611443</v>
      </c>
    </row>
    <row r="8703" customFormat="false" ht="12.75" hidden="false" customHeight="false" outlineLevel="0" collapsed="false">
      <c r="A8703" s="19" t="n">
        <v>42367.5</v>
      </c>
      <c r="C8703" s="15" t="n">
        <v>-4.77599105298</v>
      </c>
      <c r="D8703" s="15" t="n">
        <v>1.61825560961075</v>
      </c>
      <c r="E8703" s="21" t="n">
        <v>-2.54399380140236</v>
      </c>
    </row>
    <row r="8704" customFormat="false" ht="12.75" hidden="false" customHeight="false" outlineLevel="0" collapsed="false">
      <c r="A8704" s="19" t="n">
        <v>42367.5416666667</v>
      </c>
      <c r="C8704" s="15" t="n">
        <v>-3.28348620497535</v>
      </c>
      <c r="D8704" s="15" t="n">
        <v>-2.384773261031</v>
      </c>
      <c r="E8704" s="21" t="n">
        <v>-3.21495508908902</v>
      </c>
    </row>
    <row r="8705" customFormat="false" ht="12.75" hidden="false" customHeight="false" outlineLevel="0" collapsed="false">
      <c r="A8705" s="19" t="n">
        <v>42367.5833333333</v>
      </c>
      <c r="C8705" s="15" t="n">
        <v>-5.47246426837825</v>
      </c>
      <c r="D8705" s="15" t="n">
        <v>-4.68432796382375</v>
      </c>
      <c r="E8705" s="21" t="n">
        <v>-2.75427671057129</v>
      </c>
    </row>
    <row r="8706" customFormat="false" ht="12.75" hidden="false" customHeight="false" outlineLevel="0" collapsed="false">
      <c r="A8706" s="19" t="n">
        <v>42367.625</v>
      </c>
      <c r="C8706" s="15" t="n">
        <v>-5.3729524097649</v>
      </c>
      <c r="D8706" s="15" t="n">
        <v>0.170337450152499</v>
      </c>
      <c r="E8706" s="21" t="n">
        <v>-2.22301147918104</v>
      </c>
    </row>
    <row r="8707" customFormat="false" ht="12.75" hidden="false" customHeight="false" outlineLevel="0" collapsed="false">
      <c r="A8707" s="19" t="n">
        <v>42367.6666666667</v>
      </c>
      <c r="C8707" s="15" t="n">
        <v>-4.3779510308402</v>
      </c>
      <c r="D8707" s="15" t="n">
        <v>-1.362685612964</v>
      </c>
      <c r="E8707" s="21" t="n">
        <v>-3.37520140500051</v>
      </c>
    </row>
    <row r="8708" customFormat="false" ht="12.75" hidden="false" customHeight="false" outlineLevel="0" collapsed="false">
      <c r="A8708" s="19" t="n">
        <v>42367.7083333333</v>
      </c>
      <c r="C8708" s="15" t="n">
        <v>-5.173930082347</v>
      </c>
      <c r="D8708" s="15" t="n">
        <v>1.5330055777965</v>
      </c>
      <c r="E8708" s="21" t="n">
        <v>-1.94327330855956</v>
      </c>
    </row>
    <row r="8709" customFormat="false" ht="12.75" hidden="false" customHeight="false" outlineLevel="0" collapsed="false">
      <c r="A8709" s="19" t="n">
        <v>42367.75</v>
      </c>
      <c r="C8709" s="15" t="n">
        <v>-4.7759243421576</v>
      </c>
      <c r="D8709" s="15" t="n">
        <v>-3.2363118865735</v>
      </c>
      <c r="E8709" s="21" t="n">
        <v>-3.20351402752642</v>
      </c>
    </row>
    <row r="8710" customFormat="false" ht="12.75" hidden="false" customHeight="false" outlineLevel="0" collapsed="false">
      <c r="A8710" s="19" t="n">
        <v>42367.7916666667</v>
      </c>
      <c r="C8710" s="15" t="n">
        <v>-5.87039333744885</v>
      </c>
      <c r="D8710" s="15" t="n">
        <v>-5.36540936477175</v>
      </c>
      <c r="E8710" s="21" t="n">
        <v>-3.2195339334051</v>
      </c>
    </row>
    <row r="8711" customFormat="false" ht="12.75" hidden="false" customHeight="false" outlineLevel="0" collapsed="false">
      <c r="A8711" s="19" t="n">
        <v>42367.8333333333</v>
      </c>
      <c r="C8711" s="15" t="n">
        <v>-5.5718857894196</v>
      </c>
      <c r="D8711" s="15" t="n">
        <v>-3.49173850359625</v>
      </c>
      <c r="E8711" s="21" t="n">
        <v>-4.03463493486865</v>
      </c>
    </row>
    <row r="8712" customFormat="false" ht="12.75" hidden="false" customHeight="false" outlineLevel="0" collapsed="false">
      <c r="A8712" s="19" t="n">
        <v>42367.875</v>
      </c>
      <c r="C8712" s="15" t="n">
        <v>-4.87538871563695</v>
      </c>
      <c r="D8712" s="15" t="n">
        <v>-2.64006786388775</v>
      </c>
      <c r="E8712" s="21" t="n">
        <v>-2.7266424813889</v>
      </c>
    </row>
    <row r="8713" customFormat="false" ht="12.75" hidden="false" customHeight="false" outlineLevel="0" collapsed="false">
      <c r="A8713" s="19" t="n">
        <v>42367.9166666667</v>
      </c>
      <c r="C8713" s="15" t="n">
        <v>-5.3728648518105</v>
      </c>
      <c r="D8713" s="15" t="n">
        <v>-3.40650420857</v>
      </c>
      <c r="E8713" s="21" t="n">
        <v>-2.92315330914067</v>
      </c>
    </row>
    <row r="8714" customFormat="false" ht="12.75" hidden="false" customHeight="false" outlineLevel="0" collapsed="false">
      <c r="A8714" s="19" t="n">
        <v>42367.9583333333</v>
      </c>
      <c r="C8714" s="15" t="n">
        <v>-3.7808960935961</v>
      </c>
      <c r="D8714" s="15" t="n">
        <v>-0.510970385689501</v>
      </c>
      <c r="E8714" s="21" t="n">
        <v>-2.51956993203358</v>
      </c>
    </row>
    <row r="8715" customFormat="false" ht="12.75" hidden="false" customHeight="false" outlineLevel="0" collapsed="false">
      <c r="A8715" s="19" t="n">
        <v>42368</v>
      </c>
      <c r="C8715" s="15" t="n">
        <v>-7.3627805149751</v>
      </c>
      <c r="D8715" s="15" t="n">
        <v>-2.98062998387875</v>
      </c>
      <c r="E8715" s="21" t="n">
        <v>-2.35348679633764</v>
      </c>
    </row>
    <row r="8716" customFormat="false" ht="12.75" hidden="false" customHeight="false" outlineLevel="0" collapsed="false">
      <c r="A8716" s="19" t="n">
        <v>42368.0416666667</v>
      </c>
      <c r="C8716" s="15" t="n">
        <v>-8.3577313975134</v>
      </c>
      <c r="D8716" s="15" t="n">
        <v>-4.2579991208125</v>
      </c>
      <c r="E8716" s="21" t="n">
        <v>-3.95019072048772</v>
      </c>
    </row>
    <row r="8717" customFormat="false" ht="12.75" hidden="false" customHeight="false" outlineLevel="0" collapsed="false">
      <c r="A8717" s="19" t="n">
        <v>42368.0833333333</v>
      </c>
      <c r="C8717" s="15" t="n">
        <v>-5.3728148186937</v>
      </c>
      <c r="D8717" s="15" t="n">
        <v>-2.63993235265775</v>
      </c>
      <c r="E8717" s="21" t="n">
        <v>-4.03267570153977</v>
      </c>
    </row>
    <row r="8718" customFormat="false" ht="12.75" hidden="false" customHeight="false" outlineLevel="0" collapsed="false">
      <c r="A8718" s="19" t="n">
        <v>42368.125</v>
      </c>
      <c r="C8718" s="15" t="n">
        <v>-7.95970712654</v>
      </c>
      <c r="D8718" s="15" t="n">
        <v>-4.34306992809675</v>
      </c>
      <c r="E8718" s="21" t="n">
        <v>-4.85528812572628</v>
      </c>
    </row>
    <row r="8719" customFormat="false" ht="12.75" hidden="false" customHeight="false" outlineLevel="0" collapsed="false">
      <c r="A8719" s="19" t="n">
        <v>42368.1666666667</v>
      </c>
      <c r="C8719" s="15" t="n">
        <v>-6.26825476915785</v>
      </c>
      <c r="D8719" s="15" t="n">
        <v>-5.36491365594975</v>
      </c>
      <c r="E8719" s="21" t="n">
        <v>-4.70992116448133</v>
      </c>
    </row>
    <row r="8720" customFormat="false" ht="12.75" hidden="false" customHeight="false" outlineLevel="0" collapsed="false">
      <c r="A8720" s="19" t="n">
        <v>42368.2083333333</v>
      </c>
      <c r="C8720" s="15" t="n">
        <v>-6.86521543103835</v>
      </c>
      <c r="D8720" s="15" t="n">
        <v>-4.00235481155575</v>
      </c>
      <c r="E8720" s="21" t="n">
        <v>-4.42003474993854</v>
      </c>
    </row>
    <row r="8721" customFormat="false" ht="12.75" hidden="false" customHeight="false" outlineLevel="0" collapsed="false">
      <c r="A8721" s="19" t="n">
        <v>42368.25</v>
      </c>
      <c r="C8721" s="15" t="n">
        <v>-7.46217331330125</v>
      </c>
      <c r="D8721" s="15" t="n">
        <v>-2.5546683325875</v>
      </c>
      <c r="E8721" s="21" t="n">
        <v>-4.40406764113426</v>
      </c>
    </row>
    <row r="8722" customFormat="false" ht="12.75" hidden="false" customHeight="false" outlineLevel="0" collapsed="false">
      <c r="A8722" s="19" t="n">
        <v>42368.2916666667</v>
      </c>
      <c r="C8722" s="15" t="n">
        <v>-6.46720181526575</v>
      </c>
      <c r="D8722" s="15" t="n">
        <v>-3.83196315691125</v>
      </c>
      <c r="E8722" s="21" t="n">
        <v>-4.39624441766185</v>
      </c>
    </row>
    <row r="8723" customFormat="false" ht="12.75" hidden="false" customHeight="false" outlineLevel="0" collapsed="false">
      <c r="A8723" s="19" t="n">
        <v>42368.3333333333</v>
      </c>
      <c r="C8723" s="15" t="n">
        <v>-5.27324458811075</v>
      </c>
      <c r="D8723" s="15" t="n">
        <v>-4.5983085779295</v>
      </c>
      <c r="E8723" s="21" t="n">
        <v>-3.39566700133728</v>
      </c>
    </row>
    <row r="8724" customFormat="false" ht="12.75" hidden="false" customHeight="false" outlineLevel="0" collapsed="false">
      <c r="A8724" s="19" t="n">
        <v>42368.375</v>
      </c>
      <c r="C8724" s="15" t="n">
        <v>-6.9646464491065</v>
      </c>
      <c r="D8724" s="15" t="n">
        <v>-2.5545896486475</v>
      </c>
      <c r="E8724" s="21" t="n">
        <v>-3.51718505568441</v>
      </c>
    </row>
    <row r="8725" customFormat="false" ht="12.75" hidden="false" customHeight="false" outlineLevel="0" collapsed="false">
      <c r="A8725" s="19" t="n">
        <v>42368.4166666667</v>
      </c>
      <c r="C8725" s="15" t="n">
        <v>-5.87018834065085</v>
      </c>
      <c r="D8725" s="15" t="n">
        <v>-1.10697748228925</v>
      </c>
      <c r="E8725" s="21" t="n">
        <v>-3.53133838475216</v>
      </c>
    </row>
    <row r="8726" customFormat="false" ht="12.75" hidden="false" customHeight="false" outlineLevel="0" collapsed="false">
      <c r="A8726" s="19" t="n">
        <v>42368.4583333333</v>
      </c>
      <c r="C8726" s="15" t="n">
        <v>-8.05905336627135</v>
      </c>
      <c r="D8726" s="15" t="n">
        <v>-5.53483058415625</v>
      </c>
      <c r="E8726" s="21" t="n">
        <v>-4.93871001823656</v>
      </c>
    </row>
    <row r="8727" customFormat="false" ht="12.75" hidden="false" customHeight="false" outlineLevel="0" collapsed="false">
      <c r="A8727" s="19" t="n">
        <v>42368.5</v>
      </c>
      <c r="C8727" s="15" t="n">
        <v>-7.1635863145356</v>
      </c>
      <c r="D8727" s="15" t="n">
        <v>-5.87537521882725</v>
      </c>
      <c r="E8727" s="21" t="n">
        <v>-4.84173627857205</v>
      </c>
    </row>
    <row r="8728" customFormat="false" ht="12.75" hidden="false" customHeight="false" outlineLevel="0" collapsed="false">
      <c r="A8728" s="19" t="n">
        <v>42368.5416666667</v>
      </c>
      <c r="C8728" s="15" t="n">
        <v>-7.86002779596625</v>
      </c>
      <c r="D8728" s="15" t="n">
        <v>-4.51292303488525</v>
      </c>
      <c r="E8728" s="21" t="n">
        <v>-3.3962484230662</v>
      </c>
    </row>
    <row r="8729" customFormat="false" ht="12.75" hidden="false" customHeight="false" outlineLevel="0" collapsed="false">
      <c r="A8729" s="19" t="n">
        <v>42368.5833333333</v>
      </c>
      <c r="C8729" s="15" t="n">
        <v>-6.66608400362965</v>
      </c>
      <c r="D8729" s="15" t="n">
        <v>-4.5980253157455</v>
      </c>
      <c r="E8729" s="21" t="n">
        <v>-3.47537376425728</v>
      </c>
    </row>
    <row r="8730" customFormat="false" ht="12.75" hidden="false" customHeight="false" outlineLevel="0" collapsed="false">
      <c r="A8730" s="19" t="n">
        <v>42368.625</v>
      </c>
      <c r="C8730" s="15" t="n">
        <v>-5.07417153267165</v>
      </c>
      <c r="D8730" s="15" t="n">
        <v>-2.29898905269075</v>
      </c>
      <c r="E8730" s="21" t="n">
        <v>-3.17908503264751</v>
      </c>
    </row>
    <row r="8731" customFormat="false" ht="12.75" hidden="false" customHeight="false" outlineLevel="0" collapsed="false">
      <c r="A8731" s="19" t="n">
        <v>42368.6666666667</v>
      </c>
      <c r="C8731" s="15" t="n">
        <v>-5.47213303061425</v>
      </c>
      <c r="D8731" s="15" t="n">
        <v>-4.34249028973875</v>
      </c>
      <c r="E8731" s="21" t="n">
        <v>-3.21712076412216</v>
      </c>
    </row>
    <row r="8732" customFormat="false" ht="12.75" hidden="false" customHeight="false" outlineLevel="0" collapsed="false">
      <c r="A8732" s="19" t="n">
        <v>42368.7083333333</v>
      </c>
      <c r="C8732" s="15" t="n">
        <v>-7.46198221459125</v>
      </c>
      <c r="D8732" s="15" t="n">
        <v>-0.510875964961501</v>
      </c>
      <c r="E8732" s="21" t="n">
        <v>-1.91264552199552</v>
      </c>
    </row>
    <row r="8733" customFormat="false" ht="12.75" hidden="false" customHeight="false" outlineLevel="0" collapsed="false">
      <c r="A8733" s="19" t="n">
        <v>42368.75</v>
      </c>
      <c r="C8733" s="15" t="n">
        <v>-4.47717890518875</v>
      </c>
      <c r="D8733" s="15" t="n">
        <v>-2.63949871672175</v>
      </c>
      <c r="E8733" s="21" t="n">
        <v>-4.34730595284882</v>
      </c>
    </row>
    <row r="8734" customFormat="false" ht="12.75" hidden="false" customHeight="false" outlineLevel="0" collapsed="false">
      <c r="A8734" s="19" t="n">
        <v>42368.7916666667</v>
      </c>
      <c r="C8734" s="15" t="n">
        <v>-3.979705316998</v>
      </c>
      <c r="D8734" s="15" t="n">
        <v>-2.384038877591</v>
      </c>
      <c r="E8734" s="21" t="n">
        <v>-2.02576342395844</v>
      </c>
    </row>
    <row r="8735" customFormat="false" ht="12.75" hidden="false" customHeight="false" outlineLevel="0" collapsed="false">
      <c r="A8735" s="19" t="n">
        <v>42368.8333333333</v>
      </c>
      <c r="C8735" s="15" t="n">
        <v>-6.06903647869915</v>
      </c>
      <c r="D8735" s="15" t="n">
        <v>0</v>
      </c>
      <c r="E8735" s="21" t="n">
        <v>-2.40518932709453</v>
      </c>
    </row>
    <row r="8736" customFormat="false" ht="12.75" hidden="false" customHeight="false" outlineLevel="0" collapsed="false">
      <c r="A8736" s="19" t="n">
        <v>42368.875</v>
      </c>
      <c r="C8736" s="15" t="n">
        <v>-4.47714763449075</v>
      </c>
      <c r="D8736" s="15" t="n">
        <v>1.95827743321375</v>
      </c>
      <c r="E8736" s="21" t="n">
        <v>-2.62750014249589</v>
      </c>
    </row>
    <row r="8737" customFormat="false" ht="12.75" hidden="false" customHeight="false" outlineLevel="0" collapsed="false">
      <c r="A8737" s="19" t="n">
        <v>42368.9166666667</v>
      </c>
      <c r="C8737" s="15" t="n">
        <v>-4.67612108696585</v>
      </c>
      <c r="D8737" s="15" t="n">
        <v>0</v>
      </c>
      <c r="E8737" s="21" t="n">
        <v>-2.56791928624142</v>
      </c>
    </row>
    <row r="8738" customFormat="false" ht="12.75" hidden="false" customHeight="false" outlineLevel="0" collapsed="false">
      <c r="A8738" s="19" t="n">
        <v>42368.9583333333</v>
      </c>
      <c r="C8738" s="15" t="n">
        <v>-4.9745853192875</v>
      </c>
      <c r="D8738" s="15" t="n">
        <v>-2.043377965542</v>
      </c>
      <c r="E8738" s="21" t="n">
        <v>-1.85012026600293</v>
      </c>
    </row>
    <row r="8739" customFormat="false" ht="12.75" hidden="false" customHeight="false" outlineLevel="0" collapsed="false">
      <c r="A8739" s="19" t="n">
        <v>42369</v>
      </c>
      <c r="C8739" s="15" t="n">
        <v>-6.5664373335627</v>
      </c>
      <c r="D8739" s="15" t="n">
        <v>-7.832868435439</v>
      </c>
      <c r="E8739" s="21" t="n">
        <v>-5.37491520605613</v>
      </c>
    </row>
    <row r="8740" customFormat="false" ht="12.75" hidden="false" customHeight="false" outlineLevel="0" collapsed="false">
      <c r="A8740" s="19" t="n">
        <v>42369.0416666667</v>
      </c>
      <c r="C8740" s="15" t="n">
        <v>-5.27303588515595</v>
      </c>
      <c r="D8740" s="15" t="n">
        <v>-1.61764100061275</v>
      </c>
      <c r="E8740" s="21" t="n">
        <v>-3.27102959770796</v>
      </c>
    </row>
    <row r="8741" customFormat="false" ht="12.75" hidden="false" customHeight="false" outlineLevel="0" collapsed="false">
      <c r="A8741" s="19" t="n">
        <v>42369.0833333333</v>
      </c>
      <c r="C8741" s="15" t="n">
        <v>-7.5613168725826</v>
      </c>
      <c r="D8741" s="15" t="n">
        <v>-0.0851381257662512</v>
      </c>
      <c r="E8741" s="21" t="n">
        <v>-3.51561033772468</v>
      </c>
    </row>
    <row r="8742" customFormat="false" ht="12.75" hidden="false" customHeight="false" outlineLevel="0" collapsed="false">
      <c r="A8742" s="19" t="n">
        <v>42369.125</v>
      </c>
      <c r="C8742" s="15" t="n">
        <v>-5.1735205520206</v>
      </c>
      <c r="D8742" s="15" t="n">
        <v>-2.80952929950825</v>
      </c>
      <c r="E8742" s="21" t="n">
        <v>-3.72817264769198</v>
      </c>
    </row>
    <row r="8743" customFormat="false" ht="12.75" hidden="false" customHeight="false" outlineLevel="0" collapsed="false">
      <c r="A8743" s="19" t="n">
        <v>42369.1666666667</v>
      </c>
      <c r="C8743" s="15" t="n">
        <v>-1.29337712675275</v>
      </c>
      <c r="D8743" s="15" t="n">
        <v>-0.340545508937</v>
      </c>
      <c r="E8743" s="21" t="n">
        <v>-3.3873121542967</v>
      </c>
    </row>
    <row r="8744" customFormat="false" ht="12.75" hidden="false" customHeight="false" outlineLevel="0" collapsed="false">
      <c r="A8744" s="19" t="n">
        <v>42369.2083333333</v>
      </c>
      <c r="C8744" s="15" t="n">
        <v>-1.3928644320773</v>
      </c>
      <c r="D8744" s="15" t="n">
        <v>-1.44730355046025</v>
      </c>
      <c r="E8744" s="21" t="n">
        <v>-0.659663730252824</v>
      </c>
    </row>
    <row r="8745" customFormat="false" ht="12.75" hidden="false" customHeight="false" outlineLevel="0" collapsed="false">
      <c r="A8745" s="19" t="n">
        <v>42369.25</v>
      </c>
      <c r="C8745" s="15" t="n">
        <v>-1.989801698843</v>
      </c>
      <c r="D8745" s="15" t="n">
        <v>-0.170269257404501</v>
      </c>
      <c r="E8745" s="21" t="n">
        <v>-0.135744210308881</v>
      </c>
    </row>
    <row r="8746" customFormat="false" ht="12.75" hidden="false" customHeight="false" outlineLevel="0" collapsed="false">
      <c r="A8746" s="19" t="n">
        <v>42369.2916666667</v>
      </c>
      <c r="C8746" s="15" t="n">
        <v>-1.49234779961025</v>
      </c>
      <c r="D8746" s="15" t="n">
        <v>2.5540126330875</v>
      </c>
      <c r="E8746" s="21" t="n">
        <v>0.377268705008346</v>
      </c>
    </row>
    <row r="8747" customFormat="false" ht="12.75" hidden="false" customHeight="false" outlineLevel="0" collapsed="false">
      <c r="A8747" s="19" t="n">
        <v>42369.3333333333</v>
      </c>
      <c r="C8747" s="15" t="n">
        <v>-2.08928205512355</v>
      </c>
      <c r="D8747" s="15" t="n">
        <v>0</v>
      </c>
      <c r="E8747" s="21" t="n">
        <v>-0.987135259139437</v>
      </c>
    </row>
    <row r="8748" customFormat="false" ht="12.75" hidden="false" customHeight="false" outlineLevel="0" collapsed="false">
      <c r="A8748" s="19" t="n">
        <v>42369.375</v>
      </c>
      <c r="C8748" s="15" t="n">
        <v>-2.5867241409815</v>
      </c>
      <c r="D8748" s="15" t="n">
        <v>-1.021584070851</v>
      </c>
      <c r="E8748" s="21" t="n">
        <v>-0.849140892969152</v>
      </c>
    </row>
    <row r="8749" customFormat="false" ht="12.75" hidden="false" customHeight="false" outlineLevel="0" collapsed="false">
      <c r="A8749" s="19" t="n">
        <v>42369.4166666667</v>
      </c>
      <c r="C8749" s="15" t="n">
        <v>-3.68109886090915</v>
      </c>
      <c r="D8749" s="15" t="n">
        <v>-0.510786789829498</v>
      </c>
      <c r="E8749" s="21" t="n">
        <v>-2.04823061905978</v>
      </c>
    </row>
    <row r="8750" customFormat="false" ht="12.75" hidden="false" customHeight="false" outlineLevel="0" collapsed="false">
      <c r="A8750" s="19" t="n">
        <v>42369.4583333333</v>
      </c>
      <c r="C8750" s="15" t="n">
        <v>-3.88006814395785</v>
      </c>
      <c r="D8750" s="15" t="n">
        <v>1.362084117956</v>
      </c>
      <c r="E8750" s="21" t="n">
        <v>-0.347017178564874</v>
      </c>
    </row>
    <row r="8751" customFormat="false" ht="12.75" hidden="false" customHeight="false" outlineLevel="0" collapsed="false">
      <c r="A8751" s="19" t="n">
        <v>42369.5</v>
      </c>
      <c r="C8751" s="15" t="n">
        <v>-3.3826156345339</v>
      </c>
      <c r="D8751" s="15" t="n">
        <v>-2.8943990256125</v>
      </c>
      <c r="E8751" s="21" t="n">
        <v>-1.00042069536573</v>
      </c>
    </row>
    <row r="8752" customFormat="false" ht="12.75" hidden="false" customHeight="false" outlineLevel="0" collapsed="false">
      <c r="A8752" s="19" t="n">
        <v>42369.5416666667</v>
      </c>
      <c r="C8752" s="15" t="n">
        <v>-6.7652155179014</v>
      </c>
      <c r="D8752" s="15" t="n">
        <v>-4.767196495054</v>
      </c>
      <c r="E8752" s="21" t="n">
        <v>-1.87062013432516</v>
      </c>
    </row>
    <row r="8753" customFormat="false" ht="12.75" hidden="false" customHeight="false" outlineLevel="0" collapsed="false">
      <c r="A8753" s="19" t="n">
        <v>42369.5833333333</v>
      </c>
      <c r="C8753" s="15" t="n">
        <v>-4.27799397014125</v>
      </c>
      <c r="D8753" s="15" t="n">
        <v>-2.5538290372275</v>
      </c>
      <c r="E8753" s="21" t="n">
        <v>-1.58648758656558</v>
      </c>
    </row>
    <row r="8754" customFormat="false" ht="12.75" hidden="false" customHeight="false" outlineLevel="0" collapsed="false">
      <c r="A8754" s="19" t="n">
        <v>42369.625</v>
      </c>
      <c r="C8754" s="15" t="n">
        <v>-5.969280013737</v>
      </c>
      <c r="D8754" s="15" t="n">
        <v>-3.31994365202175</v>
      </c>
      <c r="E8754" s="21" t="n">
        <v>-2.46950892139765</v>
      </c>
    </row>
    <row r="8755" customFormat="false" ht="12.75" hidden="false" customHeight="false" outlineLevel="0" collapsed="false">
      <c r="A8755" s="19" t="n">
        <v>42369.6666666667</v>
      </c>
      <c r="C8755" s="15" t="n">
        <v>-3.68104743798355</v>
      </c>
      <c r="D8755" s="15" t="n">
        <v>-0.936384746464751</v>
      </c>
      <c r="E8755" s="21" t="n">
        <v>-2.18461420076747</v>
      </c>
    </row>
    <row r="8756" customFormat="false" ht="12.75" hidden="false" customHeight="false" outlineLevel="0" collapsed="false">
      <c r="A8756" s="19" t="n">
        <v>42369.7083333333</v>
      </c>
      <c r="C8756" s="15" t="n">
        <v>-3.08411364573985</v>
      </c>
      <c r="D8756" s="15" t="n">
        <v>1.95787527085375</v>
      </c>
      <c r="E8756" s="21" t="n">
        <v>0.679692891877995</v>
      </c>
    </row>
    <row r="8757" customFormat="false" ht="12.75" hidden="false" customHeight="false" outlineLevel="0" collapsed="false">
      <c r="A8757" s="19" t="n">
        <v>42369.75</v>
      </c>
      <c r="C8757" s="15" t="n">
        <v>-5.3723144875257</v>
      </c>
      <c r="D8757" s="15" t="n">
        <v>-2.042979300246</v>
      </c>
      <c r="E8757" s="21" t="n">
        <v>-2.02029213564215</v>
      </c>
    </row>
    <row r="8758" customFormat="false" ht="12.75" hidden="false" customHeight="false" outlineLevel="0" collapsed="false">
      <c r="A8758" s="19" t="n">
        <v>42369.7916666667</v>
      </c>
      <c r="C8758" s="15" t="n">
        <v>-2.28820269486425</v>
      </c>
      <c r="D8758" s="15" t="n">
        <v>-0.0851232632442512</v>
      </c>
      <c r="E8758" s="21" t="n">
        <v>-1.47586769007856</v>
      </c>
    </row>
    <row r="8759" customFormat="false" ht="12.75" hidden="false" customHeight="false" outlineLevel="0" collapsed="false">
      <c r="A8759" s="19" t="n">
        <v>42369.8333333333</v>
      </c>
      <c r="C8759" s="15" t="n">
        <v>-4.7753684186376</v>
      </c>
      <c r="D8759" s="15" t="n">
        <v>-0.510734333869498</v>
      </c>
      <c r="E8759" s="21" t="n">
        <v>-1.9277747233075</v>
      </c>
    </row>
    <row r="8760" customFormat="false" ht="12.75" hidden="false" customHeight="false" outlineLevel="0" collapsed="false">
      <c r="A8760" s="19" t="n">
        <v>42369.875</v>
      </c>
      <c r="C8760" s="15" t="n">
        <v>-2.88511170218435</v>
      </c>
      <c r="D8760" s="15" t="n">
        <v>-1.702430294245</v>
      </c>
      <c r="E8760" s="21" t="n">
        <v>-1.48964769834342</v>
      </c>
    </row>
    <row r="8761" customFormat="false" ht="12.75" hidden="false" customHeight="false" outlineLevel="0" collapsed="false">
      <c r="A8761" s="19" t="n">
        <v>42369.9166666667</v>
      </c>
      <c r="C8761" s="15" t="n">
        <v>-2.48715946963375</v>
      </c>
      <c r="D8761" s="15" t="n">
        <v>0.510723842677501</v>
      </c>
      <c r="E8761" s="21" t="n">
        <v>-0.948003340277318</v>
      </c>
    </row>
    <row r="8762" customFormat="false" ht="12.75" hidden="false" customHeight="false" outlineLevel="0" collapsed="false">
      <c r="A8762" s="19" t="n">
        <v>42369.9583333333</v>
      </c>
      <c r="C8762" s="15" t="n">
        <v>-2.88509826736595</v>
      </c>
      <c r="D8762" s="15" t="n">
        <v>0.170239532360502</v>
      </c>
      <c r="E8762" s="21" t="n">
        <v>-1.324206838982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5.0416666667</v>
      </c>
      <c r="B4" s="23" t="str">
        <f aca="false">IF(ISNUMBER(Data!B4),IF(ISERROR(AVERAGE(Data!C4:Data!E4)),"",(((Data!B4-Summary!C8)/Summary!C9)-(1.87*AVERAGE(Data!C4:Data!E4)))),"")</f>
        <v/>
      </c>
    </row>
    <row r="5" customFormat="false" ht="12.75" hidden="false" customHeight="false" outlineLevel="0" collapsed="false">
      <c r="A5" s="22" t="n">
        <f aca="false">IF(Data!A5="","",Data!A5)</f>
        <v>42005.0833333333</v>
      </c>
      <c r="B5" s="23" t="str">
        <f aca="false">IF(ISNUMBER(Data!B5),IF(ISERROR(AVERAGE(Data!C5:Data!E5)),"",(((Data!B5-Summary!C8)/Summary!C9)-(1.87*AVERAGE(Data!C5:Data!E5)))),"")</f>
        <v/>
      </c>
    </row>
    <row r="6" customFormat="false" ht="12.75" hidden="false" customHeight="false" outlineLevel="0" collapsed="false">
      <c r="A6" s="22" t="n">
        <f aca="false">IF(Data!A6="","",Data!A6)</f>
        <v>42005.125</v>
      </c>
      <c r="B6" s="23" t="str">
        <f aca="false">IF(ISNUMBER(Data!B6),IF(ISERROR(AVERAGE(Data!C6:Data!E6)),"",(((Data!B6-Summary!C8)/Summary!C9)-(1.87*AVERAGE(Data!C6:Data!E6)))),"")</f>
        <v/>
      </c>
    </row>
    <row r="7" customFormat="false" ht="12.75" hidden="false" customHeight="false" outlineLevel="0" collapsed="false">
      <c r="A7" s="22" t="n">
        <f aca="false">IF(Data!A7="","",Data!A7)</f>
        <v>42005.1666666667</v>
      </c>
      <c r="B7" s="23" t="str">
        <f aca="false">IF(ISNUMBER(Data!B7),IF(ISERROR(AVERAGE(Data!C7:Data!E7)),"",(((Data!B7-Summary!C8)/Summary!C9)-(1.87*AVERAGE(Data!C7:Data!E7)))),"")</f>
        <v/>
      </c>
    </row>
    <row r="8" customFormat="false" ht="12.75" hidden="false" customHeight="false" outlineLevel="0" collapsed="false">
      <c r="A8" s="22" t="n">
        <f aca="false">IF(Data!A8="","",Data!A8)</f>
        <v>42005.2083333333</v>
      </c>
      <c r="B8" s="23" t="str">
        <f aca="false">IF(ISNUMBER(Data!B8),IF(ISERROR(AVERAGE(Data!C8:Data!E8)),"",(((Data!B8-Summary!C8)/Summary!C9)-(1.87*AVERAGE(Data!C8:Data!E8)))),"")</f>
        <v/>
      </c>
    </row>
    <row r="9" customFormat="false" ht="12.75" hidden="false" customHeight="false" outlineLevel="0" collapsed="false">
      <c r="A9" s="22" t="n">
        <f aca="false">IF(Data!A9="","",Data!A9)</f>
        <v>42005.25</v>
      </c>
      <c r="B9" s="23" t="str">
        <f aca="false">IF(ISNUMBER(Data!B9),IF(ISERROR(AVERAGE(Data!C9:Data!E9)),"",(((Data!B9-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05.375</v>
      </c>
      <c r="B12" s="23" t="str">
        <f aca="false">IF(ISNUMBER(Data!B12),IF(ISERROR(AVERAGE(Data!C12:Data!E12)),"",(((Data!B12-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05.5</v>
      </c>
      <c r="B15" s="23" t="str">
        <f aca="false">IF(ISNUMBER(Data!B15),IF(ISERROR(AVERAGE(Data!C15:Data!E15)),"",(((Data!B15-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05.625</v>
      </c>
      <c r="B18" s="23" t="str">
        <f aca="false">IF(ISNUMBER(Data!B18),IF(ISERROR(AVERAGE(Data!C18:Data!E18)),"",(((Data!B18-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05.75</v>
      </c>
      <c r="B21" s="23" t="str">
        <f aca="false">IF(ISNUMBER(Data!B21),IF(ISERROR(AVERAGE(Data!C21:Data!E21)),"",(((Data!B21-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06</v>
      </c>
      <c r="B27" s="23" t="str">
        <f aca="false">IF(ISNUMBER(Data!B27),IF(ISERROR(AVERAGE(Data!C27:Data!E27)),"",(((Data!B27-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06.125</v>
      </c>
      <c r="B30" s="23" t="str">
        <f aca="false">IF(ISNUMBER(Data!B30),IF(ISERROR(AVERAGE(Data!C30:Data!E30)),"",(((Data!B30-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06.25</v>
      </c>
      <c r="B33" s="23" t="str">
        <f aca="false">IF(ISNUMBER(Data!B33),IF(ISERROR(AVERAGE(Data!C33:Data!E33)),"",(((Data!B3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06.375</v>
      </c>
      <c r="B36" s="23" t="str">
        <f aca="false">IF(ISNUMBER(Data!B36),IF(ISERROR(AVERAGE(Data!C36:Data!E36)),"",(((Data!B36-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06.5</v>
      </c>
      <c r="B39" s="23" t="str">
        <f aca="false">IF(ISNUMBER(Data!B39),IF(ISERROR(AVERAGE(Data!C39:Data!E39)),"",(((Data!B39-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06.625</v>
      </c>
      <c r="B42" s="23" t="str">
        <f aca="false">IF(ISNUMBER(Data!B42),IF(ISERROR(AVERAGE(Data!C42:Data!E42)),"",(((Data!B42-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06.75</v>
      </c>
      <c r="B45" s="23" t="str">
        <f aca="false">IF(ISNUMBER(Data!B45),IF(ISERROR(AVERAGE(Data!C45:Data!E45)),"",(((Data!B45-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06.875</v>
      </c>
      <c r="B48" s="23" t="str">
        <f aca="false">IF(ISNUMBER(Data!B48),IF(ISERROR(AVERAGE(Data!C48:Data!E48)),"",(((Data!B48-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07</v>
      </c>
      <c r="B51" s="23" t="str">
        <f aca="false">IF(ISNUMBER(Data!B51),IF(ISERROR(AVERAGE(Data!C51:Data!E51)),"",(((Data!B51-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07.25</v>
      </c>
      <c r="B57" s="23" t="str">
        <f aca="false">IF(ISNUMBER(Data!B57),IF(ISERROR(AVERAGE(Data!C57:Data!E57)),"",(((Data!B57-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07.375</v>
      </c>
      <c r="B60" s="23" t="str">
        <f aca="false">IF(ISNUMBER(Data!B60),IF(ISERROR(AVERAGE(Data!C60:Data!E60)),"",(((Data!B60-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07.5</v>
      </c>
      <c r="B63" s="23" t="str">
        <f aca="false">IF(ISNUMBER(Data!B63),IF(ISERROR(AVERAGE(Data!C63:Data!E63)),"",(((Data!B6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07.625</v>
      </c>
      <c r="B66" s="23" t="str">
        <f aca="false">IF(ISNUMBER(Data!B66),IF(ISERROR(AVERAGE(Data!C66:Data!E66)),"",(((Data!B66-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07.75</v>
      </c>
      <c r="B69" s="23" t="str">
        <f aca="false">IF(ISNUMBER(Data!B69),IF(ISERROR(AVERAGE(Data!C69:Data!E69)),"",(((Data!B69-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07.875</v>
      </c>
      <c r="B72" s="23" t="str">
        <f aca="false">IF(ISNUMBER(Data!B72),IF(ISERROR(AVERAGE(Data!C72:Data!E72)),"",(((Data!B72-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08</v>
      </c>
      <c r="B75" s="23" t="str">
        <f aca="false">IF(ISNUMBER(Data!B75),IF(ISERROR(AVERAGE(Data!C75:Data!E75)),"",(((Data!B75-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08.125</v>
      </c>
      <c r="B78" s="23" t="str">
        <f aca="false">IF(ISNUMBER(Data!B78),IF(ISERROR(AVERAGE(Data!C78:Data!E78)),"",(((Data!B78-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08.25</v>
      </c>
      <c r="B81" s="23" t="str">
        <f aca="false">IF(ISNUMBER(Data!B81),IF(ISERROR(AVERAGE(Data!C81:Data!E81)),"",(((Data!B81-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08.5</v>
      </c>
      <c r="B87" s="23" t="str">
        <f aca="false">IF(ISNUMBER(Data!B87),IF(ISERROR(AVERAGE(Data!C87:Data!E87)),"",(((Data!B87-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08.625</v>
      </c>
      <c r="B90" s="23" t="str">
        <f aca="false">IF(ISNUMBER(Data!B90),IF(ISERROR(AVERAGE(Data!C90:Data!E90)),"",(((Data!B90-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08.75</v>
      </c>
      <c r="B93" s="23" t="str">
        <f aca="false">IF(ISNUMBER(Data!B93),IF(ISERROR(AVERAGE(Data!C93:Data!E93)),"",(((Data!B9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08.875</v>
      </c>
      <c r="B96" s="23" t="str">
        <f aca="false">IF(ISNUMBER(Data!B96),IF(ISERROR(AVERAGE(Data!C96:Data!E96)),"",(((Data!B96-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09</v>
      </c>
      <c r="B99" s="23" t="str">
        <f aca="false">IF(ISNUMBER(Data!B99),IF(ISERROR(AVERAGE(Data!C99:Data!E99)),"",(((Data!B99-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